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0" uniqueCount="2526">
  <si>
    <t xml:space="preserve">243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-A-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087</t>
  </si>
  <si>
    <t xml:space="preserve">43094</t>
  </si>
  <si>
    <t xml:space="preserve">43098</t>
  </si>
  <si>
    <t xml:space="preserve">43062</t>
  </si>
  <si>
    <t xml:space="preserve">43108</t>
  </si>
  <si>
    <t xml:space="preserve">43081</t>
  </si>
  <si>
    <t xml:space="preserve">43067</t>
  </si>
  <si>
    <t xml:space="preserve">43072</t>
  </si>
  <si>
    <t xml:space="preserve">43073</t>
  </si>
  <si>
    <t xml:space="preserve">43099</t>
  </si>
  <si>
    <t xml:space="preserve">43106</t>
  </si>
  <si>
    <t xml:space="preserve">43079</t>
  </si>
  <si>
    <t xml:space="preserve">43088</t>
  </si>
  <si>
    <t xml:space="preserve">43096</t>
  </si>
  <si>
    <t xml:space="preserve">43093</t>
  </si>
  <si>
    <t xml:space="preserve">43103</t>
  </si>
  <si>
    <t xml:space="preserve">43102</t>
  </si>
  <si>
    <t xml:space="preserve">43097</t>
  </si>
  <si>
    <t xml:space="preserve">43076</t>
  </si>
  <si>
    <t xml:space="preserve">43063</t>
  </si>
  <si>
    <t xml:space="preserve">43104</t>
  </si>
  <si>
    <t xml:space="preserve">43101</t>
  </si>
  <si>
    <t xml:space="preserve">43071</t>
  </si>
  <si>
    <t xml:space="preserve">43091</t>
  </si>
  <si>
    <t xml:space="preserve">43069</t>
  </si>
  <si>
    <t xml:space="preserve">43077</t>
  </si>
  <si>
    <t xml:space="preserve">43090</t>
  </si>
  <si>
    <t xml:space="preserve">43065</t>
  </si>
  <si>
    <t xml:space="preserve">43066</t>
  </si>
  <si>
    <t xml:space="preserve">43095</t>
  </si>
  <si>
    <t xml:space="preserve">43070</t>
  </si>
  <si>
    <t xml:space="preserve">43107</t>
  </si>
  <si>
    <t xml:space="preserve">43084</t>
  </si>
  <si>
    <t xml:space="preserve">43105</t>
  </si>
  <si>
    <t xml:space="preserve">43085</t>
  </si>
  <si>
    <t xml:space="preserve">43100</t>
  </si>
  <si>
    <t xml:space="preserve">43074</t>
  </si>
  <si>
    <t xml:space="preserve">43092</t>
  </si>
  <si>
    <t xml:space="preserve">43064</t>
  </si>
  <si>
    <t xml:space="preserve">43078</t>
  </si>
  <si>
    <t xml:space="preserve">43086</t>
  </si>
  <si>
    <t xml:space="preserve">43082</t>
  </si>
  <si>
    <t xml:space="preserve">43083</t>
  </si>
  <si>
    <t xml:space="preserve">43089</t>
  </si>
  <si>
    <t xml:space="preserve">43075</t>
  </si>
  <si>
    <t xml:space="preserve">43080</t>
  </si>
  <si>
    <t xml:space="preserve">430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° trimestre</t>
  </si>
  <si>
    <t xml:space="preserve">Física</t>
  </si>
  <si>
    <t xml:space="preserve">ABIGAIL</t>
  </si>
  <si>
    <t xml:space="preserve">FLORES</t>
  </si>
  <si>
    <t xml:space="preserve">GUERRERO</t>
  </si>
  <si>
    <t xml:space="preserve">TECNICOLADOS DEL BAJIO SA DE CV</t>
  </si>
  <si>
    <t xml:space="preserve">Nacional</t>
  </si>
  <si>
    <t xml:space="preserve">TBA961016DF2</t>
  </si>
  <si>
    <t xml:space="preserve">Calle</t>
  </si>
  <si>
    <t xml:space="preserve">VASCO DE QUIROGA </t>
  </si>
  <si>
    <t xml:space="preserve">Irapuato</t>
  </si>
  <si>
    <t xml:space="preserve">Guanajuato</t>
  </si>
  <si>
    <t xml:space="preserve">sales@alumilleniumtile.com;</t>
  </si>
  <si>
    <t xml:space="preserve">https://</t>
  </si>
  <si>
    <t xml:space="preserve">Direccion de Adquisiciones y Compras</t>
  </si>
  <si>
    <t xml:space="preserve">ABRAHAM ISRAEL</t>
  </si>
  <si>
    <t xml:space="preserve">SILVA</t>
  </si>
  <si>
    <t xml:space="preserve">BANDA</t>
  </si>
  <si>
    <t xml:space="preserve">FOGA520917GD8</t>
  </si>
  <si>
    <t xml:space="preserve">Avenida</t>
  </si>
  <si>
    <t xml:space="preserve"> Arandas </t>
  </si>
  <si>
    <t xml:space="preserve">serviciosg_japami@telmexmail.com;</t>
  </si>
  <si>
    <t xml:space="preserve">ADELINA</t>
  </si>
  <si>
    <t xml:space="preserve">MARTINEZ</t>
  </si>
  <si>
    <t xml:space="preserve">GARCIA </t>
  </si>
  <si>
    <t xml:space="preserve">SIBA960522</t>
  </si>
  <si>
    <t xml:space="preserve">ENCINO </t>
  </si>
  <si>
    <t xml:space="preserve">a.brah.silva07@gmail.com;</t>
  </si>
  <si>
    <t xml:space="preserve">ADOLFO</t>
  </si>
  <si>
    <t xml:space="preserve">FONSECA</t>
  </si>
  <si>
    <t xml:space="preserve">RUIZ</t>
  </si>
  <si>
    <t xml:space="preserve">MAGA-700611-MGT</t>
  </si>
  <si>
    <t xml:space="preserve">INDEPENDENCIA ESQ TORRES LANDA</t>
  </si>
  <si>
    <t xml:space="preserve">mydmaq@prodigy.net.mx;</t>
  </si>
  <si>
    <t xml:space="preserve">ADRIANA </t>
  </si>
  <si>
    <t xml:space="preserve">APASEO</t>
  </si>
  <si>
    <t xml:space="preserve">RODRÍGUEZ</t>
  </si>
  <si>
    <t xml:space="preserve">FORA780824G97</t>
  </si>
  <si>
    <t xml:space="preserve">ALVARO OBREGON </t>
  </si>
  <si>
    <t xml:space="preserve">D</t>
  </si>
  <si>
    <t xml:space="preserve">adolfofr_78@hotmail.com;</t>
  </si>
  <si>
    <t xml:space="preserve">ALBERTO</t>
  </si>
  <si>
    <t xml:space="preserve">VELAZQUEZ</t>
  </si>
  <si>
    <t xml:space="preserve">AARA5209089E9</t>
  </si>
  <si>
    <t xml:space="preserve">JUAN DE URBINA </t>
  </si>
  <si>
    <t xml:space="preserve">maricela0619@gmail.com;</t>
  </si>
  <si>
    <t xml:space="preserve">TERRAZAS</t>
  </si>
  <si>
    <t xml:space="preserve">PEREZ</t>
  </si>
  <si>
    <t xml:space="preserve">SIVA630323CZ5</t>
  </si>
  <si>
    <t xml:space="preserve">CALLEJON DEL EJIDO 1</t>
  </si>
  <si>
    <t xml:space="preserve">albertosilva@hotmail.com;</t>
  </si>
  <si>
    <t xml:space="preserve">ALEJANDRA</t>
  </si>
  <si>
    <t xml:space="preserve">RAMOS</t>
  </si>
  <si>
    <t xml:space="preserve">OJEDA</t>
  </si>
  <si>
    <t xml:space="preserve">TEPA730921AF7</t>
  </si>
  <si>
    <t xml:space="preserve">ZARZAPARRILLA </t>
  </si>
  <si>
    <t xml:space="preserve">terrazasconsultores1@yahoo.com.mx;</t>
  </si>
  <si>
    <t xml:space="preserve">ALEJANDRO</t>
  </si>
  <si>
    <t xml:space="preserve">DEL CASTILLO</t>
  </si>
  <si>
    <t xml:space="preserve">RAOA550409IE3</t>
  </si>
  <si>
    <t xml:space="preserve">5 DE MAYO </t>
  </si>
  <si>
    <t xml:space="preserve">B</t>
  </si>
  <si>
    <t xml:space="preserve">cortazar</t>
  </si>
  <si>
    <t xml:space="preserve">videopozoscortazar@hotmail.com</t>
  </si>
  <si>
    <t xml:space="preserve">GUEVARA</t>
  </si>
  <si>
    <t xml:space="preserve">VENTURA</t>
  </si>
  <si>
    <t xml:space="preserve">CAMA520424NL7</t>
  </si>
  <si>
    <t xml:space="preserve">GENARO ACOSTA </t>
  </si>
  <si>
    <t xml:space="preserve">director.acm@tecnologiadelsubsuelo.com;</t>
  </si>
  <si>
    <t xml:space="preserve">LONA</t>
  </si>
  <si>
    <t xml:space="preserve">PACHECO</t>
  </si>
  <si>
    <t xml:space="preserve">GUVA7608215H0</t>
  </si>
  <si>
    <t xml:space="preserve">CERRADA REYNOSA </t>
  </si>
  <si>
    <t xml:space="preserve">aguevaravent@hotmail.com;</t>
  </si>
  <si>
    <t xml:space="preserve">YAÑEZ</t>
  </si>
  <si>
    <t xml:space="preserve">ORTIZ</t>
  </si>
  <si>
    <t xml:space="preserve">LOPA710209HGTNCL03</t>
  </si>
  <si>
    <t xml:space="preserve">NARANJO </t>
  </si>
  <si>
    <t xml:space="preserve">sice_mexico@hotmail.com;</t>
  </si>
  <si>
    <t xml:space="preserve">ALEJANDRO DANTE</t>
  </si>
  <si>
    <t xml:space="preserve">GARCIA</t>
  </si>
  <si>
    <t xml:space="preserve">HURTADO</t>
  </si>
  <si>
    <t xml:space="preserve">YAOA5912012N2</t>
  </si>
  <si>
    <t xml:space="preserve">PEDRO VARGAS COBARRUVIAS</t>
  </si>
  <si>
    <t xml:space="preserve">radiofresera@hotmail.com;</t>
  </si>
  <si>
    <t xml:space="preserve">ALFREDO ARMANDO</t>
  </si>
  <si>
    <t xml:space="preserve">AYALA</t>
  </si>
  <si>
    <t xml:space="preserve">GAHA</t>
  </si>
  <si>
    <t xml:space="preserve">Torres landa </t>
  </si>
  <si>
    <t xml:space="preserve">albercasyequiposhidraulicos@hotmail.com;</t>
  </si>
  <si>
    <t xml:space="preserve">ANA LUCIA</t>
  </si>
  <si>
    <t xml:space="preserve">ORDUÑA</t>
  </si>
  <si>
    <t xml:space="preserve">RIOS</t>
  </si>
  <si>
    <t xml:space="preserve">AAMA800718911</t>
  </si>
  <si>
    <t xml:space="preserve">CIRCUITO ORQUIDEA </t>
  </si>
  <si>
    <t xml:space="preserve">lic.ayalamatinez@hotmail.com;</t>
  </si>
  <si>
    <t xml:space="preserve">ANA MARIA</t>
  </si>
  <si>
    <t xml:space="preserve">TAPIA</t>
  </si>
  <si>
    <t xml:space="preserve">VELAZCO</t>
  </si>
  <si>
    <t xml:space="preserve">OURA921217</t>
  </si>
  <si>
    <t xml:space="preserve">DIAZ ORDAZ </t>
  </si>
  <si>
    <t xml:space="preserve">lucys_anis@hotmail.com;</t>
  </si>
  <si>
    <t xml:space="preserve">ANDRES</t>
  </si>
  <si>
    <t xml:space="preserve">VARGAS</t>
  </si>
  <si>
    <t xml:space="preserve">TAVA800226VB1</t>
  </si>
  <si>
    <t xml:space="preserve">OAXACA </t>
  </si>
  <si>
    <t xml:space="preserve">kv_distribucion@live.com.mx;</t>
  </si>
  <si>
    <t xml:space="preserve">ANDRES AMADO</t>
  </si>
  <si>
    <t xml:space="preserve">PEÑA </t>
  </si>
  <si>
    <t xml:space="preserve">NIETO</t>
  </si>
  <si>
    <t xml:space="preserve">PEVA960412</t>
  </si>
  <si>
    <t xml:space="preserve">PRINCIPE ANIBAL </t>
  </si>
  <si>
    <t xml:space="preserve">elco117@gmail.com;</t>
  </si>
  <si>
    <t xml:space="preserve">ANDRES AMADO </t>
  </si>
  <si>
    <t xml:space="preserve">PENA 750511 S79</t>
  </si>
  <si>
    <t xml:space="preserve">DIAZ ORDAZ</t>
  </si>
  <si>
    <t xml:space="preserve">decorum1@hotmail.com;</t>
  </si>
  <si>
    <t xml:space="preserve">ANDREZ</t>
  </si>
  <si>
    <t xml:space="preserve">HERNANDEZ</t>
  </si>
  <si>
    <t xml:space="preserve">ZAVALA</t>
  </si>
  <si>
    <t xml:space="preserve">PENA 750511S79</t>
  </si>
  <si>
    <t xml:space="preserve">ANTONIO</t>
  </si>
  <si>
    <t xml:space="preserve">FRANCO </t>
  </si>
  <si>
    <t xml:space="preserve">PAREDES</t>
  </si>
  <si>
    <t xml:space="preserve">HEZA391130PD6</t>
  </si>
  <si>
    <t xml:space="preserve">ZARAGOZA </t>
  </si>
  <si>
    <t xml:space="preserve">ARACELI</t>
  </si>
  <si>
    <t xml:space="preserve">ESQUIVEL</t>
  </si>
  <si>
    <t xml:space="preserve">DOMINGUEZ</t>
  </si>
  <si>
    <t xml:space="preserve">FAPA960901</t>
  </si>
  <si>
    <t xml:space="preserve">conalep_antoniofranco@hotmail.com;</t>
  </si>
  <si>
    <t xml:space="preserve">ARACELI ZOILA</t>
  </si>
  <si>
    <t xml:space="preserve">MATA</t>
  </si>
  <si>
    <t xml:space="preserve">BALLESTEROS</t>
  </si>
  <si>
    <t xml:space="preserve">EUDA751011237</t>
  </si>
  <si>
    <t xml:space="preserve">Boulevard</t>
  </si>
  <si>
    <t xml:space="preserve">FRANCISCO GONZALEZ BOCANEGRA </t>
  </si>
  <si>
    <t xml:space="preserve">Aldo.navarro@ofismedia.com.mx;</t>
  </si>
  <si>
    <t xml:space="preserve">ARTURO</t>
  </si>
  <si>
    <t xml:space="preserve">NAVARRO</t>
  </si>
  <si>
    <t xml:space="preserve">MOSCOT</t>
  </si>
  <si>
    <t xml:space="preserve">MABA530808AT3</t>
  </si>
  <si>
    <t xml:space="preserve">TOPACIO </t>
  </si>
  <si>
    <t xml:space="preserve">serviciojaime@gmail.com;</t>
  </si>
  <si>
    <t xml:space="preserve">NAMA 711207 9M7</t>
  </si>
  <si>
    <t xml:space="preserve">ALVARO OBREGON</t>
  </si>
  <si>
    <t xml:space="preserve">ARANGELSS@HOTMAIL.COM;</t>
  </si>
  <si>
    <t xml:space="preserve">BLAS ARTURO</t>
  </si>
  <si>
    <t xml:space="preserve">LUNA</t>
  </si>
  <si>
    <t xml:space="preserve">GUTIERREZ</t>
  </si>
  <si>
    <t xml:space="preserve">NAMA 7112079M7</t>
  </si>
  <si>
    <t xml:space="preserve">QUINTANA ROO </t>
  </si>
  <si>
    <t xml:space="preserve">airedelcentro@prodigy.net.mx;</t>
  </si>
  <si>
    <t xml:space="preserve">BRENDA ANABEL</t>
  </si>
  <si>
    <t xml:space="preserve">GUERRA</t>
  </si>
  <si>
    <t xml:space="preserve">MOYA</t>
  </si>
  <si>
    <t xml:space="preserve">LUGB7905311F7</t>
  </si>
  <si>
    <t xml:space="preserve">POPOCATEPETL </t>
  </si>
  <si>
    <t xml:space="preserve">A</t>
  </si>
  <si>
    <t xml:space="preserve">direccion@menguante.com.mx;</t>
  </si>
  <si>
    <t xml:space="preserve">BRENDA CECILIA</t>
  </si>
  <si>
    <t xml:space="preserve">BOTELLO</t>
  </si>
  <si>
    <t xml:space="preserve">GUMB740717QP8</t>
  </si>
  <si>
    <t xml:space="preserve">COT. MARTIRES 22 DE ABRIL </t>
  </si>
  <si>
    <t xml:space="preserve">CARLOS</t>
  </si>
  <si>
    <t xml:space="preserve">SANCHEZ</t>
  </si>
  <si>
    <t xml:space="preserve">OROZCO</t>
  </si>
  <si>
    <t xml:space="preserve">HEBB940404TR5</t>
  </si>
  <si>
    <t xml:space="preserve">INSURGENTES 1210 A</t>
  </si>
  <si>
    <t xml:space="preserve">ventas_grupobotello@live.com.mx;</t>
  </si>
  <si>
    <t xml:space="preserve">ARAMBULA</t>
  </si>
  <si>
    <t xml:space="preserve">GONZALEZ</t>
  </si>
  <si>
    <t xml:space="preserve">SAOC6110102K0</t>
  </si>
  <si>
    <t xml:space="preserve">SOSTENES ROCHA </t>
  </si>
  <si>
    <t xml:space="preserve">fiosa_bajio@hotmail.com;</t>
  </si>
  <si>
    <t xml:space="preserve">CARLOS ALBERTO</t>
  </si>
  <si>
    <t xml:space="preserve">CASAS</t>
  </si>
  <si>
    <t xml:space="preserve">RAZO</t>
  </si>
  <si>
    <t xml:space="preserve">AAGC5702032ZA</t>
  </si>
  <si>
    <t xml:space="preserve">PROLONGACIÓN INDEPENDENCIA 2100</t>
  </si>
  <si>
    <t xml:space="preserve">carlosarambula@gmail.com;</t>
  </si>
  <si>
    <t xml:space="preserve">DA MOTA</t>
  </si>
  <si>
    <t xml:space="preserve">RODRIGUEZ</t>
  </si>
  <si>
    <t xml:space="preserve">CARC660602MG9</t>
  </si>
  <si>
    <t xml:space="preserve">JUAREZ </t>
  </si>
  <si>
    <t xml:space="preserve">brenda@notaria60irapuato.com;</t>
  </si>
  <si>
    <t xml:space="preserve">CAROLINA</t>
  </si>
  <si>
    <t xml:space="preserve">MONTOYA</t>
  </si>
  <si>
    <t xml:space="preserve">ACOSTA</t>
  </si>
  <si>
    <t xml:space="preserve">DARC831017120</t>
  </si>
  <si>
    <t xml:space="preserve">MATAMOROS </t>
  </si>
  <si>
    <t xml:space="preserve">SALAMANCA</t>
  </si>
  <si>
    <t xml:space="preserve">cadrromeo@gmail.com;</t>
  </si>
  <si>
    <t xml:space="preserve">CESAR</t>
  </si>
  <si>
    <t xml:space="preserve">VAZQUEZ</t>
  </si>
  <si>
    <t xml:space="preserve">MOAC780731RL3</t>
  </si>
  <si>
    <t xml:space="preserve">CALZ. INSURGENTES OTE. </t>
  </si>
  <si>
    <t xml:space="preserve">calderon@hotmail.com;</t>
  </si>
  <si>
    <t xml:space="preserve">CHRISTIAN</t>
  </si>
  <si>
    <t xml:space="preserve">ARREDONDO</t>
  </si>
  <si>
    <t xml:space="preserve">SAMANO</t>
  </si>
  <si>
    <t xml:space="preserve">SAVC611017-T99</t>
  </si>
  <si>
    <t xml:space="preserve">VIVIENDA OBRERA </t>
  </si>
  <si>
    <t xml:space="preserve">cesar_sanchez@hotmail.com;</t>
  </si>
  <si>
    <t xml:space="preserve">CLARA EDITH</t>
  </si>
  <si>
    <t xml:space="preserve">CERVANTES</t>
  </si>
  <si>
    <t xml:space="preserve">VILLASEÑOR</t>
  </si>
  <si>
    <t xml:space="preserve">.</t>
  </si>
  <si>
    <t xml:space="preserve">felclean@hotmail.com;</t>
  </si>
  <si>
    <t xml:space="preserve">CLAUDIA</t>
  </si>
  <si>
    <t xml:space="preserve">LEON</t>
  </si>
  <si>
    <t xml:space="preserve">OTERO</t>
  </si>
  <si>
    <t xml:space="preserve">CEVC911216</t>
  </si>
  <si>
    <t xml:space="preserve">MARGARITA</t>
  </si>
  <si>
    <t xml:space="preserve">claracervantes_91@hotmail.com;</t>
  </si>
  <si>
    <t xml:space="preserve">LEOC720521N14</t>
  </si>
  <si>
    <t xml:space="preserve">SANTOS DEGOLLADO </t>
  </si>
  <si>
    <t xml:space="preserve">vidriosycristalesnunez@prodigy.net.mx;</t>
  </si>
  <si>
    <t xml:space="preserve">RAMIREZ</t>
  </si>
  <si>
    <t xml:space="preserve">ACEVEDO</t>
  </si>
  <si>
    <t xml:space="preserve">Santos Degollado</t>
  </si>
  <si>
    <t xml:space="preserve">vidriosycristalesnunez@hotmail.com;</t>
  </si>
  <si>
    <t xml:space="preserve">CLISERIO JAVIER</t>
  </si>
  <si>
    <t xml:space="preserve">CAMPOS</t>
  </si>
  <si>
    <t xml:space="preserve">BASURTO</t>
  </si>
  <si>
    <t xml:space="preserve">RAAC710116IJ1</t>
  </si>
  <si>
    <t xml:space="preserve">Carretera</t>
  </si>
  <si>
    <t xml:space="preserve">LIBRE A CELAYA KM 7</t>
  </si>
  <si>
    <t xml:space="preserve">corregidora</t>
  </si>
  <si>
    <t xml:space="preserve">Querétaro</t>
  </si>
  <si>
    <t xml:space="preserve">ventas@hb-plastic.com.mx;</t>
  </si>
  <si>
    <t xml:space="preserve">DANIEL ALEJANDRO</t>
  </si>
  <si>
    <t xml:space="preserve">PALACIOS</t>
  </si>
  <si>
    <t xml:space="preserve">CABC700764V4</t>
  </si>
  <si>
    <t xml:space="preserve">Vallarta </t>
  </si>
  <si>
    <t xml:space="preserve">atencionaclientes@lubricantesmotorlub.com;</t>
  </si>
  <si>
    <t xml:space="preserve">DANIEL ALFREDO</t>
  </si>
  <si>
    <t xml:space="preserve">GOMEZ</t>
  </si>
  <si>
    <t xml:space="preserve">MUÑOZ</t>
  </si>
  <si>
    <t xml:space="preserve">HEPD910228</t>
  </si>
  <si>
    <t xml:space="preserve">PEDRO VARGAS COVARRUBIAS </t>
  </si>
  <si>
    <t xml:space="preserve">wartasper@hotmail.com;</t>
  </si>
  <si>
    <t xml:space="preserve">DIANA PATRICIA</t>
  </si>
  <si>
    <t xml:space="preserve">GOMD780604EF2</t>
  </si>
  <si>
    <t xml:space="preserve">5 DE FEBRERO </t>
  </si>
  <si>
    <t xml:space="preserve">gomez_112@hotmail.com;</t>
  </si>
  <si>
    <t xml:space="preserve">DYANNA MARIE</t>
  </si>
  <si>
    <t xml:space="preserve">FORD970410</t>
  </si>
  <si>
    <t xml:space="preserve">CUAUTHEMOC </t>
  </si>
  <si>
    <t xml:space="preserve">shery13_reynas@hotmail.com;</t>
  </si>
  <si>
    <t xml:space="preserve">EDGAR</t>
  </si>
  <si>
    <t xml:space="preserve">LARA</t>
  </si>
  <si>
    <t xml:space="preserve">CERVERA</t>
  </si>
  <si>
    <t xml:space="preserve">MAGD960603</t>
  </si>
  <si>
    <t xml:space="preserve">PASEO DEL MAIZAL </t>
  </si>
  <si>
    <t xml:space="preserve">marie_dayana@hotmail.com;</t>
  </si>
  <si>
    <t xml:space="preserve">EDUARDO</t>
  </si>
  <si>
    <t xml:space="preserve">LEAL</t>
  </si>
  <si>
    <t xml:space="preserve">RAYA</t>
  </si>
  <si>
    <t xml:space="preserve">LACE 831015 NN5</t>
  </si>
  <si>
    <t xml:space="preserve">RIO SILAO </t>
  </si>
  <si>
    <t xml:space="preserve">ciudad de mexico</t>
  </si>
  <si>
    <t xml:space="preserve">dekorat@hotmail.com;</t>
  </si>
  <si>
    <t xml:space="preserve">ELEAZAR </t>
  </si>
  <si>
    <t xml:space="preserve">RIVERA</t>
  </si>
  <si>
    <t xml:space="preserve">PIMENTEL</t>
  </si>
  <si>
    <t xml:space="preserve">LERE710911A38</t>
  </si>
  <si>
    <t xml:space="preserve">ELIOT MAURICIO </t>
  </si>
  <si>
    <t xml:space="preserve">LEDESMA</t>
  </si>
  <si>
    <t xml:space="preserve">RIPE550214BR8</t>
  </si>
  <si>
    <t xml:space="preserve">CAMINO VECINAL EL CARMEN </t>
  </si>
  <si>
    <t xml:space="preserve">estructurasriver@hotmail.com;</t>
  </si>
  <si>
    <t xml:space="preserve">ELISEO</t>
  </si>
  <si>
    <t xml:space="preserve">BARAJAS</t>
  </si>
  <si>
    <t xml:space="preserve">SALDAÑA</t>
  </si>
  <si>
    <t xml:space="preserve">LEHE960615</t>
  </si>
  <si>
    <t xml:space="preserve">PRINCIPAL DEL ARBOL</t>
  </si>
  <si>
    <t xml:space="preserve">eliot1334@hotmail.com;</t>
  </si>
  <si>
    <t xml:space="preserve">ELVIRA</t>
  </si>
  <si>
    <t xml:space="preserve">MIRANDA</t>
  </si>
  <si>
    <t xml:space="preserve">ARANDA</t>
  </si>
  <si>
    <t xml:space="preserve">BASE5706145Z1</t>
  </si>
  <si>
    <t xml:space="preserve">MUNICIPIO LIBRE </t>
  </si>
  <si>
    <t xml:space="preserve">BIS</t>
  </si>
  <si>
    <t xml:space="preserve">eliscobarajaslop@hotmail.com;</t>
  </si>
  <si>
    <t xml:space="preserve">EMMANUEL</t>
  </si>
  <si>
    <t xml:space="preserve">REYES</t>
  </si>
  <si>
    <t xml:space="preserve">MEZA</t>
  </si>
  <si>
    <t xml:space="preserve">MIAE7612305W1</t>
  </si>
  <si>
    <t xml:space="preserve">DEL BOSQUE</t>
  </si>
  <si>
    <t xml:space="preserve">emia_91923@hotmail.com;</t>
  </si>
  <si>
    <t xml:space="preserve">ENRIQUE</t>
  </si>
  <si>
    <t xml:space="preserve">GUISA</t>
  </si>
  <si>
    <t xml:space="preserve">CARRADA</t>
  </si>
  <si>
    <t xml:space="preserve">REME691011B35</t>
  </si>
  <si>
    <t xml:space="preserve">BAMBU </t>
  </si>
  <si>
    <t xml:space="preserve">gpocardi.1107@hotmail.com;</t>
  </si>
  <si>
    <t xml:space="preserve">ESPINOZA</t>
  </si>
  <si>
    <t xml:space="preserve">GUCE540103TJ3</t>
  </si>
  <si>
    <t xml:space="preserve">LUIS G ALCANTARA </t>
  </si>
  <si>
    <t xml:space="preserve">eguisac@prodigy.net.mx;</t>
  </si>
  <si>
    <t xml:space="preserve">ENRIQUE REYNALDO</t>
  </si>
  <si>
    <t xml:space="preserve">SORIANO</t>
  </si>
  <si>
    <t xml:space="preserve">VALENCIA</t>
  </si>
  <si>
    <t xml:space="preserve">EINE561002EN4</t>
  </si>
  <si>
    <t xml:space="preserve">REVOLUCION </t>
  </si>
  <si>
    <t xml:space="preserve">serigrafic@prodigy.net.mx;</t>
  </si>
  <si>
    <t xml:space="preserve">ERIKA ARACELI </t>
  </si>
  <si>
    <t xml:space="preserve">CASTILLO</t>
  </si>
  <si>
    <t xml:space="preserve">SOVE560106162</t>
  </si>
  <si>
    <t xml:space="preserve">ARCOIRIS </t>
  </si>
  <si>
    <t xml:space="preserve">celaya</t>
  </si>
  <si>
    <t xml:space="preserve">sorianovalencia@hotmail.com;</t>
  </si>
  <si>
    <t xml:space="preserve">ERIKA JANETH</t>
  </si>
  <si>
    <t xml:space="preserve">ALDACO</t>
  </si>
  <si>
    <t xml:space="preserve">RACE950323</t>
  </si>
  <si>
    <t xml:space="preserve">CERRO DE RAYA  </t>
  </si>
  <si>
    <t xml:space="preserve">ari.castillo25@gmail.com;</t>
  </si>
  <si>
    <t xml:space="preserve">ESPERANZA DEL CARMEN </t>
  </si>
  <si>
    <t xml:space="preserve">ALMAGUER</t>
  </si>
  <si>
    <t xml:space="preserve">STEFFANI</t>
  </si>
  <si>
    <t xml:space="preserve">AAGE930305T2</t>
  </si>
  <si>
    <t xml:space="preserve">MONTE PARNASO </t>
  </si>
  <si>
    <t xml:space="preserve">jaldaco@hotmail.com;</t>
  </si>
  <si>
    <t xml:space="preserve">EUSEBIO</t>
  </si>
  <si>
    <t xml:space="preserve">PALAFOX</t>
  </si>
  <si>
    <t xml:space="preserve">AASE700728JA2</t>
  </si>
  <si>
    <t xml:space="preserve">ROBLE</t>
  </si>
  <si>
    <t xml:space="preserve">jussue_baltazar@hotmail.es;</t>
  </si>
  <si>
    <t xml:space="preserve">FAUSTINO</t>
  </si>
  <si>
    <t xml:space="preserve">SANDOVAL</t>
  </si>
  <si>
    <t xml:space="preserve">LOPEZ</t>
  </si>
  <si>
    <t xml:space="preserve">REPE 770122P41</t>
  </si>
  <si>
    <t xml:space="preserve">JAHN F KENEDY </t>
  </si>
  <si>
    <t xml:space="preserve">eurepa@yahoo.com;</t>
  </si>
  <si>
    <t xml:space="preserve">FELIPE DE JESUS</t>
  </si>
  <si>
    <t xml:space="preserve">BENAVIDES</t>
  </si>
  <si>
    <t xml:space="preserve">VIEYRA</t>
  </si>
  <si>
    <t xml:space="preserve">SALF510215SB1</t>
  </si>
  <si>
    <t xml:space="preserve">GUERRERO </t>
  </si>
  <si>
    <t xml:space="preserve">fsandoval@japami.gob.mx;</t>
  </si>
  <si>
    <t xml:space="preserve">FERNANDO</t>
  </si>
  <si>
    <t xml:space="preserve">ALCOCER</t>
  </si>
  <si>
    <t xml:space="preserve">BEVF950130</t>
  </si>
  <si>
    <t xml:space="preserve">DE LA HOJA</t>
  </si>
  <si>
    <t xml:space="preserve">pumas_acuario9@hotmail.com;</t>
  </si>
  <si>
    <t xml:space="preserve">FERNANDO </t>
  </si>
  <si>
    <t xml:space="preserve">CAZAREZ</t>
  </si>
  <si>
    <t xml:space="preserve">RAAF671231D47</t>
  </si>
  <si>
    <t xml:space="preserve">12252-801 </t>
  </si>
  <si>
    <t xml:space="preserve">notariapublica06@prodigy.net.mx;</t>
  </si>
  <si>
    <t xml:space="preserve">CALDERON</t>
  </si>
  <si>
    <t xml:space="preserve">VELA</t>
  </si>
  <si>
    <t xml:space="preserve">RUCF-470910-7X7</t>
  </si>
  <si>
    <t xml:space="preserve">VALLEJO </t>
  </si>
  <si>
    <t xml:space="preserve">fernando.ruiz@gmail.com;</t>
  </si>
  <si>
    <t xml:space="preserve">CAZARES</t>
  </si>
  <si>
    <t xml:space="preserve">CAVF740707AH5</t>
  </si>
  <si>
    <t xml:space="preserve">EDISON </t>
  </si>
  <si>
    <t xml:space="preserve">ferrovela@hot6mail.com;</t>
  </si>
  <si>
    <t xml:space="preserve">FIDEL</t>
  </si>
  <si>
    <t xml:space="preserve">CARDENAS</t>
  </si>
  <si>
    <t xml:space="preserve">RUCF4709107X7</t>
  </si>
  <si>
    <t xml:space="preserve">elelectroembobinadosruiz@outlook.com;</t>
  </si>
  <si>
    <t xml:space="preserve">FRANCISCA JULIETA</t>
  </si>
  <si>
    <t xml:space="preserve">ANAYA</t>
  </si>
  <si>
    <t xml:space="preserve">SICF500424JX5</t>
  </si>
  <si>
    <t xml:space="preserve">RHIN </t>
  </si>
  <si>
    <t xml:space="preserve">sindctm@yahoo.com.mx;</t>
  </si>
  <si>
    <t xml:space="preserve">FRANCISCO JAVIER</t>
  </si>
  <si>
    <t xml:space="preserve">FERNANDEZ</t>
  </si>
  <si>
    <t xml:space="preserve">VIAF391204LX9</t>
  </si>
  <si>
    <t xml:space="preserve">DEL BOSQUE </t>
  </si>
  <si>
    <t xml:space="preserve">(462)6258048</t>
  </si>
  <si>
    <t xml:space="preserve">arvirapt@infosel.net.mx;</t>
  </si>
  <si>
    <t xml:space="preserve">GASPAR</t>
  </si>
  <si>
    <t xml:space="preserve">MEDINA</t>
  </si>
  <si>
    <t xml:space="preserve">FESF501212BT7</t>
  </si>
  <si>
    <t xml:space="preserve">franciscojavier236@hotmail.com;</t>
  </si>
  <si>
    <t xml:space="preserve">GEORGINA GUILLERMINA</t>
  </si>
  <si>
    <t xml:space="preserve">ROJAS</t>
  </si>
  <si>
    <t xml:space="preserve">FOMG7606193T1</t>
  </si>
  <si>
    <t xml:space="preserve">INDEPENDENCIA </t>
  </si>
  <si>
    <t xml:space="preserve">vulcanizadoraeloso@gmail.com;</t>
  </si>
  <si>
    <t xml:space="preserve">GERARDO</t>
  </si>
  <si>
    <t xml:space="preserve">ALVARADO</t>
  </si>
  <si>
    <t xml:space="preserve">ROLG640104976</t>
  </si>
  <si>
    <t xml:space="preserve">Fray Juan De Alvernia </t>
  </si>
  <si>
    <t xml:space="preserve">leon</t>
  </si>
  <si>
    <t xml:space="preserve">ginarojaslopez@gmail.com;</t>
  </si>
  <si>
    <t xml:space="preserve">PALOMINO</t>
  </si>
  <si>
    <t xml:space="preserve">HUAG</t>
  </si>
  <si>
    <t xml:space="preserve">arice@hotmail.com;</t>
  </si>
  <si>
    <t xml:space="preserve">GERARDO </t>
  </si>
  <si>
    <t xml:space="preserve">GALLARDO</t>
  </si>
  <si>
    <t xml:space="preserve">ZAMORA</t>
  </si>
  <si>
    <t xml:space="preserve">PAHG900131</t>
  </si>
  <si>
    <t xml:space="preserve">JUAN CANO</t>
  </si>
  <si>
    <t xml:space="preserve">camus900131@hotmail.com;</t>
  </si>
  <si>
    <t xml:space="preserve">GILDA NALLELY</t>
  </si>
  <si>
    <t xml:space="preserve">GAZG870607R73</t>
  </si>
  <si>
    <t xml:space="preserve">FRANCISCA DELGADO </t>
  </si>
  <si>
    <t xml:space="preserve">ggaza_87@hotmail.com;</t>
  </si>
  <si>
    <t xml:space="preserve">GILDARDO</t>
  </si>
  <si>
    <t xml:space="preserve">PINEDA</t>
  </si>
  <si>
    <t xml:space="preserve">MORENO</t>
  </si>
  <si>
    <t xml:space="preserve">VACG760125322</t>
  </si>
  <si>
    <t xml:space="preserve">MMMM</t>
  </si>
  <si>
    <t xml:space="preserve">biomaster.delbajio@gmail.com;</t>
  </si>
  <si>
    <t xml:space="preserve">GIORDANO</t>
  </si>
  <si>
    <t xml:space="preserve">HIDEROA</t>
  </si>
  <si>
    <t xml:space="preserve">MILANTONI</t>
  </si>
  <si>
    <t xml:space="preserve">PIMA760202QK2</t>
  </si>
  <si>
    <t xml:space="preserve">RIO GRIJALBA </t>
  </si>
  <si>
    <t xml:space="preserve">gillpineda@hotmail.com;</t>
  </si>
  <si>
    <t xml:space="preserve">MIHG771104QM0</t>
  </si>
  <si>
    <t xml:space="preserve">FRANCITA</t>
  </si>
  <si>
    <t xml:space="preserve">c_hidersa@hotmail.com;</t>
  </si>
  <si>
    <t xml:space="preserve">GLORIA IVETTE</t>
  </si>
  <si>
    <t xml:space="preserve">FRANCITA </t>
  </si>
  <si>
    <t xml:space="preserve">1@X.COM;</t>
  </si>
  <si>
    <t xml:space="preserve">GRACIELA DEL CARMEN </t>
  </si>
  <si>
    <t xml:space="preserve">SOTO</t>
  </si>
  <si>
    <t xml:space="preserve">ZAHG951015</t>
  </si>
  <si>
    <t xml:space="preserve">HACIENDA DE JOAQUIN </t>
  </si>
  <si>
    <t xml:space="preserve">loris-ivet@hotmail.com;</t>
  </si>
  <si>
    <t xml:space="preserve">GUILLERMO</t>
  </si>
  <si>
    <t xml:space="preserve">CHAVEZ</t>
  </si>
  <si>
    <t xml:space="preserve">PASG620303B67</t>
  </si>
  <si>
    <t xml:space="preserve">JOSE PEDRAZA </t>
  </si>
  <si>
    <t xml:space="preserve">carpac40@yahoo.com.mx;</t>
  </si>
  <si>
    <t xml:space="preserve">GULLERMO</t>
  </si>
  <si>
    <t xml:space="preserve">BEDIA</t>
  </si>
  <si>
    <t xml:space="preserve">BRISEÑO</t>
  </si>
  <si>
    <t xml:space="preserve">FOCG890101FV61</t>
  </si>
  <si>
    <t xml:space="preserve">hiyplo@yahoo.com.mx;</t>
  </si>
  <si>
    <t xml:space="preserve">GUSTAVO</t>
  </si>
  <si>
    <t xml:space="preserve">MUNGUIA</t>
  </si>
  <si>
    <t xml:space="preserve">MAGDALENO</t>
  </si>
  <si>
    <t xml:space="preserve">BEBG811019315</t>
  </si>
  <si>
    <t xml:space="preserve">MIGUEL HIDALGO </t>
  </si>
  <si>
    <t xml:space="preserve">ROMITA</t>
  </si>
  <si>
    <t xml:space="preserve">guibebri5@hotmail.com;</t>
  </si>
  <si>
    <t xml:space="preserve">MUMG800215SW9</t>
  </si>
  <si>
    <t xml:space="preserve">Niños Heroes </t>
  </si>
  <si>
    <t xml:space="preserve">advalorem@live.com.mx;</t>
  </si>
  <si>
    <t xml:space="preserve">HERIBERTO</t>
  </si>
  <si>
    <t xml:space="preserve">Rio Gto </t>
  </si>
  <si>
    <t xml:space="preserve">advalorem@live.com;</t>
  </si>
  <si>
    <t xml:space="preserve">HILARIO</t>
  </si>
  <si>
    <t xml:space="preserve">SOLH7102125A1</t>
  </si>
  <si>
    <t xml:space="preserve">PASEO BELLA VISTA </t>
  </si>
  <si>
    <t xml:space="preserve">heriberto127@yahoo.com.mx;</t>
  </si>
  <si>
    <t xml:space="preserve">HILDA</t>
  </si>
  <si>
    <t xml:space="preserve">VÁZQUEZ </t>
  </si>
  <si>
    <t xml:space="preserve">RARH6101087G7</t>
  </si>
  <si>
    <t xml:space="preserve">ViLLAS</t>
  </si>
  <si>
    <t xml:space="preserve">jfranco@japami.gob.mx;</t>
  </si>
  <si>
    <t xml:space="preserve">HUGO ENRIQUE</t>
  </si>
  <si>
    <t xml:space="preserve">ORTEGA</t>
  </si>
  <si>
    <t xml:space="preserve">ALVAREZ</t>
  </si>
  <si>
    <t xml:space="preserve">VAEH470405 NE7</t>
  </si>
  <si>
    <t xml:space="preserve">morevaz@hotmail.com;</t>
  </si>
  <si>
    <t xml:space="preserve">INGRID</t>
  </si>
  <si>
    <t xml:space="preserve">PADRO</t>
  </si>
  <si>
    <t xml:space="preserve">VELASCO</t>
  </si>
  <si>
    <t xml:space="preserve">OEAH-810214-G52</t>
  </si>
  <si>
    <t xml:space="preserve">CUAUHTEMOC</t>
  </si>
  <si>
    <t xml:space="preserve">Moroleón</t>
  </si>
  <si>
    <t xml:space="preserve">hugo_ficug@hotmail.com;</t>
  </si>
  <si>
    <t xml:space="preserve">IRMA</t>
  </si>
  <si>
    <t xml:space="preserve">PORRAS</t>
  </si>
  <si>
    <t xml:space="preserve">PAVI850822CS3</t>
  </si>
  <si>
    <t xml:space="preserve">DE LAS AGUILAS</t>
  </si>
  <si>
    <t xml:space="preserve">laminox.alu@hotmail.com;</t>
  </si>
  <si>
    <t xml:space="preserve">ISAAC FRANCISCO</t>
  </si>
  <si>
    <t xml:space="preserve">CUELLAR</t>
  </si>
  <si>
    <t xml:space="preserve">JUAREZ</t>
  </si>
  <si>
    <t xml:space="preserve">CAPI</t>
  </si>
  <si>
    <t xml:space="preserve"> Mariano J Garcia</t>
  </si>
  <si>
    <t xml:space="preserve">reforza@live.com.mx;</t>
  </si>
  <si>
    <t xml:space="preserve">IVAN NOE</t>
  </si>
  <si>
    <t xml:space="preserve">VILLANUEVA</t>
  </si>
  <si>
    <t xml:space="preserve">CUJI951109</t>
  </si>
  <si>
    <t xml:space="preserve">AGUASCALIENTES </t>
  </si>
  <si>
    <t xml:space="preserve">frankito-951@hotmail.com;</t>
  </si>
  <si>
    <t xml:space="preserve">J ANGEL </t>
  </si>
  <si>
    <t xml:space="preserve">VIEI880408520</t>
  </si>
  <si>
    <t xml:space="preserve">MARANAO </t>
  </si>
  <si>
    <t xml:space="preserve">lalosfabricaciondemetal@hotmail.com;</t>
  </si>
  <si>
    <t xml:space="preserve">J ISAIAS</t>
  </si>
  <si>
    <t xml:space="preserve">GAFJ680306RW8</t>
  </si>
  <si>
    <t xml:space="preserve">PROLONGACION QUINTANA ROO </t>
  </si>
  <si>
    <t xml:space="preserve">electro_servindustrial@hotmail.com;</t>
  </si>
  <si>
    <t xml:space="preserve">J. SALUD</t>
  </si>
  <si>
    <t xml:space="preserve">ROOJ6507287W3</t>
  </si>
  <si>
    <t xml:space="preserve">FRANCISCO HERNANDEZ</t>
  </si>
  <si>
    <t xml:space="preserve">peñaflor@hotmail.com;</t>
  </si>
  <si>
    <t xml:space="preserve">J. TRINIDAD</t>
  </si>
  <si>
    <t xml:space="preserve">CASTRO</t>
  </si>
  <si>
    <t xml:space="preserve">GARRIDO</t>
  </si>
  <si>
    <t xml:space="preserve">MESJ7506714K13</t>
  </si>
  <si>
    <t xml:space="preserve">MANUEL ACUÑA </t>
  </si>
  <si>
    <t xml:space="preserve">JARAL DEL PROGRESO</t>
  </si>
  <si>
    <t xml:space="preserve">01411 6610280</t>
  </si>
  <si>
    <t xml:space="preserve">jsalud_medina@hotmail.com;</t>
  </si>
  <si>
    <t xml:space="preserve">JAFD MANUEL</t>
  </si>
  <si>
    <t xml:space="preserve">FUENTES</t>
  </si>
  <si>
    <t xml:space="preserve">AGUIRRE</t>
  </si>
  <si>
    <t xml:space="preserve">CAGJ5503114F71</t>
  </si>
  <si>
    <t xml:space="preserve"> INDEPENDENCIA </t>
  </si>
  <si>
    <t xml:space="preserve">williamsbombas@gmail.com;</t>
  </si>
  <si>
    <t xml:space="preserve">JAIME</t>
  </si>
  <si>
    <t xml:space="preserve">NAJAR</t>
  </si>
  <si>
    <t xml:space="preserve">ROSAS</t>
  </si>
  <si>
    <t xml:space="preserve">FUAJ 8704030941</t>
  </si>
  <si>
    <t xml:space="preserve">PRIVADA DOCTOR LICIAGA </t>
  </si>
  <si>
    <t xml:space="preserve">mantanimientoracksysoldaduras@hotmail.com;</t>
  </si>
  <si>
    <t xml:space="preserve">PADILLA</t>
  </si>
  <si>
    <t xml:space="preserve">NARJ7611235RA</t>
  </si>
  <si>
    <t xml:space="preserve">de los Insurgentes</t>
  </si>
  <si>
    <t xml:space="preserve">notiene@hotmail.com;</t>
  </si>
  <si>
    <t xml:space="preserve">TORRES</t>
  </si>
  <si>
    <t xml:space="preserve">PALJ6705266H6</t>
  </si>
  <si>
    <t xml:space="preserve">NAYARIT </t>
  </si>
  <si>
    <t xml:space="preserve">138-4</t>
  </si>
  <si>
    <t xml:space="preserve">correo@correo.com;</t>
  </si>
  <si>
    <t xml:space="preserve">TOSJ660117U24</t>
  </si>
  <si>
    <t xml:space="preserve">PROLONGACION GUERRERO </t>
  </si>
  <si>
    <t xml:space="preserve">rhaciendadetorres@hotmail.com;</t>
  </si>
  <si>
    <t xml:space="preserve">ELIZARRARAZ</t>
  </si>
  <si>
    <t xml:space="preserve">Prolongación Guerrero </t>
  </si>
  <si>
    <t xml:space="preserve">hdtclientes@gmail.com;</t>
  </si>
  <si>
    <t xml:space="preserve">JAIME ALBERTO </t>
  </si>
  <si>
    <t xml:space="preserve">ISLAS</t>
  </si>
  <si>
    <t xml:space="preserve">EIGJ-560322-AY8</t>
  </si>
  <si>
    <t xml:space="preserve">PIRACANTOS </t>
  </si>
  <si>
    <t xml:space="preserve">jaime.elizarraraz@gmail.com;</t>
  </si>
  <si>
    <t xml:space="preserve">JANINA IVONE</t>
  </si>
  <si>
    <t xml:space="preserve">JIMENEZ</t>
  </si>
  <si>
    <t xml:space="preserve">IARJ881110DV2</t>
  </si>
  <si>
    <t xml:space="preserve">GUANAJUATO </t>
  </si>
  <si>
    <t xml:space="preserve">JESSICA</t>
  </si>
  <si>
    <t xml:space="preserve">CENDEJAS</t>
  </si>
  <si>
    <t xml:space="preserve">VASQUEZ</t>
  </si>
  <si>
    <t xml:space="preserve">JISJ661231LP5</t>
  </si>
  <si>
    <t xml:space="preserve">SOLIDARIDAD </t>
  </si>
  <si>
    <t xml:space="preserve">jeseus.rsoto@hotmail.com</t>
  </si>
  <si>
    <t xml:space="preserve">JESUS ALBERTO</t>
  </si>
  <si>
    <t xml:space="preserve">CEVJ870915ML7</t>
  </si>
  <si>
    <t xml:space="preserve">JOSE PEDRAZA 220</t>
  </si>
  <si>
    <t xml:space="preserve">mtotodo@hotmail.com;</t>
  </si>
  <si>
    <t xml:space="preserve">JESUS ALBERTO </t>
  </si>
  <si>
    <t xml:space="preserve">RULJ930730MM1</t>
  </si>
  <si>
    <t xml:space="preserve">RUBEN JARAMILLO </t>
  </si>
  <si>
    <t xml:space="preserve">albert_pecke@hotmail.com;</t>
  </si>
  <si>
    <t xml:space="preserve">JESUS DAVID</t>
  </si>
  <si>
    <t xml:space="preserve">JESUS GUADALUPE</t>
  </si>
  <si>
    <t xml:space="preserve">FRIAS</t>
  </si>
  <si>
    <t xml:space="preserve">LAMJ871229HSP</t>
  </si>
  <si>
    <t xml:space="preserve">CLAVEL </t>
  </si>
  <si>
    <t xml:space="preserve">JESUS SALVADOR</t>
  </si>
  <si>
    <t xml:space="preserve">ESTRADA</t>
  </si>
  <si>
    <t xml:space="preserve">mafj820618231</t>
  </si>
  <si>
    <t xml:space="preserve">DE LOS INSURGENTES </t>
  </si>
  <si>
    <t xml:space="preserve">contabilidad_almacen@live.com.mx;</t>
  </si>
  <si>
    <t xml:space="preserve">EACJ7112294S6</t>
  </si>
  <si>
    <t xml:space="preserve">EMILIO CARRANZA </t>
  </si>
  <si>
    <t xml:space="preserve">salestra@holtmail.com;</t>
  </si>
  <si>
    <t xml:space="preserve">JOANNA ELIZABETH</t>
  </si>
  <si>
    <t xml:space="preserve">GRANADOS</t>
  </si>
  <si>
    <t xml:space="preserve">salestra@hotmail.com;</t>
  </si>
  <si>
    <t xml:space="preserve">JONATHAN RUBEN </t>
  </si>
  <si>
    <t xml:space="preserve">REMBA</t>
  </si>
  <si>
    <t xml:space="preserve">URIBE</t>
  </si>
  <si>
    <t xml:space="preserve">RAGJ850518L32</t>
  </si>
  <si>
    <t xml:space="preserve">jgranados@hotmail.com;</t>
  </si>
  <si>
    <t xml:space="preserve">JORGE </t>
  </si>
  <si>
    <t xml:space="preserve">REUJ 810928 QG1</t>
  </si>
  <si>
    <t xml:space="preserve">GUSTAVO DIAZ ORDAZ </t>
  </si>
  <si>
    <t xml:space="preserve">301 A</t>
  </si>
  <si>
    <t xml:space="preserve">jremba@gmail.com;</t>
  </si>
  <si>
    <t xml:space="preserve">JORGE ANTONIO</t>
  </si>
  <si>
    <t xml:space="preserve">TRUJILLO</t>
  </si>
  <si>
    <t xml:space="preserve">CANDELARIA</t>
  </si>
  <si>
    <t xml:space="preserve">MAGJ631128QE9</t>
  </si>
  <si>
    <t xml:space="preserve">DOS #333</t>
  </si>
  <si>
    <t xml:space="preserve">JORGE GARCIA </t>
  </si>
  <si>
    <t xml:space="preserve">GUDIÑO</t>
  </si>
  <si>
    <t xml:space="preserve">TUCJ380507EE6</t>
  </si>
  <si>
    <t xml:space="preserve">PRIVADA MARGARITA </t>
  </si>
  <si>
    <t xml:space="preserve">trujilloagua@yahoo.com.mx;</t>
  </si>
  <si>
    <t xml:space="preserve">JOSE</t>
  </si>
  <si>
    <t xml:space="preserve">COLLI</t>
  </si>
  <si>
    <t xml:space="preserve">MISSET</t>
  </si>
  <si>
    <t xml:space="preserve">GAGJ 7009159UA</t>
  </si>
  <si>
    <t xml:space="preserve">FRESNILLO </t>
  </si>
  <si>
    <t xml:space="preserve">luisggv@prodigy.net.mx;</t>
  </si>
  <si>
    <t xml:space="preserve">JOSE  SANTIAGO</t>
  </si>
  <si>
    <t xml:space="preserve">COMJ591212F90</t>
  </si>
  <si>
    <t xml:space="preserve">TEZONTEPEC </t>
  </si>
  <si>
    <t xml:space="preserve">JIUTEPEC ESTADO DE MEXICO</t>
  </si>
  <si>
    <t xml:space="preserve">Morelos </t>
  </si>
  <si>
    <t xml:space="preserve">citra.capacitacion@gmail.com;</t>
  </si>
  <si>
    <t xml:space="preserve">JOSE ANTONIO </t>
  </si>
  <si>
    <t xml:space="preserve">MAH5770725L23</t>
  </si>
  <si>
    <t xml:space="preserve">JULIAN CARILLO </t>
  </si>
  <si>
    <t xml:space="preserve">mc-chago@hotmail.com;</t>
  </si>
  <si>
    <t xml:space="preserve">JOSE DAVID</t>
  </si>
  <si>
    <t xml:space="preserve">MAGAÑA </t>
  </si>
  <si>
    <t xml:space="preserve">LOMELI</t>
  </si>
  <si>
    <t xml:space="preserve">GOVA620703AN6</t>
  </si>
  <si>
    <t xml:space="preserve">CTO PORTON DE LA CAÑADA </t>
  </si>
  <si>
    <t xml:space="preserve">26B</t>
  </si>
  <si>
    <t xml:space="preserve">X@japami.com;</t>
  </si>
  <si>
    <t xml:space="preserve">JOSE DE JESUS</t>
  </si>
  <si>
    <t xml:space="preserve">ZUÑIGA</t>
  </si>
  <si>
    <t xml:space="preserve">MALD800411JR5</t>
  </si>
  <si>
    <t xml:space="preserve">ADOLFO LOPEZ MATEOS 1101</t>
  </si>
  <si>
    <t xml:space="preserve">velariarestaurant@gmail.com;</t>
  </si>
  <si>
    <t xml:space="preserve">JOSE FRANCISCO </t>
  </si>
  <si>
    <t xml:space="preserve">MEJIA</t>
  </si>
  <si>
    <t xml:space="preserve">ZURJ790317CL4</t>
  </si>
  <si>
    <t xml:space="preserve">3ER BATALLON DE SAN PATRICIO </t>
  </si>
  <si>
    <t xml:space="preserve">arq_jesuszr@hotmail.com;</t>
  </si>
  <si>
    <t xml:space="preserve">JOSE GERARDO</t>
  </si>
  <si>
    <t xml:space="preserve">MEGF 930209N18</t>
  </si>
  <si>
    <t xml:space="preserve">VILLEDOS </t>
  </si>
  <si>
    <t xml:space="preserve">jmejiagarcia@gmail.com;</t>
  </si>
  <si>
    <t xml:space="preserve">JOSÉ GERARDO </t>
  </si>
  <si>
    <t xml:space="preserve">PÉREZ</t>
  </si>
  <si>
    <t xml:space="preserve">HETG841123I81</t>
  </si>
  <si>
    <t xml:space="preserve">VILLA FLORIDA </t>
  </si>
  <si>
    <t xml:space="preserve">gerardopublicidad@hotmail.com;</t>
  </si>
  <si>
    <t xml:space="preserve">JOSE JESUS </t>
  </si>
  <si>
    <t xml:space="preserve">PEAG-591104-VC3</t>
  </si>
  <si>
    <t xml:space="preserve">Andrés López </t>
  </si>
  <si>
    <t xml:space="preserve">C</t>
  </si>
  <si>
    <t xml:space="preserve">jgperezanaya@gmail.com;</t>
  </si>
  <si>
    <t xml:space="preserve">JOSE LUIS</t>
  </si>
  <si>
    <t xml:space="preserve">BRECEDA</t>
  </si>
  <si>
    <t xml:space="preserve">AAGJ910430M8A</t>
  </si>
  <si>
    <t xml:space="preserve">EMILIO PORTES GIL No. 1654</t>
  </si>
  <si>
    <t xml:space="preserve">metalmecanica@gmail.com;</t>
  </si>
  <si>
    <t xml:space="preserve">JUAN </t>
  </si>
  <si>
    <t xml:space="preserve">BEPL-660410-K38</t>
  </si>
  <si>
    <t xml:space="preserve"> J.J. TORRES LANDA</t>
  </si>
  <si>
    <t xml:space="preserve">abreceda@gmail.com;</t>
  </si>
  <si>
    <t xml:space="preserve">DIAZ</t>
  </si>
  <si>
    <t xml:space="preserve">RAGJ260825</t>
  </si>
  <si>
    <t xml:space="preserve">PRINCIPAL </t>
  </si>
  <si>
    <t xml:space="preserve">garciajuan-20@yahoo.com.ms;</t>
  </si>
  <si>
    <t xml:space="preserve">JUAN ANTONIO</t>
  </si>
  <si>
    <t xml:space="preserve">REA</t>
  </si>
  <si>
    <t xml:space="preserve">DIFJ270127</t>
  </si>
  <si>
    <t xml:space="preserve">VICTORIA </t>
  </si>
  <si>
    <t xml:space="preserve">floresjuan-9@yahoo.com.mx;</t>
  </si>
  <si>
    <t xml:space="preserve">JUAN CARLOS</t>
  </si>
  <si>
    <t xml:space="preserve">REFJ951201</t>
  </si>
  <si>
    <t xml:space="preserve">DE LAS AGUILAS </t>
  </si>
  <si>
    <t xml:space="preserve">the3six@hotmail.com;</t>
  </si>
  <si>
    <t xml:space="preserve">GARMENDIA</t>
  </si>
  <si>
    <t xml:space="preserve">RAGJ 7510147X8</t>
  </si>
  <si>
    <t xml:space="preserve">ESPAÑA </t>
  </si>
  <si>
    <t xml:space="preserve">ifbaj@yahoo.com.mx;</t>
  </si>
  <si>
    <t xml:space="preserve">JUAN ENRIQUE</t>
  </si>
  <si>
    <t xml:space="preserve">DIGJ670908P76</t>
  </si>
  <si>
    <t xml:space="preserve">PROL. TULIPANES </t>
  </si>
  <si>
    <t xml:space="preserve">S/N</t>
  </si>
  <si>
    <t xml:space="preserve">jcdiaz0809@hotmail.com;</t>
  </si>
  <si>
    <t xml:space="preserve">JUAN LUIS </t>
  </si>
  <si>
    <t xml:space="preserve">MARTIN </t>
  </si>
  <si>
    <t xml:space="preserve">PERJ860715</t>
  </si>
  <si>
    <t xml:space="preserve">LATINO AMERICA </t>
  </si>
  <si>
    <t xml:space="preserve">jperez@japami.gob.mx;</t>
  </si>
  <si>
    <t xml:space="preserve">JULIAN IGNACIO</t>
  </si>
  <si>
    <t xml:space="preserve">MAPJ721220HU8</t>
  </si>
  <si>
    <t xml:space="preserve">CAMPESTRE DEL VALLE </t>
  </si>
  <si>
    <t xml:space="preserve">juanluis@360arquitectos.com;</t>
  </si>
  <si>
    <t xml:space="preserve">JULIO ABRAHAM </t>
  </si>
  <si>
    <t xml:space="preserve">SAID</t>
  </si>
  <si>
    <t xml:space="preserve">HUAJ680731QV9</t>
  </si>
  <si>
    <t xml:space="preserve">CASIMIRO LICEAGA </t>
  </si>
  <si>
    <t xml:space="preserve">pendiente@pendiente.com;</t>
  </si>
  <si>
    <t xml:space="preserve">JULIO CESAR</t>
  </si>
  <si>
    <t xml:space="preserve">SANJ900730</t>
  </si>
  <si>
    <t xml:space="preserve">JUAN ALDAMA No 1214</t>
  </si>
  <si>
    <t xml:space="preserve">jasaidnavarro@ugto.mx;</t>
  </si>
  <si>
    <t xml:space="preserve">KARINA</t>
  </si>
  <si>
    <t xml:space="preserve">AABJ740808AQ5</t>
  </si>
  <si>
    <t xml:space="preserve">DEL BOISQUE </t>
  </si>
  <si>
    <t xml:space="preserve">ventas_cabsa@hotmail.com;julio_cesar_ab@hotmail.com;</t>
  </si>
  <si>
    <t xml:space="preserve">KARLA ELENA </t>
  </si>
  <si>
    <t xml:space="preserve">GUAK970820</t>
  </si>
  <si>
    <t xml:space="preserve">FCO JAVIER MINA </t>
  </si>
  <si>
    <t xml:space="preserve">lockforever@hotmail.com;</t>
  </si>
  <si>
    <t xml:space="preserve">KARLA LETICIA</t>
  </si>
  <si>
    <t xml:space="preserve">MUTK 770723 3S3</t>
  </si>
  <si>
    <t xml:space="preserve">almherramienta@prodigy.net.mx;</t>
  </si>
  <si>
    <t xml:space="preserve">LAURA</t>
  </si>
  <si>
    <t xml:space="preserve">PRIETO</t>
  </si>
  <si>
    <t xml:space="preserve">GOGK881031</t>
  </si>
  <si>
    <t xml:space="preserve">8 DE MAYO </t>
  </si>
  <si>
    <t xml:space="preserve">abasolo</t>
  </si>
  <si>
    <t xml:space="preserve">karlet-gonzalez@hotmail.com;</t>
  </si>
  <si>
    <t xml:space="preserve">LAURA ADRIANA</t>
  </si>
  <si>
    <t xml:space="preserve">PIAL680720NU2</t>
  </si>
  <si>
    <t xml:space="preserve">GOBIERNO DEL ESTADO DE GUANAJUATO </t>
  </si>
  <si>
    <t xml:space="preserve">LAURA BEATRIZ</t>
  </si>
  <si>
    <t xml:space="preserve">OLIVARES</t>
  </si>
  <si>
    <t xml:space="preserve">PASEO SOLIDARIDAD</t>
  </si>
  <si>
    <t xml:space="preserve">PASEO SOLIDARIDAD </t>
  </si>
  <si>
    <t xml:space="preserve">LETICIA</t>
  </si>
  <si>
    <t xml:space="preserve">MARTINEZ </t>
  </si>
  <si>
    <t xml:space="preserve">GOOL6507271B7</t>
  </si>
  <si>
    <t xml:space="preserve">iSABEL LA CATOLICA </t>
  </si>
  <si>
    <t xml:space="preserve">tucaja@gliv.com;</t>
  </si>
  <si>
    <t xml:space="preserve">LIZZETH GUADALUPE</t>
  </si>
  <si>
    <t xml:space="preserve">MAFL840912UY71</t>
  </si>
  <si>
    <t xml:space="preserve"> DE LOS INSURGENTES </t>
  </si>
  <si>
    <t xml:space="preserve">centraldeclutchmtz@live.com.mx;</t>
  </si>
  <si>
    <t xml:space="preserve">LORENA </t>
  </si>
  <si>
    <t xml:space="preserve">PORTALES</t>
  </si>
  <si>
    <t xml:space="preserve">GOOL891010</t>
  </si>
  <si>
    <t xml:space="preserve">RICARDO PALMERIN </t>
  </si>
  <si>
    <t xml:space="preserve">lizzeth.gonzalez@hotmail.com;</t>
  </si>
  <si>
    <t xml:space="preserve">LUCIA</t>
  </si>
  <si>
    <t xml:space="preserve">BLVD ARANDAS</t>
  </si>
  <si>
    <t xml:space="preserve">ARANDAS </t>
  </si>
  <si>
    <t xml:space="preserve">LUIS ALFONSO </t>
  </si>
  <si>
    <t xml:space="preserve">TOLEDO</t>
  </si>
  <si>
    <t xml:space="preserve">RELL931213</t>
  </si>
  <si>
    <t xml:space="preserve">SIN NOMBRE </t>
  </si>
  <si>
    <t xml:space="preserve">lucyrl1312@hotmail.com;</t>
  </si>
  <si>
    <t xml:space="preserve">LUIS ENRIQUE</t>
  </si>
  <si>
    <t xml:space="preserve">ARMAS</t>
  </si>
  <si>
    <t xml:space="preserve">AMBROCIO</t>
  </si>
  <si>
    <t xml:space="preserve">TOHL690822TN4</t>
  </si>
  <si>
    <t xml:space="preserve">CAMINO REAL DE GUANAJUATO  </t>
  </si>
  <si>
    <t xml:space="preserve">glaassirapuato@hotmail.com;</t>
  </si>
  <si>
    <t xml:space="preserve">LUIS GERARDO </t>
  </si>
  <si>
    <t xml:space="preserve">AAAL960830</t>
  </si>
  <si>
    <t xml:space="preserve">MANUEL GOMEZ MORIN </t>
  </si>
  <si>
    <t xml:space="preserve">armaash.l@hotmail.com;</t>
  </si>
  <si>
    <t xml:space="preserve">LUIS MARTIN </t>
  </si>
  <si>
    <t xml:space="preserve">MENDOZA</t>
  </si>
  <si>
    <t xml:space="preserve">BARROSO</t>
  </si>
  <si>
    <t xml:space="preserve">ROOL871012GZ2</t>
  </si>
  <si>
    <t xml:space="preserve">HIDALGO </t>
  </si>
  <si>
    <t xml:space="preserve">imprenta_rodriguez@live.com;</t>
  </si>
  <si>
    <t xml:space="preserve">LUISA</t>
  </si>
  <si>
    <t xml:space="preserve">MEBL9302216Z6</t>
  </si>
  <si>
    <t xml:space="preserve">DEPTO. DEL DISTRITO FEDERAL </t>
  </si>
  <si>
    <t xml:space="preserve">martinmendozza@hotmail.com;</t>
  </si>
  <si>
    <t xml:space="preserve">EISL6106202X2</t>
  </si>
  <si>
    <t xml:space="preserve">PRIMO VERDAD </t>
  </si>
  <si>
    <t xml:space="preserve">motoslalos2@hotmail.com;</t>
  </si>
  <si>
    <t xml:space="preserve">M ELENA </t>
  </si>
  <si>
    <t xml:space="preserve">BRAVO</t>
  </si>
  <si>
    <t xml:space="preserve">MOJICA</t>
  </si>
  <si>
    <t xml:space="preserve">Primo Verdad </t>
  </si>
  <si>
    <t xml:space="preserve">motoslalos@hotmail.com;</t>
  </si>
  <si>
    <t xml:space="preserve">MA DEL CARMEN </t>
  </si>
  <si>
    <t xml:space="preserve">CALLEROS</t>
  </si>
  <si>
    <t xml:space="preserve">BAMM541023F65</t>
  </si>
  <si>
    <t xml:space="preserve">EJERCITO NACIONAL </t>
  </si>
  <si>
    <t xml:space="preserve">papeleriadelcontador@prodigy.net.mx;</t>
  </si>
  <si>
    <t xml:space="preserve">MA ELENA</t>
  </si>
  <si>
    <t xml:space="preserve">MENDIOLA</t>
  </si>
  <si>
    <t xml:space="preserve">QUINTANA</t>
  </si>
  <si>
    <t xml:space="preserve">GOCC620203R32</t>
  </si>
  <si>
    <t xml:space="preserve">con-sabor-cafe@hotmail.com;</t>
  </si>
  <si>
    <t xml:space="preserve">MA MERCEDES</t>
  </si>
  <si>
    <t xml:space="preserve">malena.biomaster@gmail.com;</t>
  </si>
  <si>
    <t xml:space="preserve">MA. ELIZABET </t>
  </si>
  <si>
    <t xml:space="preserve">NEGRETE</t>
  </si>
  <si>
    <t xml:space="preserve">DAVALOS</t>
  </si>
  <si>
    <t xml:space="preserve">FEPM-691027-K19</t>
  </si>
  <si>
    <t xml:space="preserve">faja de oro </t>
  </si>
  <si>
    <t xml:space="preserve">Salamanca</t>
  </si>
  <si>
    <t xml:space="preserve">ventasmatriz@tuplasa.com;ventassucursal@tuplasa.com;</t>
  </si>
  <si>
    <t xml:space="preserve">MA. ESTHER</t>
  </si>
  <si>
    <t xml:space="preserve">MUÑIZ</t>
  </si>
  <si>
    <t xml:space="preserve">NEDE740226221</t>
  </si>
  <si>
    <t xml:space="preserve">16 DE SEPTIEMBRE </t>
  </si>
  <si>
    <t xml:space="preserve">462 6264454</t>
  </si>
  <si>
    <t xml:space="preserve">elined26@hotmail.com;</t>
  </si>
  <si>
    <t xml:space="preserve">MA. REFUGIO</t>
  </si>
  <si>
    <t xml:space="preserve">BADAJOZ</t>
  </si>
  <si>
    <t xml:space="preserve">MURE 481116J98</t>
  </si>
  <si>
    <t xml:space="preserve">tallergrafico.contacto@gmail.com;</t>
  </si>
  <si>
    <t xml:space="preserve">MA. SOLEDAD ALEJANDRA</t>
  </si>
  <si>
    <t xml:space="preserve">BARM360704A70</t>
  </si>
  <si>
    <t xml:space="preserve">A VILLAS DE IRAPUATO </t>
  </si>
  <si>
    <t xml:space="preserve">vivieroarteyjardin@gmail.com;</t>
  </si>
  <si>
    <t xml:space="preserve">MANUEL </t>
  </si>
  <si>
    <t xml:space="preserve">ROMERO</t>
  </si>
  <si>
    <t xml:space="preserve">LOLM731003GR9</t>
  </si>
  <si>
    <t xml:space="preserve">PLAZA DEL CONVENTO </t>
  </si>
  <si>
    <t xml:space="preserve">462 6233776</t>
  </si>
  <si>
    <t xml:space="preserve">ingecxo@hotmail.com;</t>
  </si>
  <si>
    <t xml:space="preserve">SEGURA</t>
  </si>
  <si>
    <t xml:space="preserve">ROPM500913</t>
  </si>
  <si>
    <t xml:space="preserve">PRIVADA SAN MARTIN DE PORRES 1545</t>
  </si>
  <si>
    <t xml:space="preserve">manuelromero_15@yahoo.com.mx;</t>
  </si>
  <si>
    <t xml:space="preserve">MARCO ANTONIO</t>
  </si>
  <si>
    <t xml:space="preserve">CASM691021</t>
  </si>
  <si>
    <t xml:space="preserve">CASCADA </t>
  </si>
  <si>
    <t xml:space="preserve">manuel_campossegura@hotmail.com;</t>
  </si>
  <si>
    <t xml:space="preserve">MARIA CATALINA</t>
  </si>
  <si>
    <t xml:space="preserve">ARMENTA</t>
  </si>
  <si>
    <t xml:space="preserve">CAOM8207271W4</t>
  </si>
  <si>
    <t xml:space="preserve">PROL. GUERRERO </t>
  </si>
  <si>
    <t xml:space="preserve">MARIA DE LOS ANGELES </t>
  </si>
  <si>
    <t xml:space="preserve">SANTAMARIA</t>
  </si>
  <si>
    <t xml:space="preserve">FIAC770101SH0</t>
  </si>
  <si>
    <t xml:space="preserve">EBANO </t>
  </si>
  <si>
    <t xml:space="preserve">PATY-SEGPROISA@HOTMAIL.COM;</t>
  </si>
  <si>
    <t xml:space="preserve">MARIA EDDA</t>
  </si>
  <si>
    <t xml:space="preserve">BERISTAIN</t>
  </si>
  <si>
    <t xml:space="preserve">ROSA590126CL2</t>
  </si>
  <si>
    <t xml:space="preserve">INSURGENTES </t>
  </si>
  <si>
    <t xml:space="preserve">MARIA ESTELA</t>
  </si>
  <si>
    <t xml:space="preserve">LAGUNA</t>
  </si>
  <si>
    <t xml:space="preserve">BESE461119NX0</t>
  </si>
  <si>
    <t xml:space="preserve">PROL CASIMIRO LICEAGA</t>
  </si>
  <si>
    <t xml:space="preserve">valtubajio@gmail.com;</t>
  </si>
  <si>
    <t xml:space="preserve">MARIA GRISELDA</t>
  </si>
  <si>
    <t xml:space="preserve">ZAMBRANO</t>
  </si>
  <si>
    <t xml:space="preserve">ZAMARRIPA</t>
  </si>
  <si>
    <t xml:space="preserve">RALE501128HE0</t>
  </si>
  <si>
    <t xml:space="preserve">Juventino Rosas </t>
  </si>
  <si>
    <t xml:space="preserve">lora_constructora@yahoo.com.mx;</t>
  </si>
  <si>
    <t xml:space="preserve">MARIA GULLERMINA</t>
  </si>
  <si>
    <t xml:space="preserve">PASTRANA</t>
  </si>
  <si>
    <t xml:space="preserve">ZAZG900308</t>
  </si>
  <si>
    <t xml:space="preserve">SAN ANTONIO DE HORTA</t>
  </si>
  <si>
    <t xml:space="preserve">siple_grey@hotmail.com;</t>
  </si>
  <si>
    <t xml:space="preserve">MARIA LOURDES</t>
  </si>
  <si>
    <t xml:space="preserve">PAMG470604BF0</t>
  </si>
  <si>
    <t xml:space="preserve">RIO JORDAN</t>
  </si>
  <si>
    <t xml:space="preserve">surtidespensas@prodigy.net.mx;</t>
  </si>
  <si>
    <t xml:space="preserve">MARIANA</t>
  </si>
  <si>
    <t xml:space="preserve">SAAVEDRA</t>
  </si>
  <si>
    <t xml:space="preserve">ZAMUDIO</t>
  </si>
  <si>
    <t xml:space="preserve">RERL5202115Z2</t>
  </si>
  <si>
    <t xml:space="preserve">PRESA DE LA ANGOSTURA</t>
  </si>
  <si>
    <t xml:space="preserve">quincen@prodigy.net.mx;</t>
  </si>
  <si>
    <t xml:space="preserve">MARIANA </t>
  </si>
  <si>
    <t xml:space="preserve">CRUZ</t>
  </si>
  <si>
    <t xml:space="preserve">VERA</t>
  </si>
  <si>
    <t xml:space="preserve">SAZM8101256K3</t>
  </si>
  <si>
    <t xml:space="preserve">ADOLFO LOPEZ MATEOS </t>
  </si>
  <si>
    <t xml:space="preserve">eduardo_abierta_irapuato@hotmail.com;</t>
  </si>
  <si>
    <t xml:space="preserve">MARICRUZ</t>
  </si>
  <si>
    <t xml:space="preserve">CUVM910117</t>
  </si>
  <si>
    <t xml:space="preserve">ABETO </t>
  </si>
  <si>
    <t xml:space="preserve">cruz_vera_mariana@hotmail.com;</t>
  </si>
  <si>
    <t xml:space="preserve">MARIO ESAU</t>
  </si>
  <si>
    <t xml:space="preserve">HERM940825</t>
  </si>
  <si>
    <t xml:space="preserve">maricruz_896@hotmail.com;</t>
  </si>
  <si>
    <t xml:space="preserve">MARTIN</t>
  </si>
  <si>
    <t xml:space="preserve">SOLIS</t>
  </si>
  <si>
    <t xml:space="preserve">GOFM810919S6A</t>
  </si>
  <si>
    <t xml:space="preserve">esau.notus@outlook.com;</t>
  </si>
  <si>
    <t xml:space="preserve">SOMM640807865</t>
  </si>
  <si>
    <t xml:space="preserve">COLON </t>
  </si>
  <si>
    <t xml:space="preserve">626 78 65</t>
  </si>
  <si>
    <t xml:space="preserve">logoprocess@prodigy.net.mx;</t>
  </si>
  <si>
    <t xml:space="preserve">CORTES</t>
  </si>
  <si>
    <t xml:space="preserve">MAXIMILIANO</t>
  </si>
  <si>
    <t xml:space="preserve">COMM890910</t>
  </si>
  <si>
    <t xml:space="preserve">COLIMA </t>
  </si>
  <si>
    <t xml:space="preserve">mcmarncortes.ice@outlook.es;</t>
  </si>
  <si>
    <t xml:space="preserve">MÁXIMO</t>
  </si>
  <si>
    <t xml:space="preserve">ANDRADE</t>
  </si>
  <si>
    <t xml:space="preserve">MANCILLA</t>
  </si>
  <si>
    <t xml:space="preserve">0LPM611109RT7</t>
  </si>
  <si>
    <t xml:space="preserve">Calzada Ignacio Zaragoza </t>
  </si>
  <si>
    <t xml:space="preserve">Iztapalapa</t>
  </si>
  <si>
    <t xml:space="preserve">Ciudad de Mexico</t>
  </si>
  <si>
    <t xml:space="preserve">cemcas_mop@yahoo.com.mx;</t>
  </si>
  <si>
    <t xml:space="preserve">MAYRA PATRICIA </t>
  </si>
  <si>
    <t xml:space="preserve">ALBA</t>
  </si>
  <si>
    <t xml:space="preserve">OLMOS</t>
  </si>
  <si>
    <t xml:space="preserve">AAMM4401084V8</t>
  </si>
  <si>
    <t xml:space="preserve">grupopilsa@hotmail.com;</t>
  </si>
  <si>
    <t xml:space="preserve">MIGUEL</t>
  </si>
  <si>
    <t xml:space="preserve">BARRERA</t>
  </si>
  <si>
    <t xml:space="preserve">AAOM881123</t>
  </si>
  <si>
    <t xml:space="preserve">BUGAMBILIAS </t>
  </si>
  <si>
    <t xml:space="preserve">maya23_88@hotmail.com;</t>
  </si>
  <si>
    <t xml:space="preserve">MIGUEL ANGEL</t>
  </si>
  <si>
    <t xml:space="preserve">VILLALOBOS</t>
  </si>
  <si>
    <t xml:space="preserve">BABM5709216W1</t>
  </si>
  <si>
    <t xml:space="preserve">CASIMIRO CHOWEL </t>
  </si>
  <si>
    <t xml:space="preserve">mbarajas-57@hotmail.com;</t>
  </si>
  <si>
    <t xml:space="preserve">VIVM5612249KA</t>
  </si>
  <si>
    <t xml:space="preserve">CFE </t>
  </si>
  <si>
    <t xml:space="preserve">malobos@prodigy.net.mx;</t>
  </si>
  <si>
    <t xml:space="preserve">MIGUEL ANGEL </t>
  </si>
  <si>
    <t xml:space="preserve">TREJO</t>
  </si>
  <si>
    <t xml:space="preserve">viva741123nsi</t>
  </si>
  <si>
    <t xml:space="preserve">torres landa </t>
  </si>
  <si>
    <t xml:space="preserve">tools@axtel.net;</t>
  </si>
  <si>
    <t xml:space="preserve">LARIOS</t>
  </si>
  <si>
    <t xml:space="preserve">TESM730202MT1</t>
  </si>
  <si>
    <t xml:space="preserve">MANUEL DOBLADO </t>
  </si>
  <si>
    <t xml:space="preserve">matrejos_q@yahoo.com.mx;</t>
  </si>
  <si>
    <t xml:space="preserve">MIRIAM LIVIER</t>
  </si>
  <si>
    <t xml:space="preserve">GASCA </t>
  </si>
  <si>
    <t xml:space="preserve">AMEZCUA</t>
  </si>
  <si>
    <t xml:space="preserve">VALM 840406VC6</t>
  </si>
  <si>
    <t xml:space="preserve">miguelbar_84@hotmailc.om;</t>
  </si>
  <si>
    <t xml:space="preserve">MOISES</t>
  </si>
  <si>
    <t xml:space="preserve">GAAM7404249Z0</t>
  </si>
  <si>
    <t xml:space="preserve">NUEZ MOSCADA </t>
  </si>
  <si>
    <t xml:space="preserve">miligasca@hotmail.com;</t>
  </si>
  <si>
    <t xml:space="preserve">NANCY IVETT</t>
  </si>
  <si>
    <t xml:space="preserve">INFANTE</t>
  </si>
  <si>
    <t xml:space="preserve">RAEM930729</t>
  </si>
  <si>
    <t xml:space="preserve">AGAVES No. 191</t>
  </si>
  <si>
    <t xml:space="preserve">moicano191@hotmail.com;</t>
  </si>
  <si>
    <t xml:space="preserve">NATAN</t>
  </si>
  <si>
    <t xml:space="preserve">MOSQUEDA</t>
  </si>
  <si>
    <t xml:space="preserve">DOIN830615E20</t>
  </si>
  <si>
    <t xml:space="preserve">TERAN </t>
  </si>
  <si>
    <t xml:space="preserve">nnancydominguez@hotmail.com;</t>
  </si>
  <si>
    <t xml:space="preserve">NOE DE JESUS</t>
  </si>
  <si>
    <t xml:space="preserve">HEMN681223U92</t>
  </si>
  <si>
    <t xml:space="preserve">CONOCIDO</t>
  </si>
  <si>
    <t xml:space="preserve">natanhernandez@hotmail.com;</t>
  </si>
  <si>
    <t xml:space="preserve">NORBERTO </t>
  </si>
  <si>
    <t xml:space="preserve">MORALES</t>
  </si>
  <si>
    <t xml:space="preserve">SEGN730821HI1</t>
  </si>
  <si>
    <t xml:space="preserve">GUILLERMO PRIETO </t>
  </si>
  <si>
    <t xml:space="preserve">mymnoe@hotmail.com</t>
  </si>
  <si>
    <t xml:space="preserve">NORMA EDITH</t>
  </si>
  <si>
    <t xml:space="preserve">GASCA</t>
  </si>
  <si>
    <t xml:space="preserve">BARRON</t>
  </si>
  <si>
    <t xml:space="preserve">TOMN581028MW0</t>
  </si>
  <si>
    <t xml:space="preserve">TAMPICO </t>
  </si>
  <si>
    <t xml:space="preserve">maquinarialigeradelcentro@yahoo.com.mx;</t>
  </si>
  <si>
    <t xml:space="preserve">NORMA EDITH </t>
  </si>
  <si>
    <t xml:space="preserve">AGUILERA</t>
  </si>
  <si>
    <t xml:space="preserve">GABN770614QMA</t>
  </si>
  <si>
    <t xml:space="preserve">CIRUELOS </t>
  </si>
  <si>
    <t xml:space="preserve">negbldh@gmail.com;</t>
  </si>
  <si>
    <t xml:space="preserve">OSCAR</t>
  </si>
  <si>
    <t xml:space="preserve">ENRIQUEZ</t>
  </si>
  <si>
    <t xml:space="preserve">AUSN630913LV4</t>
  </si>
  <si>
    <t xml:space="preserve">RIO NAZAS </t>
  </si>
  <si>
    <t xml:space="preserve">OSCAR ALEJANDRO </t>
  </si>
  <si>
    <t xml:space="preserve">EICO6504155Z2</t>
  </si>
  <si>
    <t xml:space="preserve">PRESA SAN IGNACIO ALLENDE </t>
  </si>
  <si>
    <t xml:space="preserve">eicosa@prodigy.net.mx;</t>
  </si>
  <si>
    <t xml:space="preserve">PATRICIA</t>
  </si>
  <si>
    <t xml:space="preserve">CORDOBA</t>
  </si>
  <si>
    <t xml:space="preserve">DURANTE</t>
  </si>
  <si>
    <t xml:space="preserve">RAMO950930</t>
  </si>
  <si>
    <t xml:space="preserve">SANTA LETICIA </t>
  </si>
  <si>
    <t xml:space="preserve">alex_kira@hotmail.es;</t>
  </si>
  <si>
    <t xml:space="preserve">CODP730129MDA</t>
  </si>
  <si>
    <t xml:space="preserve">JORGE NEGRETE </t>
  </si>
  <si>
    <t xml:space="preserve">PAUL RICARDO</t>
  </si>
  <si>
    <t xml:space="preserve">LIMA</t>
  </si>
  <si>
    <t xml:space="preserve">MALDONADO</t>
  </si>
  <si>
    <t xml:space="preserve">BACP740317BJ8</t>
  </si>
  <si>
    <t xml:space="preserve">laminox_alu@hotmail.com</t>
  </si>
  <si>
    <t xml:space="preserve">PEDRO</t>
  </si>
  <si>
    <t xml:space="preserve">SALGADO</t>
  </si>
  <si>
    <t xml:space="preserve">LIM641229NP2</t>
  </si>
  <si>
    <t xml:space="preserve">de los astros </t>
  </si>
  <si>
    <t xml:space="preserve">Mexico</t>
  </si>
  <si>
    <t xml:space="preserve">ventas@iquima.com;</t>
  </si>
  <si>
    <t xml:space="preserve">SAAP371016NJ7</t>
  </si>
  <si>
    <t xml:space="preserve">TRES GUERRAS </t>
  </si>
  <si>
    <t xml:space="preserve">fernanda@notaria27.mx;</t>
  </si>
  <si>
    <t xml:space="preserve">ZULOAGA</t>
  </si>
  <si>
    <t xml:space="preserve">OEPP730426PB3</t>
  </si>
  <si>
    <t xml:space="preserve">galeriaortega@hotmail.com;</t>
  </si>
  <si>
    <t xml:space="preserve">RAFAEL </t>
  </si>
  <si>
    <t xml:space="preserve">SAZ6412129U4</t>
  </si>
  <si>
    <t xml:space="preserve">ana.lilia@gmail.com;</t>
  </si>
  <si>
    <t xml:space="preserve">GAGR500131K26</t>
  </si>
  <si>
    <t xml:space="preserve">ANDEN 13 BODEGA </t>
  </si>
  <si>
    <t xml:space="preserve">llanteragarcia@live.com.mx</t>
  </si>
  <si>
    <t xml:space="preserve">RIHR5801289S9</t>
  </si>
  <si>
    <t xml:space="preserve">BENITO JUAREZ </t>
  </si>
  <si>
    <t xml:space="preserve">mueblerialaoficina@hotmail.com;</t>
  </si>
  <si>
    <t xml:space="preserve">RAMON</t>
  </si>
  <si>
    <t xml:space="preserve">VARR441001H86</t>
  </si>
  <si>
    <t xml:space="preserve">DIAS ORDZ </t>
  </si>
  <si>
    <t xml:space="preserve">miguelbar_84@hotmail.com;</t>
  </si>
  <si>
    <t xml:space="preserve">ISAS</t>
  </si>
  <si>
    <t xml:space="preserve">HEMR5301182B5</t>
  </si>
  <si>
    <t xml:space="preserve">SAN VICENTE </t>
  </si>
  <si>
    <t xml:space="preserve">RAUL GERARDO </t>
  </si>
  <si>
    <t xml:space="preserve">SAIR500302MY6</t>
  </si>
  <si>
    <t xml:space="preserve">REFORMA </t>
  </si>
  <si>
    <t xml:space="preserve">rsconsttruccion@gmail.com;</t>
  </si>
  <si>
    <t xml:space="preserve">RAYMUNDO</t>
  </si>
  <si>
    <t xml:space="preserve">ROMO</t>
  </si>
  <si>
    <t xml:space="preserve">ZASR5710175N8</t>
  </si>
  <si>
    <t xml:space="preserve">de las Américas</t>
  </si>
  <si>
    <t xml:space="preserve">zraul@hotmail.com;</t>
  </si>
  <si>
    <t xml:space="preserve">RICARDO</t>
  </si>
  <si>
    <t xml:space="preserve">SARR570501UQ8</t>
  </si>
  <si>
    <t xml:space="preserve">BENITO JUAREZ</t>
  </si>
  <si>
    <t xml:space="preserve">granelito@yahoo.com.mx;</t>
  </si>
  <si>
    <t xml:space="preserve">ROBERTO</t>
  </si>
  <si>
    <t xml:space="preserve">GOAR810328AMA</t>
  </si>
  <si>
    <t xml:space="preserve">ESPERANZA </t>
  </si>
  <si>
    <t xml:space="preserve">ra.servicios@outlook.com;</t>
  </si>
  <si>
    <t xml:space="preserve">RODRIGO </t>
  </si>
  <si>
    <t xml:space="preserve">OSNAYA</t>
  </si>
  <si>
    <t xml:space="preserve">GUTRS2121S1ES</t>
  </si>
  <si>
    <t xml:space="preserve">FALTA@FALTA.COM;</t>
  </si>
  <si>
    <t xml:space="preserve">ROGELIO</t>
  </si>
  <si>
    <t xml:space="preserve">CORONADO</t>
  </si>
  <si>
    <t xml:space="preserve">info@mwambientales.com.mx;</t>
  </si>
  <si>
    <t xml:space="preserve">COCR671204D39</t>
  </si>
  <si>
    <t xml:space="preserve">serviciomecanicodieselcoronado@hotmail.com;</t>
  </si>
  <si>
    <t xml:space="preserve">ROSA MARIA</t>
  </si>
  <si>
    <t xml:space="preserve">ONTIVEROS</t>
  </si>
  <si>
    <t xml:space="preserve">COCR</t>
  </si>
  <si>
    <t xml:space="preserve">SOLIDARIDAD</t>
  </si>
  <si>
    <t xml:space="preserve">SALVADOR</t>
  </si>
  <si>
    <t xml:space="preserve">OIAR550228RE6</t>
  </si>
  <si>
    <t xml:space="preserve">PROGRESO </t>
  </si>
  <si>
    <t xml:space="preserve">TEPATITLAN MORELOS</t>
  </si>
  <si>
    <t xml:space="preserve">Jalisco</t>
  </si>
  <si>
    <t xml:space="preserve">7dias@tepa.com.mx;</t>
  </si>
  <si>
    <t xml:space="preserve">OSORIO</t>
  </si>
  <si>
    <t xml:space="preserve">VABS541010SC8</t>
  </si>
  <si>
    <t xml:space="preserve">PEDRO MORENO </t>
  </si>
  <si>
    <t xml:space="preserve">SAMUEL</t>
  </si>
  <si>
    <t xml:space="preserve">SAINZ</t>
  </si>
  <si>
    <t xml:space="preserve">AGOS</t>
  </si>
  <si>
    <t xml:space="preserve">2 de febrero </t>
  </si>
  <si>
    <t xml:space="preserve">zapopan</t>
  </si>
  <si>
    <t xml:space="preserve">steve.vagn@gmail.com;</t>
  </si>
  <si>
    <t xml:space="preserve">SANDRA DE JESUS </t>
  </si>
  <si>
    <t xml:space="preserve">VALTIERRA</t>
  </si>
  <si>
    <t xml:space="preserve">CAPI731121JS8</t>
  </si>
  <si>
    <t xml:space="preserve">Mariano J Garcia</t>
  </si>
  <si>
    <t xml:space="preserve">SELENE</t>
  </si>
  <si>
    <t xml:space="preserve">LOZANO</t>
  </si>
  <si>
    <t xml:space="preserve">ECHEVERRIA</t>
  </si>
  <si>
    <t xml:space="preserve">VAVS911224-184</t>
  </si>
  <si>
    <t xml:space="preserve">LAZARO CARDENAS</t>
  </si>
  <si>
    <t xml:space="preserve">lucely.ged@gmail.com;</t>
  </si>
  <si>
    <t xml:space="preserve">SERGIO</t>
  </si>
  <si>
    <t xml:space="preserve">LOES840614972</t>
  </si>
  <si>
    <t xml:space="preserve">LAS TORRES </t>
  </si>
  <si>
    <t xml:space="preserve">selene_echeverria@hotmail.com;</t>
  </si>
  <si>
    <t xml:space="preserve">RAMS650807HJ1</t>
  </si>
  <si>
    <t xml:space="preserve">rams65@prodigy.net.mx;</t>
  </si>
  <si>
    <t xml:space="preserve">SILVESTRE</t>
  </si>
  <si>
    <t xml:space="preserve">HUERTA</t>
  </si>
  <si>
    <t xml:space="preserve">Cascada </t>
  </si>
  <si>
    <t xml:space="preserve">SILVIA</t>
  </si>
  <si>
    <t xml:space="preserve">BERNAL </t>
  </si>
  <si>
    <t xml:space="preserve">HUAS751231UQ6</t>
  </si>
  <si>
    <t xml:space="preserve">CALZ. GUADALUPE </t>
  </si>
  <si>
    <t xml:space="preserve">TEODORO</t>
  </si>
  <si>
    <t xml:space="preserve">MEBS 570331CX4</t>
  </si>
  <si>
    <t xml:space="preserve">k-uata@hotmail.com;</t>
  </si>
  <si>
    <t xml:space="preserve">ULISES</t>
  </si>
  <si>
    <t xml:space="preserve">SETE650507LIA</t>
  </si>
  <si>
    <t xml:space="preserve">PASEO DE JEREZ </t>
  </si>
  <si>
    <t xml:space="preserve">info@rentasegurasoluciones.com;</t>
  </si>
  <si>
    <t xml:space="preserve">VALENTIN</t>
  </si>
  <si>
    <t xml:space="preserve">OCHOA</t>
  </si>
  <si>
    <t xml:space="preserve">MERU960208</t>
  </si>
  <si>
    <t xml:space="preserve">BOLIVAR </t>
  </si>
  <si>
    <t xml:space="preserve">gisabel83@hotmail.com;</t>
  </si>
  <si>
    <t xml:space="preserve">VICENTA</t>
  </si>
  <si>
    <t xml:space="preserve">CARRILLO</t>
  </si>
  <si>
    <t xml:space="preserve">CIDRIAN</t>
  </si>
  <si>
    <t xml:space="preserve">BAOV570601S11</t>
  </si>
  <si>
    <t xml:space="preserve">WILBERT ALBERTO </t>
  </si>
  <si>
    <t xml:space="preserve">CANTO</t>
  </si>
  <si>
    <t xml:space="preserve">CACV5501223W1</t>
  </si>
  <si>
    <t xml:space="preserve">LOS REYES </t>
  </si>
  <si>
    <t xml:space="preserve">LTHALUBA@HOTMAIL.COM;</t>
  </si>
  <si>
    <t xml:space="preserve">XIMENA </t>
  </si>
  <si>
    <t xml:space="preserve">LLERENAS</t>
  </si>
  <si>
    <t xml:space="preserve">PICON</t>
  </si>
  <si>
    <t xml:space="preserve">CARW6711012J4</t>
  </si>
  <si>
    <t xml:space="preserve">ARALIA </t>
  </si>
  <si>
    <t xml:space="preserve">SILAO</t>
  </si>
  <si>
    <t xml:space="preserve">suministros.canto@gmail.com;</t>
  </si>
  <si>
    <t xml:space="preserve">YOHAN</t>
  </si>
  <si>
    <t xml:space="preserve">LEPX761122ES0</t>
  </si>
  <si>
    <t xml:space="preserve">DE LA FOSCA </t>
  </si>
  <si>
    <t xml:space="preserve">xime_picon@hotmail.com;</t>
  </si>
  <si>
    <t xml:space="preserve">YOLANDA</t>
  </si>
  <si>
    <t xml:space="preserve">CABRERA</t>
  </si>
  <si>
    <t xml:space="preserve">RERY960712</t>
  </si>
  <si>
    <t xml:space="preserve">VALENCIANITA </t>
  </si>
  <si>
    <t xml:space="preserve">yoharea120796@hotmail.com;</t>
  </si>
  <si>
    <t xml:space="preserve">Moral</t>
  </si>
  <si>
    <t xml:space="preserve">FERRETERIA Y MATERIALES BALBOA SA DE CV</t>
  </si>
  <si>
    <t xml:space="preserve">FMB100223JT4</t>
  </si>
  <si>
    <t xml:space="preserve">silvia_lacadena@hotmail.com;</t>
  </si>
  <si>
    <t xml:space="preserve">PAPELERIA Y EQUIPOS ARIEL S.A DE C.V</t>
  </si>
  <si>
    <t xml:space="preserve">PEA010410BY11</t>
  </si>
  <si>
    <t xml:space="preserve">CHAPULTEPEC </t>
  </si>
  <si>
    <t xml:space="preserve">papeleriaariel@gmail.com;</t>
  </si>
  <si>
    <t xml:space="preserve">ASTROFOTO PAPELERIA S.A DE C.V</t>
  </si>
  <si>
    <t xml:space="preserve">APA120710GR31</t>
  </si>
  <si>
    <t xml:space="preserve">GUERRERO  </t>
  </si>
  <si>
    <t xml:space="preserve">astrofotop@yahoo.com.mx;</t>
  </si>
  <si>
    <t xml:space="preserve">FEDERAL ELECTRICA CENTRAL SA </t>
  </si>
  <si>
    <t xml:space="preserve">FEC710709LW01</t>
  </si>
  <si>
    <t xml:space="preserve">OCAMPO </t>
  </si>
  <si>
    <t xml:space="preserve">fecsa7@prodigy.net.mx;</t>
  </si>
  <si>
    <t xml:space="preserve">KONSUNITLA SA DE CV</t>
  </si>
  <si>
    <t xml:space="preserve">KON120719SR81</t>
  </si>
  <si>
    <t xml:space="preserve">AVELLANO </t>
  </si>
  <si>
    <t xml:space="preserve">briselda.cambroni@gmail.com;</t>
  </si>
  <si>
    <t xml:space="preserve">BOMBAS ACCESORIOS Y MANIOBRAS</t>
  </si>
  <si>
    <t xml:space="preserve">BAM021219SR41</t>
  </si>
  <si>
    <t xml:space="preserve">LAZARO CARDENAS DEL  RIO </t>
  </si>
  <si>
    <t xml:space="preserve">ventas@bamsa.com.mx</t>
  </si>
  <si>
    <t xml:space="preserve">SOLUCVIONES ACUIFERAS CIENTIFICAS</t>
  </si>
  <si>
    <t xml:space="preserve">SAC980109LS81</t>
  </si>
  <si>
    <t xml:space="preserve">EJE JUAN PABLO II </t>
  </si>
  <si>
    <t xml:space="preserve">sac@solucionesacuiferas.com</t>
  </si>
  <si>
    <t xml:space="preserve">TECNOZONA SA DE CV</t>
  </si>
  <si>
    <t xml:space="preserve">TEC070202U531</t>
  </si>
  <si>
    <t xml:space="preserve">ESTANCIA DE SARABIA </t>
  </si>
  <si>
    <t xml:space="preserve">tecno-zona@hotmail.com</t>
  </si>
  <si>
    <t xml:space="preserve">VEHICULOS DE GUANAJUATO SA DE CV</t>
  </si>
  <si>
    <t xml:space="preserve">VGU811110LUA1</t>
  </si>
  <si>
    <t xml:space="preserve">juan.serrano@nissanvegusa.com.mx;</t>
  </si>
  <si>
    <t xml:space="preserve">DISTRIBUIDORA AUTOMOTRIZ GUANAJUATO SA DE CV</t>
  </si>
  <si>
    <t xml:space="preserve">DAG880208AT01</t>
  </si>
  <si>
    <t xml:space="preserve">VILLAS DE IRAPUATO </t>
  </si>
  <si>
    <t xml:space="preserve">gerencia@dagsa.com.mx;</t>
  </si>
  <si>
    <t xml:space="preserve">ITALIAN MOTORS SA DE CV</t>
  </si>
  <si>
    <t xml:space="preserve">IMO040116A1A1</t>
  </si>
  <si>
    <t xml:space="preserve">HEROES DE NACOZARI </t>
  </si>
  <si>
    <t xml:space="preserve">servicio@buickgmcirapuato.com.mx</t>
  </si>
  <si>
    <t xml:space="preserve">TOYOMOTORS DE IRAPUATO S DE RL DE CV </t>
  </si>
  <si>
    <t xml:space="preserve">TIR140519LT8</t>
  </si>
  <si>
    <t xml:space="preserve"> MANUEL GOMEZ MORIN  </t>
  </si>
  <si>
    <t xml:space="preserve">fcuellar@toyotairapuato.com.mx;rramirez@toyotairapuato.com.mx;</t>
  </si>
  <si>
    <t xml:space="preserve">JM MOTOS SA DE CV </t>
  </si>
  <si>
    <t xml:space="preserve">JMO0611178951</t>
  </si>
  <si>
    <t xml:space="preserve">hondataller@hotmail.es</t>
  </si>
  <si>
    <t xml:space="preserve">SERVILLANTAS DEL PARQUE SA DE CV</t>
  </si>
  <si>
    <t xml:space="preserve">SPA910913MP31</t>
  </si>
  <si>
    <t xml:space="preserve"> GUSTAVO DIAZ ORDAZ </t>
  </si>
  <si>
    <t xml:space="preserve">omar.godinez@servillantas.com</t>
  </si>
  <si>
    <t xml:space="preserve">NEUMATICOS MUEVETIERRA SA DE CV</t>
  </si>
  <si>
    <t xml:space="preserve">NMU930618PF0</t>
  </si>
  <si>
    <t xml:space="preserve">irapuato@neumaticos-muevetierra.com;</t>
  </si>
  <si>
    <t xml:space="preserve">MULTILLANTAS NIETO SA DE CV </t>
  </si>
  <si>
    <t xml:space="preserve">MNI921016FAA1</t>
  </si>
  <si>
    <t xml:space="preserve">noe.velazque@mni.com.mx</t>
  </si>
  <si>
    <t xml:space="preserve">LLANTAS Y SERVICIOS DE IRAPUATO SA DE CV </t>
  </si>
  <si>
    <t xml:space="preserve">LLSI7205455A3</t>
  </si>
  <si>
    <t xml:space="preserve">llasersa@hotmail.com;</t>
  </si>
  <si>
    <t xml:space="preserve">COGLITEC SA DE CV </t>
  </si>
  <si>
    <t xml:space="preserve">COG0309021M6</t>
  </si>
  <si>
    <t xml:space="preserve">LA ESPERANZA </t>
  </si>
  <si>
    <t xml:space="preserve">evargas@japami.gob.mx;</t>
  </si>
  <si>
    <t xml:space="preserve">PC PLUS CORPORACION SA DE CV </t>
  </si>
  <si>
    <t xml:space="preserve">PPC 030818 C25</t>
  </si>
  <si>
    <t xml:space="preserve">LAZARO CARDENAS </t>
  </si>
  <si>
    <t xml:space="preserve">pcplus08@prodigy.net.mx;</t>
  </si>
  <si>
    <t xml:space="preserve">COMPU ACCESORIOS DEL CENTRO S A DE CV </t>
  </si>
  <si>
    <t xml:space="preserve">CAC 920731 883</t>
  </si>
  <si>
    <t xml:space="preserve">JUAN JOSE TORRES LANDA</t>
  </si>
  <si>
    <t xml:space="preserve">compuacc2012@hotmail.com;</t>
  </si>
  <si>
    <t xml:space="preserve">PAPALERIA CORNEJO DE IRAPUATO SA DE CV </t>
  </si>
  <si>
    <t xml:space="preserve">PCI790730ET91</t>
  </si>
  <si>
    <t xml:space="preserve">papeleriacornejo@hotmail.com</t>
  </si>
  <si>
    <t xml:space="preserve">MERCOFRAS DE MEXICO SA DE CV </t>
  </si>
  <si>
    <t xml:space="preserve">MME060405KP01</t>
  </si>
  <si>
    <t xml:space="preserve">ISLA DE COZUMEL </t>
  </si>
  <si>
    <t xml:space="preserve">dominguez@mercofras.com;</t>
  </si>
  <si>
    <t xml:space="preserve">GRUPO ADMS, S.A DE C.V </t>
  </si>
  <si>
    <t xml:space="preserve">GAM930118GI8</t>
  </si>
  <si>
    <t xml:space="preserve">PLANETA </t>
  </si>
  <si>
    <t xml:space="preserve">GUADALAJARA</t>
  </si>
  <si>
    <t xml:space="preserve">(33)36470201</t>
  </si>
  <si>
    <t xml:space="preserve">mcarrillov@amds.com</t>
  </si>
  <si>
    <t xml:space="preserve">TECNOZONA SA DE CV </t>
  </si>
  <si>
    <t xml:space="preserve">TECNOGESTION DEL AGUA SA DE CV </t>
  </si>
  <si>
    <t xml:space="preserve">TAG1003315L71</t>
  </si>
  <si>
    <t xml:space="preserve">M</t>
  </si>
  <si>
    <t xml:space="preserve">NEZAHUALCOYOTL</t>
  </si>
  <si>
    <t xml:space="preserve">raul.martinez@tgagua.mx;</t>
  </si>
  <si>
    <t xml:space="preserve">CAMIONERA DEL CENTRO S.A</t>
  </si>
  <si>
    <t xml:space="preserve">CCE960607QH5</t>
  </si>
  <si>
    <t xml:space="preserve">jorge.garcia@amher.com.mx;</t>
  </si>
  <si>
    <t xml:space="preserve">HULES Y MANGUERAS INDUSTRIALES Y AUTOMOTRICES </t>
  </si>
  <si>
    <t xml:space="preserve">HMI931012 FL1</t>
  </si>
  <si>
    <t xml:space="preserve">r.roqueni@hymiasa.com;</t>
  </si>
  <si>
    <t xml:space="preserve">SPA910913 MP3</t>
  </si>
  <si>
    <t xml:space="preserve">BERNARDO QUINTANA </t>
  </si>
  <si>
    <t xml:space="preserve">oscar.mendoza@servillantas.com</t>
  </si>
  <si>
    <t xml:space="preserve">HERCON MAQUINARIA GUANAJUATO S.A DE C.V </t>
  </si>
  <si>
    <t xml:space="preserve">HMG000508 855</t>
  </si>
  <si>
    <t xml:space="preserve">AEROPUERTO </t>
  </si>
  <si>
    <t xml:space="preserve">csanchez@hercon.com.mx;</t>
  </si>
  <si>
    <t xml:space="preserve">OLEO HIDRAULICA ESPECIALIZADA DE IRAPUATO</t>
  </si>
  <si>
    <t xml:space="preserve">OEI0409175H4</t>
  </si>
  <si>
    <t xml:space="preserve">oleohidraulica@capricornioirapuato.com;evargas@japami.gob.mx;</t>
  </si>
  <si>
    <t xml:space="preserve">DIRECCIONES HIDRAULICAS EL GERO</t>
  </si>
  <si>
    <t xml:space="preserve">DIHG8004126U7</t>
  </si>
  <si>
    <t xml:space="preserve">INSURGENTES SUR </t>
  </si>
  <si>
    <t xml:space="preserve">franciscotrejo53@yahoo.com.mx;evargas@japami.gob.mx;</t>
  </si>
  <si>
    <t xml:space="preserve">RODAMIENTO Y REFACCIONES DEL CENTRO S.A DE C.V</t>
  </si>
  <si>
    <t xml:space="preserve">RRE880620LC4</t>
  </si>
  <si>
    <t xml:space="preserve">de los Insurgentes. </t>
  </si>
  <si>
    <t xml:space="preserve">ryrce@yahoo.com.mx;</t>
  </si>
  <si>
    <t xml:space="preserve">NUÑEZ Y ASOCIADOS SERVITECH S.A DE C.V </t>
  </si>
  <si>
    <t xml:space="preserve">NAS940126 T75</t>
  </si>
  <si>
    <t xml:space="preserve"> CIPRES </t>
  </si>
  <si>
    <t xml:space="preserve">TULTITLAN</t>
  </si>
  <si>
    <t xml:space="preserve">servitech.1@prodigy.net.mx</t>
  </si>
  <si>
    <t xml:space="preserve">EQUIPOS Y TRACTORES DEL BAJIO S.A DE C.V </t>
  </si>
  <si>
    <t xml:space="preserve">ETB860812I23</t>
  </si>
  <si>
    <t xml:space="preserve">sanchezfelipe@etbsa.com.mx;</t>
  </si>
  <si>
    <t xml:space="preserve">AUTOS SS DE IRAPUATO S.A DE C.V </t>
  </si>
  <si>
    <t xml:space="preserve">ASI100618UD8</t>
  </si>
  <si>
    <t xml:space="preserve">contacto.@fordss.mx;</t>
  </si>
  <si>
    <t xml:space="preserve">VEHICULOS DE GUANAJUATO S.A  DE C.V </t>
  </si>
  <si>
    <t xml:space="preserve">VGU 8410 LUA1</t>
  </si>
  <si>
    <t xml:space="preserve">GUANAJUATO JUVENTINO ROSAS KM 5.5</t>
  </si>
  <si>
    <t xml:space="preserve">cp_carmenmendiola@hotmail.com;</t>
  </si>
  <si>
    <t xml:space="preserve">GRÚAS IRAPUATO S.A DE C.V </t>
  </si>
  <si>
    <t xml:space="preserve">GIR990114 CB8</t>
  </si>
  <si>
    <t xml:space="preserve">facturas@gruasdeirapuato.com;</t>
  </si>
  <si>
    <t xml:space="preserve">CHEVROLET DEL PARQUE S.A DE C.V </t>
  </si>
  <si>
    <t xml:space="preserve">CPA840202C14</t>
  </si>
  <si>
    <t xml:space="preserve">adriana.andrade@chevroletdelparque.com.mx;evargas@japami.gob.mx;</t>
  </si>
  <si>
    <t xml:space="preserve">COMISION FEDERAL DE ELECTRICIDAD</t>
  </si>
  <si>
    <t xml:space="preserve">CFE370814 QI0</t>
  </si>
  <si>
    <t xml:space="preserve">PASEO DE LA REFORMA </t>
  </si>
  <si>
    <t xml:space="preserve">cfe@cfe.com</t>
  </si>
  <si>
    <t xml:space="preserve">TELEFONOS DE MEXICO SAB DE CV</t>
  </si>
  <si>
    <t xml:space="preserve">TME840315-KT6</t>
  </si>
  <si>
    <t xml:space="preserve">PARQUE VIA </t>
  </si>
  <si>
    <t xml:space="preserve">otrujil@telmex.com.mx;</t>
  </si>
  <si>
    <t xml:space="preserve">TUBERIAS CONEXIONES Y ALGO MAS SA DE CV</t>
  </si>
  <si>
    <t xml:space="preserve">RCI900219BN0</t>
  </si>
  <si>
    <t xml:space="preserve"> LOS REYES </t>
  </si>
  <si>
    <t xml:space="preserve">grupo90@prodigy.net.mx;</t>
  </si>
  <si>
    <t xml:space="preserve">DRENTEC S.A DEC.V.</t>
  </si>
  <si>
    <t xml:space="preserve">DRE010521QE9</t>
  </si>
  <si>
    <t xml:space="preserve">JOSE MARIA MORELOS </t>
  </si>
  <si>
    <t xml:space="preserve">jguerrero@drentec.com.mx;</t>
  </si>
  <si>
    <t xml:space="preserve">OFFICE DEPOT DE MEXICO S.A. DE C.V.</t>
  </si>
  <si>
    <t xml:space="preserve">ODM950324V2A</t>
  </si>
  <si>
    <t xml:space="preserve">JUAN SALVADOR AGRAZ </t>
  </si>
  <si>
    <t xml:space="preserve">jzamarripa@officedepot.com.mx;</t>
  </si>
  <si>
    <t xml:space="preserve">INOXIDABLES DEL BAJIO SA DE CV</t>
  </si>
  <si>
    <t xml:space="preserve">ISA-000502-XF4</t>
  </si>
  <si>
    <t xml:space="preserve">inoxdbajio1@prodigy.net.mx;</t>
  </si>
  <si>
    <t xml:space="preserve">CENTRO DE ATENCION Y SERVICIO A SOCIOS DE NEGOCIO SAMS CLUB IRAPUATO GTO.</t>
  </si>
  <si>
    <t xml:space="preserve">PASEO IRAPUATO </t>
  </si>
  <si>
    <t xml:space="preserve">SESHIR SA DE CV</t>
  </si>
  <si>
    <t xml:space="preserve">PISS7011224L9</t>
  </si>
  <si>
    <t xml:space="preserve">IRAPUATO </t>
  </si>
  <si>
    <t xml:space="preserve">saul.prieto@prodigy.net.mx;seshir@prodigy.net.mx;</t>
  </si>
  <si>
    <t xml:space="preserve">INTEGRADORA AC S.A DE C.V.</t>
  </si>
  <si>
    <t xml:space="preserve">IAC081205GV9</t>
  </si>
  <si>
    <t xml:space="preserve">ISSAC IZQUIERDO </t>
  </si>
  <si>
    <t xml:space="preserve">eperez@integradoraacs.com.mx;</t>
  </si>
  <si>
    <t xml:space="preserve">AGUA CRYSTAL DEL BAJIO S.A. DE C.V.</t>
  </si>
  <si>
    <t xml:space="preserve">ACB910927KV7</t>
  </si>
  <si>
    <t xml:space="preserve">KM 8 CARR. IRAPUATO-ABASOLO</t>
  </si>
  <si>
    <t xml:space="preserve">DISTRIBUMEZ S.A DE C.V.</t>
  </si>
  <si>
    <t xml:space="preserve">DIS080226FI4</t>
  </si>
  <si>
    <t xml:space="preserve">IRAPUATO SALAMANCA </t>
  </si>
  <si>
    <t xml:space="preserve">sandra.lira@distribumez.com.mx;</t>
  </si>
  <si>
    <t xml:space="preserve">INFRA SA DE CV</t>
  </si>
  <si>
    <t xml:space="preserve">INF891031LT4</t>
  </si>
  <si>
    <t xml:space="preserve">Prl. Av Guerrero </t>
  </si>
  <si>
    <t xml:space="preserve">svega@infra.com.mx;</t>
  </si>
  <si>
    <t xml:space="preserve">COMERCIALIZADORA FARMACEUTICA SANCHEZ S.A DE C.V.</t>
  </si>
  <si>
    <t xml:space="preserve">CFS010324QH7</t>
  </si>
  <si>
    <t xml:space="preserve">LOS ROGRIGUEZ </t>
  </si>
  <si>
    <t xml:space="preserve">comer.farma@hotmail.com;</t>
  </si>
  <si>
    <t xml:space="preserve">TUBERIA PLACAS Y ACERO S.A. DE C.V.</t>
  </si>
  <si>
    <t xml:space="preserve">SAN ROQUE </t>
  </si>
  <si>
    <t xml:space="preserve">tuplasa01@prodigy.net.mx;</t>
  </si>
  <si>
    <t xml:space="preserve">CENTRO NACIONAL DE METROLOGÍA</t>
  </si>
  <si>
    <t xml:space="preserve">CNM880126MLA</t>
  </si>
  <si>
    <t xml:space="preserve">KM 4.5 CARRETERA A LOS CUÉS</t>
  </si>
  <si>
    <t xml:space="preserve">bsiservtec@cenam.mx;</t>
  </si>
  <si>
    <t xml:space="preserve">INSTALACIONES Y DESARROLLO ELÉCTRICO APLICADO S.A. DE C.V.</t>
  </si>
  <si>
    <t xml:space="preserve">IDE061110P8</t>
  </si>
  <si>
    <t xml:space="preserve">ihp@ideasacv.com;</t>
  </si>
  <si>
    <t xml:space="preserve">REPISE SERVICIOS S.A. DE C.V.</t>
  </si>
  <si>
    <t xml:space="preserve">RSE1006001GW2</t>
  </si>
  <si>
    <t xml:space="preserve">JOSÉ TORRES LANDA </t>
  </si>
  <si>
    <t xml:space="preserve">repise@prodigy.net.mx;</t>
  </si>
  <si>
    <t xml:space="preserve">INGENIERIA Y DESARROLLO DEL AGUA SA DE CV</t>
  </si>
  <si>
    <t xml:space="preserve">IDA900621V26</t>
  </si>
  <si>
    <t xml:space="preserve">1146-302</t>
  </si>
  <si>
    <t xml:space="preserve">indASA@hotmail.com;</t>
  </si>
  <si>
    <t xml:space="preserve">CONSTRUCTORA Y PAVIMENTADORA VISE SA DE CV</t>
  </si>
  <si>
    <t xml:space="preserve">CPV810615PP5</t>
  </si>
  <si>
    <t xml:space="preserve">JOSE MA. MORELOS 5802</t>
  </si>
  <si>
    <t xml:space="preserve">malvas@vise.com.mx;</t>
  </si>
  <si>
    <t xml:space="preserve">GEOECO DEL BAJIO SA DE CV</t>
  </si>
  <si>
    <t xml:space="preserve">GBA080423TQ7</t>
  </si>
  <si>
    <t xml:space="preserve">ventas@geoeco.com.mx;</t>
  </si>
  <si>
    <t xml:space="preserve">GeoEco del Bajio SA de CV</t>
  </si>
  <si>
    <t xml:space="preserve">INDUSTRIAL KEM DE LEON S.A. DE C.V.</t>
  </si>
  <si>
    <t xml:space="preserve">IKL860305PCA</t>
  </si>
  <si>
    <t xml:space="preserve">PUERTO DE GIBRALTAR </t>
  </si>
  <si>
    <t xml:space="preserve">centro@industrialkem.com.mx;</t>
  </si>
  <si>
    <t xml:space="preserve">MADERAS TRIPLAY Y HERRAJES SA DE CV</t>
  </si>
  <si>
    <t xml:space="preserve">MTH9812162AA</t>
  </si>
  <si>
    <t xml:space="preserve">maderastriplay@hotmail.com;</t>
  </si>
  <si>
    <t xml:space="preserve">KS TUBERIA S.A. DE C.V.</t>
  </si>
  <si>
    <t xml:space="preserve">KST890224TU9</t>
  </si>
  <si>
    <t xml:space="preserve">PASEO DE LOS INDUSTRIALES OTE. </t>
  </si>
  <si>
    <t xml:space="preserve">shuante@koroda.com;</t>
  </si>
  <si>
    <t xml:space="preserve">HOME DEPOT MEXICO S DE RL DE CV</t>
  </si>
  <si>
    <t xml:space="preserve">HDM001017AS1</t>
  </si>
  <si>
    <t xml:space="preserve"> RICARDO MARGAIN </t>
  </si>
  <si>
    <t xml:space="preserve">San Pedro Garza Garcia</t>
  </si>
  <si>
    <t xml:space="preserve">Nuevo Leon</t>
  </si>
  <si>
    <t xml:space="preserve">callcenter@homedepot.com.mx;</t>
  </si>
  <si>
    <t xml:space="preserve">Telefonos de Mexico SAB de CV</t>
  </si>
  <si>
    <t xml:space="preserve">TME840315KT6</t>
  </si>
  <si>
    <t xml:space="preserve">Parque Via </t>
  </si>
  <si>
    <t xml:space="preserve">México</t>
  </si>
  <si>
    <t xml:space="preserve">Telmex@telmexmail.com;</t>
  </si>
  <si>
    <t xml:space="preserve">AT&amp;T COMUNICACIONES DIGITALES S DE RL DE CV</t>
  </si>
  <si>
    <t xml:space="preserve">CNM980114PI2</t>
  </si>
  <si>
    <t xml:space="preserve">Paseo de los Tamarindos </t>
  </si>
  <si>
    <t xml:space="preserve">Del. Cuijimalpa</t>
  </si>
  <si>
    <t xml:space="preserve">Nextel@nextel.com;</t>
  </si>
  <si>
    <t xml:space="preserve">Junta de Agua Potable Drenaje Alcantarillado y Saneamiento del Municipio de Irapuato Gto.</t>
  </si>
  <si>
    <t xml:space="preserve">JAP841102C29</t>
  </si>
  <si>
    <t xml:space="preserve">Juan Jose Torres Landa </t>
  </si>
  <si>
    <t xml:space="preserve">servgrales3_japami@telmexmail.com;</t>
  </si>
  <si>
    <t xml:space="preserve">ELSTER AMCO DE MEXICO S DE RL DE CV</t>
  </si>
  <si>
    <t xml:space="preserve">EAM</t>
  </si>
  <si>
    <t xml:space="preserve">NORTE </t>
  </si>
  <si>
    <t xml:space="preserve">35 983 13</t>
  </si>
  <si>
    <t xml:space="preserve">gabriel.cruz.alvarado@mx.elster.com;</t>
  </si>
  <si>
    <t xml:space="preserve">CONCEPTO RISOGRAFICO S.A. DE C.V.</t>
  </si>
  <si>
    <t xml:space="preserve">CRI901018HW5</t>
  </si>
  <si>
    <t xml:space="preserve">JALISCO </t>
  </si>
  <si>
    <t xml:space="preserve">ventasqro2@conceptografico.com;soporteqro@conceptografico.com;</t>
  </si>
  <si>
    <t xml:space="preserve">Velocidad y Motociclismo S.A de C.V</t>
  </si>
  <si>
    <t xml:space="preserve">VMO070327T54</t>
  </si>
  <si>
    <t xml:space="preserve">Universidad </t>
  </si>
  <si>
    <t xml:space="preserve">suertegi@hotmail.com;</t>
  </si>
  <si>
    <t xml:space="preserve">IUSACELL S.A. DE C.V.</t>
  </si>
  <si>
    <t xml:space="preserve">IUS890616RH6</t>
  </si>
  <si>
    <t xml:space="preserve">MONTES URALES </t>
  </si>
  <si>
    <t xml:space="preserve">DELEGACION MIGUEL HIDALGO</t>
  </si>
  <si>
    <t xml:space="preserve">iusacell@iusacell.com;</t>
  </si>
  <si>
    <t xml:space="preserve">EMPRESA MEXICANA DE MANUFACTURAS SA DE CV</t>
  </si>
  <si>
    <t xml:space="preserve">EMM7507127Z2</t>
  </si>
  <si>
    <t xml:space="preserve">CAMINO A CONALEP </t>
  </si>
  <si>
    <t xml:space="preserve">acollazof@emmsa.com.mx;acollazof.emmsa@hotmail.com;</t>
  </si>
  <si>
    <t xml:space="preserve">AGENCIA DE BICICLETAS CASTILLO SA DE CV</t>
  </si>
  <si>
    <t xml:space="preserve">ABC831201UZ7</t>
  </si>
  <si>
    <t xml:space="preserve">RAMON CORONA </t>
  </si>
  <si>
    <t xml:space="preserve">218 Y 222</t>
  </si>
  <si>
    <t xml:space="preserve">jojananc@prodigy.net.mx;</t>
  </si>
  <si>
    <t xml:space="preserve">FORMAS GENERALES SA DE CV</t>
  </si>
  <si>
    <t xml:space="preserve">FGE820244Q7</t>
  </si>
  <si>
    <t xml:space="preserve">FRANCISCO. I. MADERO </t>
  </si>
  <si>
    <t xml:space="preserve">epadilla@forgesa.net;jzavalac@forgesa.net;</t>
  </si>
  <si>
    <t xml:space="preserve">EMULSIONES Y ASFALTOS PROCESADOS DEL CENTRO SA DE CV</t>
  </si>
  <si>
    <t xml:space="preserve">EAP990915HK0</t>
  </si>
  <si>
    <t xml:space="preserve">Rio Soto La Marina</t>
  </si>
  <si>
    <t xml:space="preserve">emulcentro@hotmail.com;</t>
  </si>
  <si>
    <t xml:space="preserve">Equipos de Bombeo y Motores SA de CV</t>
  </si>
  <si>
    <t xml:space="preserve">EBM830523AF1</t>
  </si>
  <si>
    <t xml:space="preserve">ebymsa@prodigy.net.mx;</t>
  </si>
  <si>
    <t xml:space="preserve">FLUIR SA DE CV</t>
  </si>
  <si>
    <t xml:space="preserve">FLU011015NS6</t>
  </si>
  <si>
    <t xml:space="preserve">CONDOR </t>
  </si>
  <si>
    <t xml:space="preserve">acarrillo@fluir.com.mx;</t>
  </si>
  <si>
    <t xml:space="preserve">CONCRETOS ARSO SA DE CV</t>
  </si>
  <si>
    <t xml:space="preserve">CAR0502218G7</t>
  </si>
  <si>
    <t xml:space="preserve">AUTOPISTA MEX QRO</t>
  </si>
  <si>
    <t xml:space="preserve">mauricio33_rivera@hotmail.com;</t>
  </si>
  <si>
    <t xml:space="preserve">ASOCIACION NACIONAL DE EMPRESAS DE AGUA Y SANEAMIENTO DE MEXICO A.C.</t>
  </si>
  <si>
    <t xml:space="preserve">ANE980416GM3</t>
  </si>
  <si>
    <t xml:space="preserve">PALENQUE </t>
  </si>
  <si>
    <t xml:space="preserve">DELEGACION BENITO JUAREZ</t>
  </si>
  <si>
    <t xml:space="preserve">gustavo.martinez@aneas.com.mx;</t>
  </si>
  <si>
    <t xml:space="preserve">IRAPUATO COMUNICACIONES SA DE CV</t>
  </si>
  <si>
    <t xml:space="preserve">ICO971017QC3</t>
  </si>
  <si>
    <t xml:space="preserve">Guanajuato </t>
  </si>
  <si>
    <t xml:space="preserve">icomsa@prodigy.net.mx;</t>
  </si>
  <si>
    <t xml:space="preserve">PERKIN ELMER DE MEXICO SA</t>
  </si>
  <si>
    <t xml:space="preserve">PEM650731QC3</t>
  </si>
  <si>
    <t xml:space="preserve">Macedonio Alcala </t>
  </si>
  <si>
    <t xml:space="preserve">claudia.reyes@perkinelmer.com;</t>
  </si>
  <si>
    <t xml:space="preserve">SISTEMAS Y MULTISERVICIOS ELECTRICOS SA DE CV</t>
  </si>
  <si>
    <t xml:space="preserve">SME0312119S5</t>
  </si>
  <si>
    <t xml:space="preserve">An Independencia </t>
  </si>
  <si>
    <t xml:space="preserve">symeeb@hotmail.com;</t>
  </si>
  <si>
    <t xml:space="preserve">TECNICA HIDRAULICA DEL BAJIO SA DE CV</t>
  </si>
  <si>
    <t xml:space="preserve">THB820427UY2</t>
  </si>
  <si>
    <t xml:space="preserve">Alfonso Caso </t>
  </si>
  <si>
    <t xml:space="preserve">ventas@tehiba.com;</t>
  </si>
  <si>
    <t xml:space="preserve">OPERADORA DE FRANQUICIAS ALSEA SAPI DE CV</t>
  </si>
  <si>
    <t xml:space="preserve">OFA 9210138U1</t>
  </si>
  <si>
    <t xml:space="preserve">burgerking@alsea.com.mx;</t>
  </si>
  <si>
    <t xml:space="preserve">CONSORCIO ELECTRICO OMEGA S.A de C.V.</t>
  </si>
  <si>
    <t xml:space="preserve">CEO 060106 SR4</t>
  </si>
  <si>
    <t xml:space="preserve">Paso Blanco Km 6.6.</t>
  </si>
  <si>
    <t xml:space="preserve">jbuendia@japami.gob.mx;</t>
  </si>
  <si>
    <t xml:space="preserve">Nueva Walmart de Mexico  S de RL de CV</t>
  </si>
  <si>
    <t xml:space="preserve">nwm</t>
  </si>
  <si>
    <t xml:space="preserve">01800 0101 020</t>
  </si>
  <si>
    <t xml:space="preserve">nuevawalmert@hotmail.com;</t>
  </si>
  <si>
    <t xml:space="preserve">MARQUEZ CANO Y ASOCIADOS SC</t>
  </si>
  <si>
    <t xml:space="preserve">MCA990122354</t>
  </si>
  <si>
    <t xml:space="preserve">5 Y 7</t>
  </si>
  <si>
    <t xml:space="preserve">jmmarquez@gmail.com;</t>
  </si>
  <si>
    <t xml:space="preserve">SECRETARIA DE GOBERNACION</t>
  </si>
  <si>
    <t xml:space="preserve">SGO8510012H2</t>
  </si>
  <si>
    <t xml:space="preserve">BUCARELI </t>
  </si>
  <si>
    <t xml:space="preserve">DELEGACION CUAUHTEMOC</t>
  </si>
  <si>
    <t xml:space="preserve">Delegacion Cuauhtémoc</t>
  </si>
  <si>
    <t xml:space="preserve">secretaria@sgg.gob.mx;</t>
  </si>
  <si>
    <t xml:space="preserve">NOVATUBOS SA DE CV</t>
  </si>
  <si>
    <t xml:space="preserve">NOV0301039S6</t>
  </si>
  <si>
    <t xml:space="preserve"> INDUSTRIALES 2000 </t>
  </si>
  <si>
    <t xml:space="preserve">novatubos@prodigy.net.mx;</t>
  </si>
  <si>
    <t xml:space="preserve">MATERIALES Y CONSTRUCCIONES HERCULES S.A. DE C.V.</t>
  </si>
  <si>
    <t xml:space="preserve">MCH830210M9A</t>
  </si>
  <si>
    <t xml:space="preserve">BARRAGAN</t>
  </si>
  <si>
    <t xml:space="preserve">Aguascalientes</t>
  </si>
  <si>
    <t xml:space="preserve">mathercules@prodigy.net.mx;fco_romo03@hotmail.com;</t>
  </si>
  <si>
    <t xml:space="preserve">INDUSTRIAS TEXTILES HERMON SA DE CV</t>
  </si>
  <si>
    <t xml:space="preserve">ITH080902660</t>
  </si>
  <si>
    <t xml:space="preserve">ESTACION HEROES DE NACOZARI </t>
  </si>
  <si>
    <t xml:space="preserve">Fabian_montibeller@hotmail.com;</t>
  </si>
  <si>
    <t xml:space="preserve">SURO SA de CV</t>
  </si>
  <si>
    <t xml:space="preserve">Hacienda ecolasticas </t>
  </si>
  <si>
    <t xml:space="preserve">marcolinosur@hotmail.com;</t>
  </si>
  <si>
    <t xml:space="preserve">ACCIONES Y SOLUCIONES OPTIMAS SA DE CV</t>
  </si>
  <si>
    <t xml:space="preserve">ASO060131gh6</t>
  </si>
  <si>
    <t xml:space="preserve">Ruben Dario </t>
  </si>
  <si>
    <t xml:space="preserve">amendez@relojdehuella.com;</t>
  </si>
  <si>
    <t xml:space="preserve">CHECSA SA DE CV</t>
  </si>
  <si>
    <t xml:space="preserve">CEC0402048B7</t>
  </si>
  <si>
    <t xml:space="preserve">servicioaclientes2@checsa.com;</t>
  </si>
  <si>
    <t xml:space="preserve">MAQUINARIA AGRICOLA DE IRAPUATO S.A DE C.V</t>
  </si>
  <si>
    <t xml:space="preserve">MAY0902279A6</t>
  </si>
  <si>
    <t xml:space="preserve">maisa_gckecho@hotmail.com;</t>
  </si>
  <si>
    <t xml:space="preserve">EDENRED MEXICO SA DE CV</t>
  </si>
  <si>
    <t xml:space="preserve">ASE930924SS7</t>
  </si>
  <si>
    <t xml:space="preserve">LAGO RODOLFO </t>
  </si>
  <si>
    <t xml:space="preserve">gobierno@edenred.com;clientestc@edenred.com;marcos.chavez@edenred.com;</t>
  </si>
  <si>
    <t xml:space="preserve">BANCO DEL BAJIO SA</t>
  </si>
  <si>
    <t xml:space="preserve">01 800 47 10 400</t>
  </si>
  <si>
    <t xml:space="preserve">traba@uu.com.mx;</t>
  </si>
  <si>
    <t xml:space="preserve">METAL MEDIA HARIM Y ASOCIADOS SA DE CV</t>
  </si>
  <si>
    <t xml:space="preserve">MHA121204UB3</t>
  </si>
  <si>
    <t xml:space="preserve">Calzada Insurgentes </t>
  </si>
  <si>
    <t xml:space="preserve">metal.media@hotmail.com;</t>
  </si>
  <si>
    <t xml:space="preserve">LABRA SA DE CV</t>
  </si>
  <si>
    <t xml:space="preserve">LAB0006155EA</t>
  </si>
  <si>
    <t xml:space="preserve">PASEO DEL CUBILETE </t>
  </si>
  <si>
    <t xml:space="preserve">victor.lara@labra.com.mx;</t>
  </si>
  <si>
    <t xml:space="preserve">EMPRESA DE MANTENIMIENTO VERSATIL PARA LA INGENIERIA SA DE CV</t>
  </si>
  <si>
    <t xml:space="preserve">EMV9301186F1</t>
  </si>
  <si>
    <t xml:space="preserve">emvisa_irapuato@hotmail.com;</t>
  </si>
  <si>
    <t xml:space="preserve">QUALITAS COMPAÑIA DE SEGUROS S.A. DE C.V.</t>
  </si>
  <si>
    <t xml:space="preserve">QCS931209G49</t>
  </si>
  <si>
    <t xml:space="preserve">JOSE MARIA CASTORENA </t>
  </si>
  <si>
    <t xml:space="preserve">cuajimalpa</t>
  </si>
  <si>
    <t xml:space="preserve">ccq@qualitas.com.mx;</t>
  </si>
  <si>
    <t xml:space="preserve">COMISION NACIONAL DEL AGUA</t>
  </si>
  <si>
    <t xml:space="preserve">SMA060621669</t>
  </si>
  <si>
    <t xml:space="preserve"> INSURGENTES SUR </t>
  </si>
  <si>
    <t xml:space="preserve">declaraciones_electronicas@conagua.gob.mx;</t>
  </si>
  <si>
    <t xml:space="preserve">DMI TUBERIAS SA DE CV</t>
  </si>
  <si>
    <t xml:space="preserve">DMI0907151W9</t>
  </si>
  <si>
    <t xml:space="preserve">MAESTROS </t>
  </si>
  <si>
    <t xml:space="preserve">ventas@dmiweb.com.mx;comercializacion@dmiweb.com.mx;</t>
  </si>
  <si>
    <t xml:space="preserve">PROFESIONALES EN EQUIPOS Y MANTENIMIENTO PARA OFICINAS SA DE CV</t>
  </si>
  <si>
    <t xml:space="preserve">PEM8810256C0</t>
  </si>
  <si>
    <t xml:space="preserve">ivonne@pempo.com.mx;gerardo@pempo.com.mx;</t>
  </si>
  <si>
    <t xml:space="preserve">DISTRIBUIDORA SWIPERMAR SA DE CV</t>
  </si>
  <si>
    <t xml:space="preserve">DSW070503RF9</t>
  </si>
  <si>
    <t xml:space="preserve">ANDRES </t>
  </si>
  <si>
    <t xml:space="preserve">swipeirap@yahoo.com.mx;</t>
  </si>
  <si>
    <t xml:space="preserve">INGENIERIA SATELITAL S. DE RL DE CV.</t>
  </si>
  <si>
    <t xml:space="preserve">ISA-060807-C78</t>
  </si>
  <si>
    <t xml:space="preserve">CHICHIMECAS </t>
  </si>
  <si>
    <t xml:space="preserve">zayra.torres@topoyco.com.mx;</t>
  </si>
  <si>
    <t xml:space="preserve">ESTACIONES DE SERVICIO SA DE CV</t>
  </si>
  <si>
    <t xml:space="preserve">ESE930624B79</t>
  </si>
  <si>
    <t xml:space="preserve">ventas3@orsa.com.mx;</t>
  </si>
  <si>
    <t xml:space="preserve">EMPRESA DE MANTENIMIENTO VERSATIL PARA LA INGENIERIA</t>
  </si>
  <si>
    <t xml:space="preserve">EMV-930118-GF1</t>
  </si>
  <si>
    <t xml:space="preserve">factuemvi@hotmail.com;</t>
  </si>
  <si>
    <t xml:space="preserve">RADIO COMERCIALIZADORA DEL BAJIO SA DE CV</t>
  </si>
  <si>
    <t xml:space="preserve">RCB121219639</t>
  </si>
  <si>
    <t xml:space="preserve">VICENTE GUERRERO </t>
  </si>
  <si>
    <t xml:space="preserve">campirana@radiramabajio.net;</t>
  </si>
  <si>
    <t xml:space="preserve">X.E.W.E. RADIO IRAPUATO SA DE CV</t>
  </si>
  <si>
    <t xml:space="preserve">XEW7812058R9</t>
  </si>
  <si>
    <t xml:space="preserve">MORELOS </t>
  </si>
  <si>
    <t xml:space="preserve">ventas@radioirapuato.com;</t>
  </si>
  <si>
    <t xml:space="preserve">QUIERO MEDIA SA DE CV</t>
  </si>
  <si>
    <t xml:space="preserve">QME040721T85</t>
  </si>
  <si>
    <t xml:space="preserve">ventas@quieromedia.com;</t>
  </si>
  <si>
    <t xml:space="preserve">PUBLICIDAD EFECTIVA DE LEON SA DE CV</t>
  </si>
  <si>
    <t xml:space="preserve">PEL010202B64</t>
  </si>
  <si>
    <t xml:space="preserve"> CALZADA DE LOS HEROES </t>
  </si>
  <si>
    <t xml:space="preserve">enriquegarcia_am@yahoo.com.mx;</t>
  </si>
  <si>
    <t xml:space="preserve">CIA. PERIODISTICA DEL SOL DE IRAPUATO SA DE CV</t>
  </si>
  <si>
    <t xml:space="preserve">CPS100629H34</t>
  </si>
  <si>
    <t xml:space="preserve">DE LA REFORMA PONIENTE </t>
  </si>
  <si>
    <t xml:space="preserve">jesuschh@hotmail.com;</t>
  </si>
  <si>
    <t xml:space="preserve">GRUPO ACIR RADIO SA DE CV</t>
  </si>
  <si>
    <t xml:space="preserve">GAC650608AM5</t>
  </si>
  <si>
    <t xml:space="preserve">MONTES PIRINEO </t>
  </si>
  <si>
    <t xml:space="preserve">gguevara@grupoacir.com.mx;</t>
  </si>
  <si>
    <t xml:space="preserve">RADIO SHACK DE MEXICO SA DE CV</t>
  </si>
  <si>
    <t xml:space="preserve">RSM920701EP2</t>
  </si>
  <si>
    <t xml:space="preserve">ARBOLEDAS </t>
  </si>
  <si>
    <t xml:space="preserve">t1210@radioshack.com.mx;</t>
  </si>
  <si>
    <t xml:space="preserve">independencia </t>
  </si>
  <si>
    <t xml:space="preserve">ventas_veronica@symeeb.com.mx;</t>
  </si>
  <si>
    <t xml:space="preserve">CERCAS E IMPLEMENTOS DEL BAJIO SA DE CV</t>
  </si>
  <si>
    <t xml:space="preserve">CEI1002155H2</t>
  </si>
  <si>
    <t xml:space="preserve">ERIE DE MEXICO SA DE CV</t>
  </si>
  <si>
    <t xml:space="preserve">ERM</t>
  </si>
  <si>
    <t xml:space="preserve">ALAMO </t>
  </si>
  <si>
    <t xml:space="preserve">TLALNEPANTLA</t>
  </si>
  <si>
    <t xml:space="preserve">cjgonzalez@erie.com.mx;</t>
  </si>
  <si>
    <t xml:space="preserve">DINAMICA DEL CENTRO SA DE CV</t>
  </si>
  <si>
    <t xml:space="preserve">DCE101123P70</t>
  </si>
  <si>
    <t xml:space="preserve">MAR DE ANDAMAN </t>
  </si>
  <si>
    <t xml:space="preserve">vtasirapuato@gdinamica.com;</t>
  </si>
  <si>
    <t xml:space="preserve">SEGUROS EL POTOSI SA</t>
  </si>
  <si>
    <t xml:space="preserve">SPO830427DQ1</t>
  </si>
  <si>
    <t xml:space="preserve">VENUSTIANO CARRANZA </t>
  </si>
  <si>
    <t xml:space="preserve">San Luis Potosí</t>
  </si>
  <si>
    <t xml:space="preserve">jreynoso@elpotosi.com.mx;</t>
  </si>
  <si>
    <t xml:space="preserve">ELEKTRON DEL BAJIO SA DE CV</t>
  </si>
  <si>
    <t xml:space="preserve">EBA8202225C7</t>
  </si>
  <si>
    <t xml:space="preserve">casimiro liceaga </t>
  </si>
  <si>
    <t xml:space="preserve">hlopez@elektron.com.mx;</t>
  </si>
  <si>
    <t xml:space="preserve">DULCES Y MATERIAS PRIMAS DEL CENTRO SA DE CV</t>
  </si>
  <si>
    <t xml:space="preserve">DMP110922BF7</t>
  </si>
  <si>
    <t xml:space="preserve">SONORA </t>
  </si>
  <si>
    <t xml:space="preserve">dym@gmail.com;</t>
  </si>
  <si>
    <t xml:space="preserve">AFIANZADORA SOFIMEX SA</t>
  </si>
  <si>
    <t xml:space="preserve">ASG950531ID1</t>
  </si>
  <si>
    <t xml:space="preserve">CARRIZAL </t>
  </si>
  <si>
    <t xml:space="preserve">gmog_1@yahoo.com.mx;</t>
  </si>
  <si>
    <t xml:space="preserve">ENTORNOS DEL BAJIO SA DE CV</t>
  </si>
  <si>
    <t xml:space="preserve">EBA 130115LTA</t>
  </si>
  <si>
    <t xml:space="preserve">contabilidad@entornopubliciario.com.mx;</t>
  </si>
  <si>
    <t xml:space="preserve">CASA PEREZ</t>
  </si>
  <si>
    <t xml:space="preserve">PECI 670613 BQA</t>
  </si>
  <si>
    <t xml:space="preserve">JALAPA </t>
  </si>
  <si>
    <t xml:space="preserve">casaperez@hotmail.com;</t>
  </si>
  <si>
    <t xml:space="preserve">ASTUDILLO ESPECIALISTA SA DE CV</t>
  </si>
  <si>
    <t xml:space="preserve">AES050901TT5</t>
  </si>
  <si>
    <t xml:space="preserve">INVIERNO </t>
  </si>
  <si>
    <t xml:space="preserve">asespecialista@hotmail.com;</t>
  </si>
  <si>
    <t xml:space="preserve">INGENIERIA Y PROYECTOS DE REDES SUBTERRANEAS SA DE CV</t>
  </si>
  <si>
    <t xml:space="preserve">ITR120131Q89</t>
  </si>
  <si>
    <t xml:space="preserve">CANAL NACIONAL </t>
  </si>
  <si>
    <t xml:space="preserve">inprosu@yahoo.com.mx;</t>
  </si>
  <si>
    <t xml:space="preserve">PROMOTORA DE DESARROLLO S.A. DE C.V.</t>
  </si>
  <si>
    <t xml:space="preserve">PDE0708031Y4</t>
  </si>
  <si>
    <t xml:space="preserve"> LAZARO CARDENAS </t>
  </si>
  <si>
    <t xml:space="preserve">jaime@promdes.com;</t>
  </si>
  <si>
    <t xml:space="preserve">SERVICIO MEGABANDERA DE IRAPUATO SA DE CV</t>
  </si>
  <si>
    <t xml:space="preserve">SMD1106284Q2</t>
  </si>
  <si>
    <t xml:space="preserve">PASEO DE LA SOLIDARIDAD </t>
  </si>
  <si>
    <t xml:space="preserve">facturacionmegabandera@telmexmail.com;</t>
  </si>
  <si>
    <t xml:space="preserve">SEPSA SA DE CV</t>
  </si>
  <si>
    <t xml:space="preserve">SEP960401BVA</t>
  </si>
  <si>
    <t xml:space="preserve">PROLONGACION MADERO </t>
  </si>
  <si>
    <t xml:space="preserve">MONTERREY</t>
  </si>
  <si>
    <t xml:space="preserve">NUEVO LEON</t>
  </si>
  <si>
    <t xml:space="preserve">facturacion@sepsa.com;</t>
  </si>
  <si>
    <t xml:space="preserve">SEPSA SERVICIOS INTEGRALES SA DE CV</t>
  </si>
  <si>
    <t xml:space="preserve">SSI970919E71</t>
  </si>
  <si>
    <t xml:space="preserve">INSTITUCION GUANAJUATO PARA LA CALIDAD Y LA COMPETITIVIDAD AC</t>
  </si>
  <si>
    <t xml:space="preserve">IGC960826M49</t>
  </si>
  <si>
    <t xml:space="preserve">FLERENCIA </t>
  </si>
  <si>
    <t xml:space="preserve">igccirapuato@hotmail.com;</t>
  </si>
  <si>
    <t xml:space="preserve">INSTITUTO MEXICANO DE INGENIERIA DE COSTOS EN LINEA SA DE CV</t>
  </si>
  <si>
    <t xml:space="preserve">IMI111026A70</t>
  </si>
  <si>
    <t xml:space="preserve">PEDRO ANTONIO DE LOS SANTOS </t>
  </si>
  <si>
    <t xml:space="preserve">imie_12@yahoo.com.mx;</t>
  </si>
  <si>
    <t xml:space="preserve">AUTOMOTRIZ DEL CENTRO SA DE CV</t>
  </si>
  <si>
    <t xml:space="preserve">ACE800421QL5</t>
  </si>
  <si>
    <t xml:space="preserve">LA PIEDAD</t>
  </si>
  <si>
    <t xml:space="preserve">Michoacán de Ocampo</t>
  </si>
  <si>
    <t xml:space="preserve">BATER_EXTREME@YAHOO.COM.MX;</t>
  </si>
  <si>
    <t xml:space="preserve">COMISION ESTATAL DEL AGUA DE GUANAJUATO</t>
  </si>
  <si>
    <t xml:space="preserve">CEA911004212</t>
  </si>
  <si>
    <t xml:space="preserve">AUTOPISTA GUANAJHUATO-SILAO KM 1</t>
  </si>
  <si>
    <t xml:space="preserve">acuevasg@guanajuato.gob.mx;</t>
  </si>
  <si>
    <t xml:space="preserve">Universidad Liceo Cervantino</t>
  </si>
  <si>
    <t xml:space="preserve">ulc020424dp3</t>
  </si>
  <si>
    <t xml:space="preserve">Allende </t>
  </si>
  <si>
    <t xml:space="preserve">isabel.sanchez@ulc.educ.mx;</t>
  </si>
  <si>
    <t xml:space="preserve">clientestc@edened.com;</t>
  </si>
  <si>
    <t xml:space="preserve">COMICIÓN ESTATAL DEL AGUA DE GUANAJUATO</t>
  </si>
  <si>
    <t xml:space="preserve">AUTOPISTA GUANAJUATO SILAO KM 1.0</t>
  </si>
  <si>
    <t xml:space="preserve">kmoralezr@guanajuato.gob.mx;</t>
  </si>
  <si>
    <t xml:space="preserve">LIMPIEZA Y MANTENIMIENTO PROFESIONAL SAGA SA DE CV</t>
  </si>
  <si>
    <t xml:space="preserve">LMP 100406 BA8</t>
  </si>
  <si>
    <t xml:space="preserve">DE LA REFORMA </t>
  </si>
  <si>
    <t xml:space="preserve">S/N </t>
  </si>
  <si>
    <t xml:space="preserve">vsalceda@prodigy.net.mx;</t>
  </si>
  <si>
    <t xml:space="preserve">BAÑOS PORTATILES IRAPUATO SA DE CV.</t>
  </si>
  <si>
    <t xml:space="preserve">BPI 071127 E20</t>
  </si>
  <si>
    <t xml:space="preserve">bpi_2000_1@hotmail.com;</t>
  </si>
  <si>
    <t xml:space="preserve">ENTORNO DEL BAJIO SA DE CV</t>
  </si>
  <si>
    <t xml:space="preserve">EBA 130115 LTA</t>
  </si>
  <si>
    <t xml:space="preserve">contabialidad@entornopublicitario.com.mx;</t>
  </si>
  <si>
    <t xml:space="preserve">JALAPA</t>
  </si>
  <si>
    <t xml:space="preserve">62 71361</t>
  </si>
  <si>
    <t xml:space="preserve">CONTROL DE RADIACIONES E INGENIERIA SA DE CV</t>
  </si>
  <si>
    <t xml:space="preserve">CRI 930330 H4A</t>
  </si>
  <si>
    <t xml:space="preserve">CHICLE </t>
  </si>
  <si>
    <t xml:space="preserve">comercializacion@crisamex.com;</t>
  </si>
  <si>
    <t xml:space="preserve">ELECTRIFICA BAJIO SA DE CV</t>
  </si>
  <si>
    <t xml:space="preserve">EBA120815E45</t>
  </si>
  <si>
    <t xml:space="preserve">693 06 98</t>
  </si>
  <si>
    <t xml:space="preserve">ventasbajio2@grupoelectrifica.com;</t>
  </si>
  <si>
    <t xml:space="preserve">ARVICENTRO S.A. DE C.V.</t>
  </si>
  <si>
    <t xml:space="preserve">SRV030701U21</t>
  </si>
  <si>
    <t xml:space="preserve">(462)6248048</t>
  </si>
  <si>
    <t xml:space="preserve">CENTRO NACIONAL DE METROLOGIA</t>
  </si>
  <si>
    <t xml:space="preserve">CNM880126ML4</t>
  </si>
  <si>
    <t xml:space="preserve">KM 4.5 CARR. A LOS CUES</t>
  </si>
  <si>
    <t xml:space="preserve">EL MARQUES</t>
  </si>
  <si>
    <t xml:space="preserve">jhernand@cenam.mx;</t>
  </si>
  <si>
    <t xml:space="preserve">MULTISIGNOS SA DE CV</t>
  </si>
  <si>
    <t xml:space="preserve">MSI930204NKA</t>
  </si>
  <si>
    <t xml:space="preserve">SAN FERNANDO </t>
  </si>
  <si>
    <t xml:space="preserve">arturo@multisignos.com;</t>
  </si>
  <si>
    <t xml:space="preserve">CIATEC AC</t>
  </si>
  <si>
    <t xml:space="preserve">CIA940610MS9</t>
  </si>
  <si>
    <t xml:space="preserve">OMEGA </t>
  </si>
  <si>
    <t xml:space="preserve">utfgld@ciatec.mx;</t>
  </si>
  <si>
    <t xml:space="preserve">ARRENDADORA Y CONSTRUCTORA MAYA SA DE CV</t>
  </si>
  <si>
    <t xml:space="preserve">ACM-921106-746</t>
  </si>
  <si>
    <t xml:space="preserve">1A </t>
  </si>
  <si>
    <t xml:space="preserve">maya_corporacion@prodigy.net.mx;</t>
  </si>
  <si>
    <t xml:space="preserve">EL HERALDO DE LEON COMPAÑIA EDITORIAL S DE RL DE CV</t>
  </si>
  <si>
    <t xml:space="preserve">HLE570430F53</t>
  </si>
  <si>
    <t xml:space="preserve">HERMANOS ALDAMA </t>
  </si>
  <si>
    <t xml:space="preserve">gerardorg165@hotmail.com;</t>
  </si>
  <si>
    <t xml:space="preserve">LABORATORIO QUIMICO INDUSTRIAL Y AGRICOLA SA DE CV</t>
  </si>
  <si>
    <t xml:space="preserve">LQI 951003593</t>
  </si>
  <si>
    <t xml:space="preserve">ANDRES LOPEZ </t>
  </si>
  <si>
    <t xml:space="preserve">cotizaciones@laquimia.com;</t>
  </si>
  <si>
    <t xml:space="preserve">HACH DE MÉXICO S. DE R.L. DE C.V.</t>
  </si>
  <si>
    <t xml:space="preserve">HME070620RCA</t>
  </si>
  <si>
    <t xml:space="preserve">CIRCUITO CINTIFICO </t>
  </si>
  <si>
    <t xml:space="preserve">mruiz@hach.com;</t>
  </si>
  <si>
    <t xml:space="preserve">INDUSTRIAL KEM DE LEON SA DE CV </t>
  </si>
  <si>
    <t xml:space="preserve">Puerto de Gibraltar </t>
  </si>
  <si>
    <t xml:space="preserve">COMERCIALIZADORA DE PRODUCTOS INDUSTRIALES GIACOMO PUCCINI</t>
  </si>
  <si>
    <t xml:space="preserve">CPI-101216-D36</t>
  </si>
  <si>
    <t xml:space="preserve">SOR JUANA INES DE LA CRUZ </t>
  </si>
  <si>
    <t xml:space="preserve">comercializadora_gp@hotmail.com;</t>
  </si>
  <si>
    <t xml:space="preserve">PROVEEDORES DE EQUIPOS FORMAS Y SUMINISTROS SA DE CV</t>
  </si>
  <si>
    <t xml:space="preserve">PEF951002FX7</t>
  </si>
  <si>
    <t xml:space="preserve">Guatemala </t>
  </si>
  <si>
    <t xml:space="preserve">prefs@prefs.com.mx;</t>
  </si>
  <si>
    <t xml:space="preserve">ACM921106746</t>
  </si>
  <si>
    <t xml:space="preserve">Guillermo Prieto </t>
  </si>
  <si>
    <t xml:space="preserve">a@hotmail.com;</t>
  </si>
  <si>
    <t xml:space="preserve">GR HIDRO SOLUCIONES INTEGRALES SA DE CV</t>
  </si>
  <si>
    <t xml:space="preserve">GHS101025J87</t>
  </si>
  <si>
    <t xml:space="preserve">MESA SAN FERNANDO </t>
  </si>
  <si>
    <t xml:space="preserve">ZACATECAS</t>
  </si>
  <si>
    <t xml:space="preserve">Zacatecas</t>
  </si>
  <si>
    <t xml:space="preserve">info@grhidro.com;</t>
  </si>
  <si>
    <t xml:space="preserve">RECICLADOS PLASTICOS DE IRAPUATO SA DE CV</t>
  </si>
  <si>
    <t xml:space="preserve">RPI110907UWA</t>
  </si>
  <si>
    <t xml:space="preserve">GIRASOL </t>
  </si>
  <si>
    <t xml:space="preserve">replisa@hotmail.com;</t>
  </si>
  <si>
    <t xml:space="preserve">UNIDADES AUTOMOTRICES SA DE CV.</t>
  </si>
  <si>
    <t xml:space="preserve">UAU9906286Y3</t>
  </si>
  <si>
    <t xml:space="preserve">JOSE LOPEZ PORTILLO </t>
  </si>
  <si>
    <t xml:space="preserve">GUADALUPE</t>
  </si>
  <si>
    <t xml:space="preserve">492-9213500</t>
  </si>
  <si>
    <t xml:space="preserve">unidades-automotrices@dchrysler.com.mx;</t>
  </si>
  <si>
    <t xml:space="preserve">DPM110922BF7</t>
  </si>
  <si>
    <t xml:space="preserve">imagina@gmail.com;</t>
  </si>
  <si>
    <t xml:space="preserve">GOBIERNO DEL ESTADO DE GUANAJUATO</t>
  </si>
  <si>
    <t xml:space="preserve">GEG850101FQ2</t>
  </si>
  <si>
    <t xml:space="preserve">GUANAJUATO-JUVENTINO ROSAS KM 10</t>
  </si>
  <si>
    <t xml:space="preserve">jfloresg@guanajuato.gob.mx;</t>
  </si>
  <si>
    <t xml:space="preserve">CONTROL INGENIERIA Y MEDICION SA DE CV</t>
  </si>
  <si>
    <t xml:space="preserve">CIM 810424 4T9</t>
  </si>
  <si>
    <t xml:space="preserve">Texas </t>
  </si>
  <si>
    <t xml:space="preserve">ventas@coimsa.com.mx;</t>
  </si>
  <si>
    <t xml:space="preserve">COLEGIO DE INGENIEROS CIVILES DE IRAPUATO A.C.</t>
  </si>
  <si>
    <t xml:space="preserve">CIC921121973</t>
  </si>
  <si>
    <t xml:space="preserve">ciciac0035@yahoo.com.mx;</t>
  </si>
  <si>
    <t xml:space="preserve">IQ DATA BISAS.A DE C.V.</t>
  </si>
  <si>
    <t xml:space="preserve">IDB130213EK6</t>
  </si>
  <si>
    <t xml:space="preserve">ARMANDO BIRLAINA SHAFFLER</t>
  </si>
  <si>
    <t xml:space="preserve">8 C</t>
  </si>
  <si>
    <t xml:space="preserve">isamundo@yahoo.com.mx;</t>
  </si>
  <si>
    <t xml:space="preserve">INSTITUTO DE CAPACITACION DE LA INDUSTRIA DE LA CONSTRUCCION</t>
  </si>
  <si>
    <t xml:space="preserve">ICI780419AJ7</t>
  </si>
  <si>
    <t xml:space="preserve">NIEBLA </t>
  </si>
  <si>
    <t xml:space="preserve">cmicira@cmicgto.com.mx;</t>
  </si>
  <si>
    <t xml:space="preserve">CENTRO DE ENTRENAMIENTO PARA DESARROLLO HUMANO IRAPUATO S.C</t>
  </si>
  <si>
    <t xml:space="preserve">CED101203II6</t>
  </si>
  <si>
    <t xml:space="preserve">FRANSISCO SARABIA </t>
  </si>
  <si>
    <t xml:space="preserve">flapiss@hotmail.com;</t>
  </si>
  <si>
    <t xml:space="preserve">mayaconstructora@maya.com.mx;</t>
  </si>
  <si>
    <t xml:space="preserve">GAS BUTANO DEL BAJIO SA DE CV</t>
  </si>
  <si>
    <t xml:space="preserve">GBB811003NUA</t>
  </si>
  <si>
    <t xml:space="preserve">PANAMERICANA Km </t>
  </si>
  <si>
    <t xml:space="preserve">adminirapuato@gasbutano.com.mx;</t>
  </si>
  <si>
    <t xml:space="preserve">triturados irapuato sa de cv</t>
  </si>
  <si>
    <t xml:space="preserve">TIR880826IS1</t>
  </si>
  <si>
    <t xml:space="preserve">jazmin </t>
  </si>
  <si>
    <t xml:space="preserve">triturados@gmail.com;</t>
  </si>
  <si>
    <t xml:space="preserve">RYSE DE IRAPUATO SA DE CV</t>
  </si>
  <si>
    <t xml:space="preserve">RIR810420H38</t>
  </si>
  <si>
    <t xml:space="preserve">SIGLO XXI </t>
  </si>
  <si>
    <t xml:space="preserve">atencionaclientes@ryse.com.mx;</t>
  </si>
  <si>
    <t xml:space="preserve">grhidro soluciones integrales s.a de c.v</t>
  </si>
  <si>
    <t xml:space="preserve">mesa san fernando </t>
  </si>
  <si>
    <t xml:space="preserve">zacatecas</t>
  </si>
  <si>
    <t xml:space="preserve">abraham.juarez@grhidro.com;</t>
  </si>
  <si>
    <t xml:space="preserve">GIROTONDO S.A DE C.V</t>
  </si>
  <si>
    <t xml:space="preserve">GIR010905QTZ</t>
  </si>
  <si>
    <t xml:space="preserve">viajesgiratondo2@prodigy.net.mx;</t>
  </si>
  <si>
    <t xml:space="preserve">IRAPUATRONICA SA DE CV</t>
  </si>
  <si>
    <t xml:space="preserve">REVOLUCION ESQUINA 5 DE FEBRERO</t>
  </si>
  <si>
    <t xml:space="preserve">steren@steren.g.com;</t>
  </si>
  <si>
    <t xml:space="preserve">Sistema para el Desarrollo Integral de la Familia del Municipio de Irapuato Gto</t>
  </si>
  <si>
    <t xml:space="preserve">SDI-871019-P61</t>
  </si>
  <si>
    <t xml:space="preserve">Vasco de Quiroga s/n</t>
  </si>
  <si>
    <t xml:space="preserve">diforgullodeirapuato@gmail.com;</t>
  </si>
  <si>
    <t xml:space="preserve">COMPAÑIA INDUSTRIAL Y COMERCIAL DEL AGUA SA DE CV</t>
  </si>
  <si>
    <t xml:space="preserve">ICA 921117 CW3</t>
  </si>
  <si>
    <t xml:space="preserve">PONIENTE 134 </t>
  </si>
  <si>
    <t xml:space="preserve">ventas@cicasa.com;</t>
  </si>
  <si>
    <t xml:space="preserve">SECRETRIA DE GOBERNACION</t>
  </si>
  <si>
    <t xml:space="preserve">sgo-850101-2h2</t>
  </si>
  <si>
    <t xml:space="preserve">RIO AMAZONAS </t>
  </si>
  <si>
    <t xml:space="preserve">lopez@segob.gob.mx;</t>
  </si>
  <si>
    <t xml:space="preserve">EDICIONES DEL NORTE S.A DE C.V</t>
  </si>
  <si>
    <t xml:space="preserve">cic92100lk7</t>
  </si>
  <si>
    <t xml:space="preserve">MEWXICO COYOACAN  </t>
  </si>
  <si>
    <t xml:space="preserve">rocio.real@rforma.com;</t>
  </si>
  <si>
    <t xml:space="preserve">GRUPO COREIN SA DE CV</t>
  </si>
  <si>
    <t xml:space="preserve">gco</t>
  </si>
  <si>
    <t xml:space="preserve">SOR JUANA INES DE LA CRUZ</t>
  </si>
  <si>
    <t xml:space="preserve">cruz_cia@hotmail.com;</t>
  </si>
  <si>
    <t xml:space="preserve">BANCO NACIONAL DE OBRAS Y SERVICIOS PUBLICOS SNC FONDO NACIONAL DE INFRAESTRUCTURA</t>
  </si>
  <si>
    <t xml:space="preserve">CPF6307036H8</t>
  </si>
  <si>
    <t xml:space="preserve">KM 7 + 100 AUTOPISTA QUERETARO - IRAPUATO</t>
  </si>
  <si>
    <t xml:space="preserve">hberrueta@capufe.gob.mx;</t>
  </si>
  <si>
    <t xml:space="preserve">UNIVERSIDAD DE LA SALLE BAJIO</t>
  </si>
  <si>
    <t xml:space="preserve">USB730305MK5</t>
  </si>
  <si>
    <t xml:space="preserve">LIBRAMIENTO CARRETERA A MORELIA KM 7.5</t>
  </si>
  <si>
    <t xml:space="preserve">salamanca@delasalle.edu.mx;</t>
  </si>
  <si>
    <t xml:space="preserve">MULTISERVICIOS NEGRETE</t>
  </si>
  <si>
    <t xml:space="preserve">NECS491101 G12</t>
  </si>
  <si>
    <t xml:space="preserve">GARDENIA </t>
  </si>
  <si>
    <t xml:space="preserve">alfonso_negrete74@hotmail.com;</t>
  </si>
  <si>
    <t xml:space="preserve">ASO060131GH6</t>
  </si>
  <si>
    <t xml:space="preserve">RUBEN DARIO </t>
  </si>
  <si>
    <t xml:space="preserve">ara.acso@hotmail.com;</t>
  </si>
  <si>
    <t xml:space="preserve">AUTOBUSES DE LA PIEDAD SA DE CV</t>
  </si>
  <si>
    <t xml:space="preserve">API6609273ED</t>
  </si>
  <si>
    <t xml:space="preserve">LA LUZ </t>
  </si>
  <si>
    <t xml:space="preserve">atenclientemore@primeraplus.com.mx;</t>
  </si>
  <si>
    <t xml:space="preserve">FABRICA DE TRANSFORMADORES BUVE SA DE CV</t>
  </si>
  <si>
    <t xml:space="preserve">FTB-040115-EU8</t>
  </si>
  <si>
    <t xml:space="preserve">IRAPUATO,GTO KM 8.5</t>
  </si>
  <si>
    <t xml:space="preserve">tbuve@hotmail.com;</t>
  </si>
  <si>
    <t xml:space="preserve">COPIMART Y O CELIO MARTINEZ ELSA CZARINA</t>
  </si>
  <si>
    <t xml:space="preserve">CEME690617DH5</t>
  </si>
  <si>
    <t xml:space="preserve">copimartyoelsaczarina@hotmail.com;</t>
  </si>
  <si>
    <t xml:space="preserve">CONCESIONARIA VUELA COMPAÑIA DE AVIACION SA DE CV</t>
  </si>
  <si>
    <t xml:space="preserve">CVA041027H80</t>
  </si>
  <si>
    <t xml:space="preserve">ANTONIO DOVALI JAIME </t>
  </si>
  <si>
    <t xml:space="preserve">DEL. ALVARO OBREGON</t>
  </si>
  <si>
    <t xml:space="preserve">tuexperiencia@volaris.com;</t>
  </si>
  <si>
    <t xml:space="preserve">GRUPO DE LOGISTICA EN CONVENCIONES DE MEXICO SA DE CV</t>
  </si>
  <si>
    <t xml:space="preserve">GLC110613DBO</t>
  </si>
  <si>
    <t xml:space="preserve">BOSQUE POLACO </t>
  </si>
  <si>
    <t xml:space="preserve">grupo_loc@hotmail.com;</t>
  </si>
  <si>
    <t xml:space="preserve">TELECOMUNICACIONES MODERNAS DEL BAJIO SA DE CV</t>
  </si>
  <si>
    <t xml:space="preserve">TMB018092M7</t>
  </si>
  <si>
    <t xml:space="preserve">MARIANO ESCOBEDO OTE </t>
  </si>
  <si>
    <t xml:space="preserve">email.cvillalobos@telecomo.com.mx;</t>
  </si>
  <si>
    <t xml:space="preserve">Teléfonos de México S.A.B. de C.V.</t>
  </si>
  <si>
    <t xml:space="preserve">Emilio Carranza </t>
  </si>
  <si>
    <t xml:space="preserve">Valle de Santiago</t>
  </si>
  <si>
    <t xml:space="preserve">catvalle@telmex.com;</t>
  </si>
  <si>
    <t xml:space="preserve">COLEGIO DE CONTADORES PÚBLICOS DE LEÓN A.C.</t>
  </si>
  <si>
    <t xml:space="preserve">CCP 690331 263</t>
  </si>
  <si>
    <t xml:space="preserve">PUNTO VERDE </t>
  </si>
  <si>
    <t xml:space="preserve">servicios@ccpleon.com.mx;</t>
  </si>
  <si>
    <t xml:space="preserve">ASOCIACIÓN NACIONAL DE EMPRESAS DE AGUA Y SANEAMIENTO A.C.</t>
  </si>
  <si>
    <t xml:space="preserve">ANE 980416 GM3</t>
  </si>
  <si>
    <t xml:space="preserve">maritza.diaz@aneas.com.mx;</t>
  </si>
  <si>
    <t xml:space="preserve">ESPINOSA INGENIEROS CONSTRUCTORES SA DE CV</t>
  </si>
  <si>
    <t xml:space="preserve">EIC02062IFU4</t>
  </si>
  <si>
    <t xml:space="preserve">PROL IGNACIO ALDAMA </t>
  </si>
  <si>
    <t xml:space="preserve">PENJAMO</t>
  </si>
  <si>
    <t xml:space="preserve">eicon6@hotmail.com;</t>
  </si>
  <si>
    <t xml:space="preserve">INMOBILIARIA EL KANO SA DE CV.</t>
  </si>
  <si>
    <t xml:space="preserve">IKA-840427-ML7</t>
  </si>
  <si>
    <t xml:space="preserve">DEL PARQUE Y LAS PALMAS </t>
  </si>
  <si>
    <t xml:space="preserve">acapulco</t>
  </si>
  <si>
    <t xml:space="preserve">Guerrero</t>
  </si>
  <si>
    <t xml:space="preserve">reservaciones@elcano-hotel.com;</t>
  </si>
  <si>
    <t xml:space="preserve">ESTACION HEROES DE NACOZARI SA DE CV</t>
  </si>
  <si>
    <t xml:space="preserve">EHN100505GU8</t>
  </si>
  <si>
    <t xml:space="preserve">estacionheroes@yahoo.com.mx;</t>
  </si>
  <si>
    <t xml:space="preserve">VALES Y MONEDEROS ELECTRONICOS PUNTOCLAVE SA DE CV</t>
  </si>
  <si>
    <t xml:space="preserve">VME051118LM8</t>
  </si>
  <si>
    <t xml:space="preserve">ARQUIMIDES </t>
  </si>
  <si>
    <t xml:space="preserve">alvaro.ceron@gmail.com;</t>
  </si>
  <si>
    <t xml:space="preserve">CASTILLO CERDA CONSTRUCCIONES SA DE CV</t>
  </si>
  <si>
    <t xml:space="preserve">CCC010601CK0</t>
  </si>
  <si>
    <t xml:space="preserve">AGUSTIN MELGAR </t>
  </si>
  <si>
    <t xml:space="preserve">ventasaranzazu@gmail.com;</t>
  </si>
  <si>
    <t xml:space="preserve">Coordinacion de Ingenieria de Proyectos SC</t>
  </si>
  <si>
    <t xml:space="preserve">CIP-051028-EQ8</t>
  </si>
  <si>
    <t xml:space="preserve">A LAS CIMAS </t>
  </si>
  <si>
    <t xml:space="preserve">ZAPOPAN</t>
  </si>
  <si>
    <t xml:space="preserve">contacto@ciprosc.net;</t>
  </si>
  <si>
    <t xml:space="preserve">VIMARSA SA DE CV</t>
  </si>
  <si>
    <t xml:space="preserve">VIM851125V57</t>
  </si>
  <si>
    <t xml:space="preserve">GUANAJUATO A JUVENTINO ROSAS KM 9.5</t>
  </si>
  <si>
    <t xml:space="preserve">01 800 624 01 24</t>
  </si>
  <si>
    <t xml:space="preserve">periodicocorreo@vimarsa.com;</t>
  </si>
  <si>
    <t xml:space="preserve">APSI de Occidente</t>
  </si>
  <si>
    <t xml:space="preserve">EITA551116HB6</t>
  </si>
  <si>
    <t xml:space="preserve">Mariano Otexo </t>
  </si>
  <si>
    <t xml:space="preserve">Zapopan</t>
  </si>
  <si>
    <t xml:space="preserve">silvia.mariana@apsigdl.com;</t>
  </si>
  <si>
    <t xml:space="preserve">MIKE BONAIRES AUTOMATIZACION Y CONTROL S.A. DE C.V</t>
  </si>
  <si>
    <t xml:space="preserve">MBA121122TU3</t>
  </si>
  <si>
    <t xml:space="preserve">LOPEZ MATEOS </t>
  </si>
  <si>
    <t xml:space="preserve">ventas@mikebonaires.com.mx;</t>
  </si>
  <si>
    <t xml:space="preserve">MC MICROCOMPUTACION DEL BAJIO SA DE CV</t>
  </si>
  <si>
    <t xml:space="preserve">MBA 030318 4S7</t>
  </si>
  <si>
    <t xml:space="preserve">Mariano Escobedo </t>
  </si>
  <si>
    <t xml:space="preserve">cmendez@microcomp.com.mx;</t>
  </si>
  <si>
    <t xml:space="preserve">PUBLICIDAD EN MEDIOS DEL BAJIO SA DE CV.</t>
  </si>
  <si>
    <t xml:space="preserve">PMB081125TC9</t>
  </si>
  <si>
    <t xml:space="preserve"> PROLONGACIÓN TECNOLOGICO </t>
  </si>
  <si>
    <t xml:space="preserve">B6C</t>
  </si>
  <si>
    <t xml:space="preserve">palcal@corporacioncelaya.com.mx;</t>
  </si>
  <si>
    <t xml:space="preserve">PRODUCCIONES DE COMUNICACION Y PUBLICIDAD SA DE CV</t>
  </si>
  <si>
    <t xml:space="preserve">PCP080408PV5</t>
  </si>
  <si>
    <t xml:space="preserve">PLA ZA DE LAS FUENTES </t>
  </si>
  <si>
    <t xml:space="preserve">independiente@hotmail.com;</t>
  </si>
  <si>
    <t xml:space="preserve">Construcción y Desarrollo Civil S.A de C.V.</t>
  </si>
  <si>
    <t xml:space="preserve">CDC 050418 LM4</t>
  </si>
  <si>
    <t xml:space="preserve">J LUIS GARCIA </t>
  </si>
  <si>
    <t xml:space="preserve">tony_castur@yahoo.com.mx;</t>
  </si>
  <si>
    <t xml:space="preserve">FIGUEROA INGENIERIA Y CONSTRUCCIONES SA DE CV</t>
  </si>
  <si>
    <t xml:space="preserve">FIC-970206-NI8</t>
  </si>
  <si>
    <t xml:space="preserve">Mirador del Valle 5577 planta baja</t>
  </si>
  <si>
    <t xml:space="preserve">fincosadecv@prodigy.net.mx;</t>
  </si>
  <si>
    <t xml:space="preserve">JM MOTOS SA DE CV</t>
  </si>
  <si>
    <t xml:space="preserve">JMO-061117-895</t>
  </si>
  <si>
    <t xml:space="preserve">gerenciajmmotos@yahoo.com.mx;</t>
  </si>
  <si>
    <t xml:space="preserve">MF CONSULTORIA INTEGRAL DEL CENTRO S.C. DE R.L.</t>
  </si>
  <si>
    <t xml:space="preserve">MCI1205I11N76</t>
  </si>
  <si>
    <t xml:space="preserve">PABLO SIDAR</t>
  </si>
  <si>
    <t xml:space="preserve">omarmendoza@gmail.com;</t>
  </si>
  <si>
    <t xml:space="preserve">FACTURAR EN LINEA S. DE R.L. DE C.V.</t>
  </si>
  <si>
    <t xml:space="preserve">FLI081010EK2</t>
  </si>
  <si>
    <t xml:space="preserve">PRIVADA TOPACIO </t>
  </si>
  <si>
    <t xml:space="preserve">3505 501</t>
  </si>
  <si>
    <t xml:space="preserve">PUEBLA</t>
  </si>
  <si>
    <t xml:space="preserve">Puebla</t>
  </si>
  <si>
    <t xml:space="preserve">informes@itic.mx;</t>
  </si>
  <si>
    <t xml:space="preserve">GEMETYTEC DE GUANAJUATO SA DE CV</t>
  </si>
  <si>
    <t xml:space="preserve">GGU111124AN7</t>
  </si>
  <si>
    <t xml:space="preserve">PORTICO</t>
  </si>
  <si>
    <t xml:space="preserve">molmos@etytec.com;</t>
  </si>
  <si>
    <t xml:space="preserve">CONSTRU REMODELACIONES Y ASFALTOS LORETO SA DE CV</t>
  </si>
  <si>
    <t xml:space="preserve">CGR1202084S1</t>
  </si>
  <si>
    <t xml:space="preserve">CONSTRUCCIONES </t>
  </si>
  <si>
    <t xml:space="preserve">arangel@gmail.com;</t>
  </si>
  <si>
    <t xml:space="preserve">EXTINGUE IRAPUATO SA DE CV.</t>
  </si>
  <si>
    <t xml:space="preserve">EIR9807278G0</t>
  </si>
  <si>
    <t xml:space="preserve">PASEO DE LAS PLAZAS </t>
  </si>
  <si>
    <t xml:space="preserve">ventas_extingue@prodigy.net.mx;</t>
  </si>
  <si>
    <t xml:space="preserve">GRUPO CETIA GUANAJUATO S.C.</t>
  </si>
  <si>
    <t xml:space="preserve">GCG980930M92</t>
  </si>
  <si>
    <t xml:space="preserve">VILLAS MANCHEGAS </t>
  </si>
  <si>
    <t xml:space="preserve">cetia@prodigy.net.mx;</t>
  </si>
  <si>
    <t xml:space="preserve">BERMAD MEXICO SA DE CV</t>
  </si>
  <si>
    <t xml:space="preserve">BME990827LP4</t>
  </si>
  <si>
    <t xml:space="preserve">AVIACION CIVIL</t>
  </si>
  <si>
    <t xml:space="preserve">Flor.Mx@bermad.com;delbosque.mx@bermad.com;</t>
  </si>
  <si>
    <t xml:space="preserve">DISGAN SA DE CV</t>
  </si>
  <si>
    <t xml:space="preserve">DYS901126HX3</t>
  </si>
  <si>
    <t xml:space="preserve">las Aguilas </t>
  </si>
  <si>
    <t xml:space="preserve">disgan@prodigy.net.mx;</t>
  </si>
  <si>
    <t xml:space="preserve">INSTITUTO ESTATAL DE CAPACITACION.</t>
  </si>
  <si>
    <t xml:space="preserve">IECD70101UU7</t>
  </si>
  <si>
    <t xml:space="preserve">ARANDAS</t>
  </si>
  <si>
    <t xml:space="preserve">iecairapuato@guanajuato.gob.mx;</t>
  </si>
  <si>
    <t xml:space="preserve">CENTRO DE INVESTIGACION Y DESARROOLLO TECNOLOGICO EN ELECTROMECANICA SC</t>
  </si>
  <si>
    <t xml:space="preserve">CID910926P7A</t>
  </si>
  <si>
    <t xml:space="preserve">PARQUE TECNOLOGICO QUERETARO SANFANDILA </t>
  </si>
  <si>
    <t xml:space="preserve">442 21160 00</t>
  </si>
  <si>
    <t xml:space="preserve">alarios@cideteq.mx;</t>
  </si>
  <si>
    <t xml:space="preserve">LABORATORIO DE ANALISIS CLINICO SANTO DOMINGO</t>
  </si>
  <si>
    <t xml:space="preserve">LDA121127K26</t>
  </si>
  <si>
    <t xml:space="preserve">mario_lobo@hotmail.com;</t>
  </si>
  <si>
    <t xml:space="preserve">COMUNICACIONES ELITE SA DE CV</t>
  </si>
  <si>
    <t xml:space="preserve">CEL9807020X7</t>
  </si>
  <si>
    <t xml:space="preserve">MANUEL FERGUERES </t>
  </si>
  <si>
    <t xml:space="preserve">dolphin0507.rg@gmail.com;comselite@prodigy.net.mx;</t>
  </si>
  <si>
    <t xml:space="preserve">ABC83120IUZ77</t>
  </si>
  <si>
    <t xml:space="preserve">Ramón Corona </t>
  </si>
  <si>
    <t xml:space="preserve">218 y 222</t>
  </si>
  <si>
    <t xml:space="preserve">AGRI GRO SA DE CV</t>
  </si>
  <si>
    <t xml:space="preserve">ANTONIO MADRAZO </t>
  </si>
  <si>
    <t xml:space="preserve">01477 195 61 09</t>
  </si>
  <si>
    <t xml:space="preserve">hmoncayo@spinindustrial.com;</t>
  </si>
  <si>
    <t xml:space="preserve">MUNDO VENDING SA DE CV</t>
  </si>
  <si>
    <t xml:space="preserve">MVE0802278Y2</t>
  </si>
  <si>
    <t xml:space="preserve">RIO TUXCACUESCO </t>
  </si>
  <si>
    <t xml:space="preserve">alfredo.partida@mundovending.com.mx;</t>
  </si>
  <si>
    <t xml:space="preserve">MAPFRE TEPEYAC SA</t>
  </si>
  <si>
    <t xml:space="preserve">MTE440316E54</t>
  </si>
  <si>
    <t xml:space="preserve">mveram7@hotmail.com;</t>
  </si>
  <si>
    <t xml:space="preserve">PROMOTORA INMOBILIARIA SALAZAR MARTINEZ S.A. DE C.V.</t>
  </si>
  <si>
    <t xml:space="preserve">PIS8806276R8</t>
  </si>
  <si>
    <t xml:space="preserve">FAJA DE ORO </t>
  </si>
  <si>
    <t xml:space="preserve">prisma2@hotmail.com;</t>
  </si>
  <si>
    <t xml:space="preserve">MILJIM CONSTRUCCIONES S.A. DE C.V.</t>
  </si>
  <si>
    <t xml:space="preserve">MIL1012084B7</t>
  </si>
  <si>
    <t xml:space="preserve">JARDINES DE BABILONIA </t>
  </si>
  <si>
    <t xml:space="preserve">jil_eagle@msn.com;</t>
  </si>
  <si>
    <t xml:space="preserve">PEREZ INGENIEROS S.A. DE C.V.</t>
  </si>
  <si>
    <t xml:space="preserve">PIN090203N51</t>
  </si>
  <si>
    <t xml:space="preserve">1RA PRIV. MISIÓN JESUITA </t>
  </si>
  <si>
    <t xml:space="preserve">perezingenieros@gmail.com;</t>
  </si>
  <si>
    <t xml:space="preserve">LICOREROS ESPECIALIZADOS SA DE CV</t>
  </si>
  <si>
    <t xml:space="preserve">LLE0709068N1</t>
  </si>
  <si>
    <t xml:space="preserve">CIRCUITO LUXMA </t>
  </si>
  <si>
    <t xml:space="preserve">CORPOVINO@hotmail.com;</t>
  </si>
  <si>
    <t xml:space="preserve">Integra Tec Baja S.A. de C.V.</t>
  </si>
  <si>
    <t xml:space="preserve">ITB120330TY9</t>
  </si>
  <si>
    <t xml:space="preserve">Segunda </t>
  </si>
  <si>
    <t xml:space="preserve">Ensenada</t>
  </si>
  <si>
    <t xml:space="preserve">Baja California</t>
  </si>
  <si>
    <t xml:space="preserve">direccion@itsolutionsmx.com;</t>
  </si>
  <si>
    <t xml:space="preserve">DESARROLLADORES DE PROYECTOS BICENTENARIO S.A. DE C.V.</t>
  </si>
  <si>
    <t xml:space="preserve">DDP100414LD5</t>
  </si>
  <si>
    <t xml:space="preserve">PLAZA </t>
  </si>
  <si>
    <t xml:space="preserve">73 AL 76 </t>
  </si>
  <si>
    <t xml:space="preserve">bicsa2011@hotmail.com;</t>
  </si>
  <si>
    <t xml:space="preserve">URBANIZADORA Y CONSTRUCTORA LEPLOG S.A. DE C.V.</t>
  </si>
  <si>
    <t xml:space="preserve">UCL090914HE9</t>
  </si>
  <si>
    <t xml:space="preserve">CAMINO DE LAS CARRETAS </t>
  </si>
  <si>
    <t xml:space="preserve">urba.leplog@gmail.com;</t>
  </si>
  <si>
    <t xml:space="preserve">INGENIERIA Y DESARROLLO DEL AGUA S.A. DE C.V.</t>
  </si>
  <si>
    <t xml:space="preserve">302 B</t>
  </si>
  <si>
    <t xml:space="preserve">indeasa@hotmail.com;</t>
  </si>
  <si>
    <t xml:space="preserve">CONSTRUCCION Y DESARROLLO CIVIL S.A. DE C.V.</t>
  </si>
  <si>
    <t xml:space="preserve">CDC050418LM4</t>
  </si>
  <si>
    <t xml:space="preserve">LUIS GARCIA GUERRERO </t>
  </si>
  <si>
    <t xml:space="preserve">proycon.cdc@gmail.com;</t>
  </si>
  <si>
    <t xml:space="preserve">GN ARQUITECTOS S.A. DE C.V.</t>
  </si>
  <si>
    <t xml:space="preserve">GAR120203TJ3</t>
  </si>
  <si>
    <t xml:space="preserve">DANIEL BAUTISTA </t>
  </si>
  <si>
    <t xml:space="preserve">edgar@gnarquitectos.com;</t>
  </si>
  <si>
    <t xml:space="preserve">CENTRAL DE REFACCIONES ESPECIALES DEL BAJIO S.A. DE C.V.</t>
  </si>
  <si>
    <t xml:space="preserve">CRE9301059L3</t>
  </si>
  <si>
    <t xml:space="preserve">21 DE MARZO </t>
  </si>
  <si>
    <t xml:space="preserve">gerencia.ventas@centralderefacciones.com.mx;</t>
  </si>
  <si>
    <t xml:space="preserve">UNIVERSIDAD VIRTUAL DEL ESTADO DE GUANAJUATO</t>
  </si>
  <si>
    <t xml:space="preserve">UVEG070911JN6</t>
  </si>
  <si>
    <t xml:space="preserve">VILLAS EDIFICIO C1 PLANTA ALTA </t>
  </si>
  <si>
    <t xml:space="preserve">rectoria@uveg.edu.mx;</t>
  </si>
  <si>
    <t xml:space="preserve">EQUIPOS DE BOMBEO Y MOTORES SA DE CV</t>
  </si>
  <si>
    <t xml:space="preserve">EBM</t>
  </si>
  <si>
    <t xml:space="preserve">EL CRISOL S.A. DE C.V.</t>
  </si>
  <si>
    <t xml:space="preserve">ACCESO II </t>
  </si>
  <si>
    <t xml:space="preserve">queretaro@elcrisol.com.mx;</t>
  </si>
  <si>
    <t xml:space="preserve">EQUIPOS Y SERVICIOS MUNICIPALES E INDUSTRIALES SA DE CV</t>
  </si>
  <si>
    <t xml:space="preserve">ESM900814BZ9</t>
  </si>
  <si>
    <t xml:space="preserve">Sor Juana Ines de la Cruz </t>
  </si>
  <si>
    <t xml:space="preserve">Nezahualcoyotl</t>
  </si>
  <si>
    <t xml:space="preserve">LORA CONSTRUCTORA S.A. DE C.V.</t>
  </si>
  <si>
    <t xml:space="preserve">LCO960701VC9</t>
  </si>
  <si>
    <t xml:space="preserve">JUVENTINO ROSAS </t>
  </si>
  <si>
    <t xml:space="preserve">STORMWATER SOLUCIONES AMBIENTALES SA DE CV</t>
  </si>
  <si>
    <t xml:space="preserve">SSA121004I2A</t>
  </si>
  <si>
    <t xml:space="preserve">Salamanca - Ordeña Km 6.5</t>
  </si>
  <si>
    <t xml:space="preserve">info@swambientales.com.mx;</t>
  </si>
  <si>
    <t xml:space="preserve">Procesadora Industrial de Plástico S.A de c.V</t>
  </si>
  <si>
    <t xml:space="preserve">PIP 000919 7M8</t>
  </si>
  <si>
    <t xml:space="preserve">San Pedro </t>
  </si>
  <si>
    <t xml:space="preserve">624 62 01</t>
  </si>
  <si>
    <t xml:space="preserve">proinplasa@prodigy.net.mx;</t>
  </si>
  <si>
    <t xml:space="preserve">MEDIDORES AZTECA SA DE CV</t>
  </si>
  <si>
    <t xml:space="preserve">MAZ530709Q41</t>
  </si>
  <si>
    <t xml:space="preserve">DON MANUELITO </t>
  </si>
  <si>
    <t xml:space="preserve">medidor@medidoresazteca.com.mx;</t>
  </si>
  <si>
    <t xml:space="preserve">HDI SEGUROS SA DE CV</t>
  </si>
  <si>
    <t xml:space="preserve">HSE701218532</t>
  </si>
  <si>
    <t xml:space="preserve">nicolas.chavez@hdi.com.mx;</t>
  </si>
  <si>
    <t xml:space="preserve">INTEGRACIÓN Y SERVICIOS DE T.I.C. SA DE CV.</t>
  </si>
  <si>
    <t xml:space="preserve">IST 131220DH1</t>
  </si>
  <si>
    <t xml:space="preserve">ISAAC IZQUIERDO </t>
  </si>
  <si>
    <t xml:space="preserve">insetic@yahoo.com.mx;</t>
  </si>
  <si>
    <t xml:space="preserve">MUNICIPIO DE IRAPUATO GTO</t>
  </si>
  <si>
    <t xml:space="preserve">MIG850101IZ2</t>
  </si>
  <si>
    <t xml:space="preserve">PALACIO MUNICIPAL </t>
  </si>
  <si>
    <t xml:space="preserve">tesoreria@irapuato.gob.mx;</t>
  </si>
  <si>
    <t xml:space="preserve">INSTITUTO PREUNIVERSITARIO MOTOLINIA DE LEON A.C</t>
  </si>
  <si>
    <t xml:space="preserve">IPM030403789</t>
  </si>
  <si>
    <t xml:space="preserve">SOSTENES ROCHA</t>
  </si>
  <si>
    <t xml:space="preserve">tesoreria@sistemaucem.edu.mx;</t>
  </si>
  <si>
    <t xml:space="preserve">UNIVERSIDAD INSTITUTO IRAPUATO</t>
  </si>
  <si>
    <t xml:space="preserve">FEC751027FX3</t>
  </si>
  <si>
    <t xml:space="preserve">PROLONGACION MARIANO J.GARCIA  </t>
  </si>
  <si>
    <t xml:space="preserve">cobranza@uii.edu.mx;</t>
  </si>
  <si>
    <t xml:space="preserve">ENTIDAD MEXICANA DE ACREDITACION A C</t>
  </si>
  <si>
    <t xml:space="preserve">EMA 981014KD4</t>
  </si>
  <si>
    <t xml:space="preserve">MARIANO ESCOBEDO </t>
  </si>
  <si>
    <t xml:space="preserve">vianey.hermenegildo@ema.org.mx;</t>
  </si>
  <si>
    <t xml:space="preserve">INTEGRACION Y SERVICIOS DE T.I.C. SA DE CV.</t>
  </si>
  <si>
    <t xml:space="preserve">IST31220DH1</t>
  </si>
  <si>
    <t xml:space="preserve">PREFABRICADORA DE LOSAS SA DE CV</t>
  </si>
  <si>
    <t xml:space="preserve">Paseo Solidaridad </t>
  </si>
  <si>
    <t xml:space="preserve">norma.gonzalez@prelosa.com;</t>
  </si>
  <si>
    <t xml:space="preserve">INSTITUTO MEXICANO DE AUDITORES INTERNOS</t>
  </si>
  <si>
    <t xml:space="preserve">IMA8407232ME8</t>
  </si>
  <si>
    <t xml:space="preserve">MONTECITO </t>
  </si>
  <si>
    <t xml:space="preserve">talleresyseminarios@imail.org.mx;</t>
  </si>
  <si>
    <t xml:space="preserve">UNIVERSIDAD DE GUANAJUATO</t>
  </si>
  <si>
    <t xml:space="preserve">UGU450325K42</t>
  </si>
  <si>
    <t xml:space="preserve">LAZCURAIN DE RETANA </t>
  </si>
  <si>
    <t xml:space="preserve">marquez@ugto.mx;</t>
  </si>
  <si>
    <t xml:space="preserve">RUSSELL BEDFORD CELAYA S.C.</t>
  </si>
  <si>
    <t xml:space="preserve">RBC-111003689</t>
  </si>
  <si>
    <t xml:space="preserve">SARRIAGA@GUANAJUATO.GOB.MX;</t>
  </si>
  <si>
    <t xml:space="preserve">CONSULTORIA INTEGRACION Y DESARROLLO TOTAL IT SA DE CV</t>
  </si>
  <si>
    <t xml:space="preserve">CID130821970</t>
  </si>
  <si>
    <t xml:space="preserve">AGEO </t>
  </si>
  <si>
    <t xml:space="preserve">mfuentes@hubbell.com.mx;</t>
  </si>
  <si>
    <t xml:space="preserve">CALHER CONSTRUCCIONES SA DE CV</t>
  </si>
  <si>
    <t xml:space="preserve">CCO111215PK2</t>
  </si>
  <si>
    <t xml:space="preserve">NACIONAL </t>
  </si>
  <si>
    <t xml:space="preserve">calher@yahoo.com.mx;</t>
  </si>
  <si>
    <t xml:space="preserve">CORPORATIVO INTEGRAL DEL AMBIENTE SA DE CV</t>
  </si>
  <si>
    <t xml:space="preserve">CIA030416HH4</t>
  </si>
  <si>
    <t xml:space="preserve">Rosendo Marquez</t>
  </si>
  <si>
    <t xml:space="preserve">oscargm_7@hotmail.com;</t>
  </si>
  <si>
    <t xml:space="preserve">CENTRO NACIONAL DE COMPUTACION DE MEXICO S.C</t>
  </si>
  <si>
    <t xml:space="preserve">CNCO50207D21</t>
  </si>
  <si>
    <t xml:space="preserve">PORTAL CARRANZA </t>
  </si>
  <si>
    <t xml:space="preserve">7 ,8</t>
  </si>
  <si>
    <t xml:space="preserve">cncm.irapuato@hotmail.com;</t>
  </si>
  <si>
    <t xml:space="preserve">UNIVERSIDAD DE LA SALLE BAJIO A.C</t>
  </si>
  <si>
    <t xml:space="preserve">USB-730305-MK5</t>
  </si>
  <si>
    <t xml:space="preserve">UNIVERSIDAD </t>
  </si>
  <si>
    <t xml:space="preserve">mmartin@delasalle.edu.mx;</t>
  </si>
  <si>
    <t xml:space="preserve">COMUNICACIÓN NEXTEL DE MÉXICO SA DE CV</t>
  </si>
  <si>
    <t xml:space="preserve">lorena.ramos@nextel.com.mx;</t>
  </si>
  <si>
    <t xml:space="preserve">OFICINAS Y ESCOLARES SA DE CV</t>
  </si>
  <si>
    <t xml:space="preserve">RIJA</t>
  </si>
  <si>
    <t xml:space="preserve">JULIAN CARRILLO </t>
  </si>
  <si>
    <t xml:space="preserve">oficinasyescolares@prodigy.net.mx;</t>
  </si>
  <si>
    <t xml:space="preserve">OES0710055LA</t>
  </si>
  <si>
    <t xml:space="preserve">COMISION NACIONAL DE SEGURIDAD NUCLEAR Y SALVAGUARDIAS</t>
  </si>
  <si>
    <t xml:space="preserve">N</t>
  </si>
  <si>
    <t xml:space="preserve">DOCTOR JOSE MA. BARRAGAN </t>
  </si>
  <si>
    <t xml:space="preserve">jaguirre@cnsns.gob.mx;</t>
  </si>
  <si>
    <t xml:space="preserve">SUPER SERVICIO SAN MIGUELITO SA DE CV</t>
  </si>
  <si>
    <t xml:space="preserve">SSS961030N97</t>
  </si>
  <si>
    <t xml:space="preserve">supermiguelito@prodigy.net.mx;</t>
  </si>
  <si>
    <t xml:space="preserve">FERRETERIA MODELO DEL BAJIO SA DE CV</t>
  </si>
  <si>
    <t xml:space="preserve">Adolfo Lopez Mateos </t>
  </si>
  <si>
    <t xml:space="preserve">rlopez@fmodelo.com.mx;</t>
  </si>
  <si>
    <t xml:space="preserve">AXA SEGUROS SA DE CV</t>
  </si>
  <si>
    <t xml:space="preserve">ASE931116231</t>
  </si>
  <si>
    <t xml:space="preserve">XOLA </t>
  </si>
  <si>
    <t xml:space="preserve">jdelatorre.axa@hotmail.com;</t>
  </si>
  <si>
    <t xml:space="preserve">PROMOTORA DE ACEROS ESPECIALES SA DE CV</t>
  </si>
  <si>
    <t xml:space="preserve">PAE0910266H2</t>
  </si>
  <si>
    <t xml:space="preserve">pae_aceros@hotmail.com;</t>
  </si>
  <si>
    <t xml:space="preserve">TESORERIA DE LA FEDERACION</t>
  </si>
  <si>
    <t xml:space="preserve">XXX</t>
  </si>
  <si>
    <t xml:space="preserve">GUANAJUATO-JUVENTINO ROSAS KM 5+000</t>
  </si>
  <si>
    <t xml:space="preserve">lleonoso@sct.gob.mx;</t>
  </si>
  <si>
    <t xml:space="preserve">MAQUINARIA AGRICOLA DE IRAPUATO S.A. DE C.V.</t>
  </si>
  <si>
    <t xml:space="preserve">MA</t>
  </si>
  <si>
    <t xml:space="preserve">IMPRECEN SA DE CV</t>
  </si>
  <si>
    <t xml:space="preserve">IMP 110506 M81</t>
  </si>
  <si>
    <t xml:space="preserve">GUANAJUATO JUVENTINO ROSAS KM12</t>
  </si>
  <si>
    <t xml:space="preserve">jlira@imprecen.com.mx;</t>
  </si>
  <si>
    <t xml:space="preserve">PATRONATO PRO HOGAR DEL NIÑO DE IRAPUATO AC</t>
  </si>
  <si>
    <t xml:space="preserve">PPN7902157G6</t>
  </si>
  <si>
    <t xml:space="preserve">villa_infantil@live.com.mx;</t>
  </si>
  <si>
    <t xml:space="preserve">BAKER TILLY MEXICO SC</t>
  </si>
  <si>
    <t xml:space="preserve">BTM071018ST9</t>
  </si>
  <si>
    <t xml:space="preserve">PERIFERICO </t>
  </si>
  <si>
    <t xml:space="preserve">bgarcia@bakertillymexico.com;</t>
  </si>
  <si>
    <t xml:space="preserve">NUÑEZ Y ASOCIADOS SERVI TECH SA DE CV</t>
  </si>
  <si>
    <t xml:space="preserve">NAS940126T75</t>
  </si>
  <si>
    <t xml:space="preserve">CIPRES </t>
  </si>
  <si>
    <t xml:space="preserve">oscar.guerrero@servi-tech.com.mx;</t>
  </si>
  <si>
    <t xml:space="preserve">INSTITUTO INTERNACIONAL DE ADMINISTRACION DE RIESGOS SA DE CV</t>
  </si>
  <si>
    <t xml:space="preserve">IIA020108279</t>
  </si>
  <si>
    <t xml:space="preserve">AQUILES ELORDUY </t>
  </si>
  <si>
    <t xml:space="preserve">claudianieto@iiar.com.mx;</t>
  </si>
  <si>
    <t xml:space="preserve">INSTITUTO MEXICANO DE AGUA POTABLE AC</t>
  </si>
  <si>
    <t xml:space="preserve">IMA000329JF9</t>
  </si>
  <si>
    <t xml:space="preserve">PASEO DE LAS ARBOLEDAS </t>
  </si>
  <si>
    <t xml:space="preserve">smarrum@hotmail.com;</t>
  </si>
  <si>
    <t xml:space="preserve">INSTITUTO MEXICANO DE TECNOLOGIA DEL AGUA</t>
  </si>
  <si>
    <t xml:space="preserve">IMT011031BB3</t>
  </si>
  <si>
    <t xml:space="preserve">PESEO CUAHUNAHUAC </t>
  </si>
  <si>
    <t xml:space="preserve">JIUTEPEC</t>
  </si>
  <si>
    <t xml:space="preserve">CAPACITACION_EXTERNA@TLALOC.IMTA.MX;</t>
  </si>
  <si>
    <t xml:space="preserve">RESTAURANTES EXCLUSIVOS DEL BAJIO S DE RL DE CV</t>
  </si>
  <si>
    <t xml:space="preserve">REBN970801NK7</t>
  </si>
  <si>
    <t xml:space="preserve">JOSE GUADALUPE MONTENEGRO </t>
  </si>
  <si>
    <t xml:space="preserve">restaurantesexclusivosdelbajio@gmail.com;</t>
  </si>
  <si>
    <t xml:space="preserve">PHARMA INSUMOS SA DE CV</t>
  </si>
  <si>
    <t xml:space="preserve">a@a.com;</t>
  </si>
  <si>
    <t xml:space="preserve">TUBERIA Y VALVULAS SA DE CV</t>
  </si>
  <si>
    <t xml:space="preserve">TVA011008B53</t>
  </si>
  <si>
    <t xml:space="preserve">emilio@tuvasa.com.mx;</t>
  </si>
  <si>
    <t xml:space="preserve">FERRETERAS UNIDAS SA DE CV</t>
  </si>
  <si>
    <t xml:space="preserve">MORELOS</t>
  </si>
  <si>
    <t xml:space="preserve">malanche29@hotmail.com;</t>
  </si>
  <si>
    <t xml:space="preserve">CONSTRUCTORA Y CONSULTORA VIAN DEL CENTRO SA DE CV</t>
  </si>
  <si>
    <t xml:space="preserve">CCV0803197W0</t>
  </si>
  <si>
    <t xml:space="preserve">PROFESOR EDUARDO CRUCES</t>
  </si>
  <si>
    <t xml:space="preserve">durbilum76@hotmail.com;</t>
  </si>
  <si>
    <t xml:space="preserve">OMNIBUS DEL CENTRO SA DE CV</t>
  </si>
  <si>
    <t xml:space="preserve">OCE910712HH5</t>
  </si>
  <si>
    <t xml:space="preserve">PROLONGACIÓN JUAN JOSE TORRES LANDA </t>
  </si>
  <si>
    <t xml:space="preserve">vikman_odc@hotmail.com;</t>
  </si>
  <si>
    <t xml:space="preserve">CANHEFERN SA DE CV</t>
  </si>
  <si>
    <t xml:space="preserve">CANO212104V8</t>
  </si>
  <si>
    <t xml:space="preserve">ogutierrez@canhefern.com;</t>
  </si>
  <si>
    <t xml:space="preserve">SUPER SERVICIO SANSON SA DE CV</t>
  </si>
  <si>
    <t xml:space="preserve">SSS100610RL3</t>
  </si>
  <si>
    <t xml:space="preserve">superserviciosansonirap@gmail.com;</t>
  </si>
  <si>
    <t xml:space="preserve">CENTRO DE ESTUDIOS DE LA CIUDAD SC</t>
  </si>
  <si>
    <t xml:space="preserve">CEC1211127Y4</t>
  </si>
  <si>
    <t xml:space="preserve">PORTAL BRAVO </t>
  </si>
  <si>
    <t xml:space="preserve">services@mysuitecfdi.com;</t>
  </si>
  <si>
    <t xml:space="preserve">CARBONELL CONSULTORIA CONSTITUCIONAL S.C.</t>
  </si>
  <si>
    <t xml:space="preserve">CASM710316</t>
  </si>
  <si>
    <t xml:space="preserve">CRUZ VERDE </t>
  </si>
  <si>
    <t xml:space="preserve">orevac14@gmail.com;</t>
  </si>
  <si>
    <t xml:space="preserve">COMERCIARY SA DE CV</t>
  </si>
  <si>
    <t xml:space="preserve">COM0910298R6</t>
  </si>
  <si>
    <t xml:space="preserve">DE LA CELEBRIDAD </t>
  </si>
  <si>
    <t xml:space="preserve">ventas1@comerciary.com;ventas_javm@comerciary.com;</t>
  </si>
  <si>
    <t xml:space="preserve">IMPULSO EMPRESARIAL CONSULTORES S.C.</t>
  </si>
  <si>
    <t xml:space="preserve">IEC 120213VA3</t>
  </si>
  <si>
    <t xml:space="preserve">DIAMANTE </t>
  </si>
  <si>
    <t xml:space="preserve">alejadrorangel@impulsoempresarial.com.mx;</t>
  </si>
  <si>
    <t xml:space="preserve">COLEGIO DE INGENIEROS CIVILES DE IRAPUATO AC.</t>
  </si>
  <si>
    <t xml:space="preserve">CIC 921121973</t>
  </si>
  <si>
    <t xml:space="preserve">DÍAZ ORDAZ </t>
  </si>
  <si>
    <t xml:space="preserve">INSECTICIDAS HERBICIDAS Y SEMILLAS RIDA S.A. DE C.V.</t>
  </si>
  <si>
    <t xml:space="preserve">IHS900525935</t>
  </si>
  <si>
    <t xml:space="preserve"> de los Insurgentes </t>
  </si>
  <si>
    <t xml:space="preserve">ridaventas@hotmail.com;</t>
  </si>
  <si>
    <t xml:space="preserve">ASISTIR QS SC</t>
  </si>
  <si>
    <t xml:space="preserve">AQS081203179</t>
  </si>
  <si>
    <t xml:space="preserve">CAMPECHE </t>
  </si>
  <si>
    <t xml:space="preserve">OBREGON</t>
  </si>
  <si>
    <t xml:space="preserve">Sonora </t>
  </si>
  <si>
    <t xml:space="preserve">atencion@asistir.com.mx;</t>
  </si>
  <si>
    <t xml:space="preserve">SABES</t>
  </si>
  <si>
    <t xml:space="preserve">SAB9610253T3</t>
  </si>
  <si>
    <t xml:space="preserve">mario.friasm@sabes.edu.mx;</t>
  </si>
  <si>
    <t xml:space="preserve">GLOBAL K SA DE CV</t>
  </si>
  <si>
    <t xml:space="preserve">GKX050526CV4</t>
  </si>
  <si>
    <t xml:space="preserve">MONTECITO 38 </t>
  </si>
  <si>
    <t xml:space="preserve">elizabeth.marrero@globalk.com.mx;</t>
  </si>
  <si>
    <t xml:space="preserve">METAS SA DE CV</t>
  </si>
  <si>
    <t xml:space="preserve">MET 99011578A</t>
  </si>
  <si>
    <t xml:space="preserve">LUIS VEGA Y MONRROY 322 </t>
  </si>
  <si>
    <t xml:space="preserve">ventas1@metas.mx;</t>
  </si>
  <si>
    <t xml:space="preserve">BANCO DEL BAJIO SA FIDEICOMISO 1555006011</t>
  </si>
  <si>
    <t xml:space="preserve">BBA940707IE1</t>
  </si>
  <si>
    <t xml:space="preserve">bcaldero@guanajuato.gob.mx;</t>
  </si>
  <si>
    <t xml:space="preserve">EDITORIAL MARTINICA S.A DE C.V</t>
  </si>
  <si>
    <t xml:space="preserve">EMA150928HCA</t>
  </si>
  <si>
    <t xml:space="preserve">CALZADA DE LOS HEROES </t>
  </si>
  <si>
    <t xml:space="preserve">contacto@am.com.mx;</t>
  </si>
  <si>
    <t xml:space="preserve">PROMOTORA TURISTICA PUNTA BETE SA DE CV</t>
  </si>
  <si>
    <t xml:space="preserve">PTP 070426NN5</t>
  </si>
  <si>
    <t xml:space="preserve">COSTERA </t>
  </si>
  <si>
    <t xml:space="preserve">LH2</t>
  </si>
  <si>
    <t xml:space="preserve">PUERTO VALLARTA</t>
  </si>
  <si>
    <t xml:space="preserve">agil@velaresorts.com;</t>
  </si>
  <si>
    <t xml:space="preserve">PODER JUDICIAL DEL ESTADO DE GUANAJUATO</t>
  </si>
  <si>
    <t xml:space="preserve">PJE960101QF5</t>
  </si>
  <si>
    <t xml:space="preserve">escuela.judicial@poderjudicial-gto.gob.mx;</t>
  </si>
  <si>
    <t xml:space="preserve">SECRETARIA DE COMUNICACIONES Y TRANSPORTES</t>
  </si>
  <si>
    <t xml:space="preserve">SCT051121M62</t>
  </si>
  <si>
    <t xml:space="preserve">pacostae@sct.gob.mx;</t>
  </si>
  <si>
    <t xml:space="preserve">SERVICIOS ECOLOGICOS DEL CENTRO SA DE CV</t>
  </si>
  <si>
    <t xml:space="preserve">Ciudad de Mèxico</t>
  </si>
  <si>
    <t xml:space="preserve">SEC0604256R8</t>
  </si>
  <si>
    <t xml:space="preserve">OPALO</t>
  </si>
  <si>
    <t xml:space="preserve">ecocentro@live.com.mx;</t>
  </si>
  <si>
    <t xml:space="preserve">MONITOREO VEHICULAR DEL BAJIO SC</t>
  </si>
  <si>
    <t xml:space="preserve">MVB060801T86</t>
  </si>
  <si>
    <t xml:space="preserve">MONTEALBAN </t>
  </si>
  <si>
    <t xml:space="preserve">mvbconstrucciones@hotmail.com;</t>
  </si>
  <si>
    <t xml:space="preserve">Nuevo Leòn</t>
  </si>
  <si>
    <t xml:space="preserve">contabilidad@entornopublicitario.com.mx;</t>
  </si>
  <si>
    <t xml:space="preserve">HIAB SA DE CV</t>
  </si>
  <si>
    <t xml:space="preserve">administracion.queretaro@hiab.com;</t>
  </si>
  <si>
    <t xml:space="preserve">GR CONTADORES S C</t>
  </si>
  <si>
    <t xml:space="preserve">GCO050505H54</t>
  </si>
  <si>
    <t xml:space="preserve">gr_contadores@hotmail.com;</t>
  </si>
  <si>
    <t xml:space="preserve">CURSOS Y SEMINARIOS PARA MUNICIPIOS SC</t>
  </si>
  <si>
    <t xml:space="preserve">CSM100909Q41</t>
  </si>
  <si>
    <t xml:space="preserve">NIÑOS HEROES </t>
  </si>
  <si>
    <t xml:space="preserve">D206</t>
  </si>
  <si>
    <t xml:space="preserve">letty.anguiano@capacitaciongubernamental.com.mx;</t>
  </si>
  <si>
    <t xml:space="preserve">SISTEMA PARA EL DESARROLLO INTEGRAL DE LA FAMILIA DEL MUNICIPIO DE IRAPUATO GTO</t>
  </si>
  <si>
    <t xml:space="preserve">SDI871019P61</t>
  </si>
  <si>
    <t xml:space="preserve">dif@difirapuato.gob.mx;</t>
  </si>
  <si>
    <t xml:space="preserve">CORESA PROMOTORES SA DE CV</t>
  </si>
  <si>
    <t xml:space="preserve">CPR100812MYO</t>
  </si>
  <si>
    <t xml:space="preserve">CORDILERA ARAKAN 503 E</t>
  </si>
  <si>
    <t xml:space="preserve">E</t>
  </si>
  <si>
    <t xml:space="preserve">coresapromotores@gmail.com;</t>
  </si>
  <si>
    <t xml:space="preserve">INGENIERIA QUIMICA AUTOMATICA SA DE CV</t>
  </si>
  <si>
    <t xml:space="preserve">IQA1312022I3</t>
  </si>
  <si>
    <t xml:space="preserve">DE LOS ASTROS </t>
  </si>
  <si>
    <t xml:space="preserve">Cuatitlan Izcalli</t>
  </si>
  <si>
    <t xml:space="preserve">CRIBADOS Y TRITURADOS LOPEZ SA DE CV</t>
  </si>
  <si>
    <t xml:space="preserve">CTL980116Q12</t>
  </si>
  <si>
    <t xml:space="preserve">OBREGON SUR </t>
  </si>
  <si>
    <t xml:space="preserve">lora_constructora@yahoo.com.mx;cribados98@hotmail.com;</t>
  </si>
  <si>
    <t xml:space="preserve">SERVI BOMBAS SA</t>
  </si>
  <si>
    <t xml:space="preserve">SBO760209U94</t>
  </si>
  <si>
    <t xml:space="preserve"> GUANAJUATO </t>
  </si>
  <si>
    <t xml:space="preserve">servibombas.sa1@gmail.com;</t>
  </si>
  <si>
    <t xml:space="preserve">ELECTROMECANICOS MONTERREY SA DE CV</t>
  </si>
  <si>
    <t xml:space="preserve">EMO951025-ML1</t>
  </si>
  <si>
    <t xml:space="preserve">NUEVA YORK </t>
  </si>
  <si>
    <t xml:space="preserve">jgomez@emmty.com;</t>
  </si>
  <si>
    <t xml:space="preserve">PROVEBIS S DE RL</t>
  </si>
  <si>
    <t xml:space="preserve">PRO10122125A</t>
  </si>
  <si>
    <t xml:space="preserve">Niños Heroes 2987-206</t>
  </si>
  <si>
    <t xml:space="preserve"> 2987-206</t>
  </si>
  <si>
    <t xml:space="preserve">Guadalajara</t>
  </si>
  <si>
    <t xml:space="preserve">letty.anguiano@provebis.com.mx;</t>
  </si>
  <si>
    <t xml:space="preserve">COMERCIALIZADORA BRIDOVA SA DE CV</t>
  </si>
  <si>
    <t xml:space="preserve">CBR131204JA6</t>
  </si>
  <si>
    <t xml:space="preserve">ROCIO</t>
  </si>
  <si>
    <t xml:space="preserve">ventas@bridova.com.mx;</t>
  </si>
  <si>
    <t xml:space="preserve">EL HERALDO LEON CIA EDITL S DE RL DE CV</t>
  </si>
  <si>
    <t xml:space="preserve">Aldama </t>
  </si>
  <si>
    <t xml:space="preserve">SUCESORES DE SERGIO OLIVARES GASCON</t>
  </si>
  <si>
    <t xml:space="preserve">SSO990317AR6</t>
  </si>
  <si>
    <t xml:space="preserve">gerenciaexa@gmail.com;</t>
  </si>
  <si>
    <t xml:space="preserve">ELECTROMECANICOS MONTERREY SA DE CV.</t>
  </si>
  <si>
    <t xml:space="preserve">MECHOR OCAMPO </t>
  </si>
  <si>
    <t xml:space="preserve">FABRICA DE CONTENIDOS SA DE CV</t>
  </si>
  <si>
    <t xml:space="preserve">FCO1011183D7</t>
  </si>
  <si>
    <t xml:space="preserve">SAN SEBASTIAN</t>
  </si>
  <si>
    <t xml:space="preserve">espinadorsal@hotmail.com;</t>
  </si>
  <si>
    <t xml:space="preserve">INDAR AMERICA SA DE CV</t>
  </si>
  <si>
    <t xml:space="preserve">IAM020515HL8</t>
  </si>
  <si>
    <t xml:space="preserve">YUCATAN </t>
  </si>
  <si>
    <t xml:space="preserve">lbribiesca@indaramerica.com.mx;</t>
  </si>
  <si>
    <t xml:space="preserve">AG Proenviro SA de CV</t>
  </si>
  <si>
    <t xml:space="preserve">la paz </t>
  </si>
  <si>
    <t xml:space="preserve">202-50</t>
  </si>
  <si>
    <t xml:space="preserve">agarcia@proenviro.com.mx;</t>
  </si>
  <si>
    <t xml:space="preserve">volvera@bb.com;</t>
  </si>
  <si>
    <t xml:space="preserve">GEOTECNIA Y CALIDAD LICCSA SA DE CV</t>
  </si>
  <si>
    <t xml:space="preserve">B4743762105</t>
  </si>
  <si>
    <t xml:space="preserve">ENRIQUE MOLINA </t>
  </si>
  <si>
    <t xml:space="preserve">cobranza@liccsa.com.mx;</t>
  </si>
  <si>
    <t xml:space="preserve">CONSEJO TECNICO DE AGUAS DE IRAPUATO VALLE DE SANTIAGO AC</t>
  </si>
  <si>
    <t xml:space="preserve">CTA991206U17</t>
  </si>
  <si>
    <t xml:space="preserve">DEL PARQUE </t>
  </si>
  <si>
    <t xml:space="preserve">cotasi_v@hotmail.com;</t>
  </si>
  <si>
    <t xml:space="preserve">Internacional</t>
  </si>
  <si>
    <t xml:space="preserve">Nuevo León</t>
  </si>
  <si>
    <t xml:space="preserve">Chiapas</t>
  </si>
  <si>
    <t xml:space="preserve">Oaxaca</t>
  </si>
  <si>
    <t xml:space="preserve">Quintana Roo</t>
  </si>
  <si>
    <t xml:space="preserve">Hidalgo</t>
  </si>
  <si>
    <t xml:space="preserve">Nayarit</t>
  </si>
  <si>
    <t xml:space="preserve">Campeche</t>
  </si>
  <si>
    <t xml:space="preserve">Durango</t>
  </si>
  <si>
    <t xml:space="preserve">Ciudad de México</t>
  </si>
  <si>
    <t xml:space="preserve">Sinaloa</t>
  </si>
  <si>
    <t xml:space="preserve">Tabasco</t>
  </si>
  <si>
    <t xml:space="preserve">Sonora</t>
  </si>
  <si>
    <t xml:space="preserve">Tamaulipas</t>
  </si>
  <si>
    <t xml:space="preserve">Veracruz de Ignacio de la Llave</t>
  </si>
  <si>
    <t xml:space="preserve">Tlaxcala</t>
  </si>
  <si>
    <t xml:space="preserve">Colima</t>
  </si>
  <si>
    <t xml:space="preserve">Morelos</t>
  </si>
  <si>
    <t xml:space="preserve">Coahuila de Zaragoza</t>
  </si>
  <si>
    <t xml:space="preserve">Chihuahua</t>
  </si>
  <si>
    <t xml:space="preserve">Baja California Sur</t>
  </si>
  <si>
    <t xml:space="preserve">Yucatán</t>
  </si>
  <si>
    <t xml:space="preserve">Si</t>
  </si>
  <si>
    <t xml:space="preserve">No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Terracería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iamsbombas@gmail.com;" TargetMode="External"/><Relationship Id="rId2" Type="http://schemas.openxmlformats.org/officeDocument/2006/relationships/hyperlink" Target="mailto:williamsbombas@gmail.com;" TargetMode="External"/><Relationship Id="rId3" Type="http://schemas.openxmlformats.org/officeDocument/2006/relationships/hyperlink" Target="mailto:mcarrillov@amds.com" TargetMode="External"/><Relationship Id="rId4" Type="http://schemas.openxmlformats.org/officeDocument/2006/relationships/hyperlink" Target="mailto:mcarrillov@amd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9"/>
  <sheetViews>
    <sheetView showFormulas="false" showGridLines="true" showRowColHeaders="true" showZeros="true" rightToLeft="false" tabSelected="true" showOutlineSymbols="true" defaultGridColor="true" view="normal" topLeftCell="J517" colorId="64" zoomScale="90" zoomScaleNormal="90" zoomScalePageLayoutView="100" workbookViewId="0">
      <selection pane="topLeft" activeCell="P530" activeCellId="0" sqref="P5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56"/>
    <col collapsed="false" customWidth="true" hidden="false" outlineLevel="0" max="3" min="3" style="1" width="33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96.7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73.56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8.56"/>
    <col collapsed="false" customWidth="true" hidden="false" outlineLevel="0" max="44" min="44" style="1" width="37.56"/>
    <col collapsed="false" customWidth="true" hidden="false" outlineLevel="0" max="45" min="45" style="1" width="6.13"/>
    <col collapsed="false" customWidth="true" hidden="false" outlineLevel="0" max="46" min="46" style="1" width="18.99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9</v>
      </c>
      <c r="L4" s="1" t="s">
        <v>7</v>
      </c>
      <c r="M4" s="1" t="s">
        <v>8</v>
      </c>
      <c r="N4" s="1" t="s">
        <v>8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7</v>
      </c>
      <c r="V4" s="1" t="s">
        <v>7</v>
      </c>
      <c r="W4" s="1" t="s">
        <v>8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8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10</v>
      </c>
      <c r="AM4" s="1" t="s">
        <v>7</v>
      </c>
      <c r="AN4" s="1" t="s">
        <v>7</v>
      </c>
      <c r="AO4" s="1" t="s">
        <v>10</v>
      </c>
      <c r="AP4" s="1" t="s">
        <v>10</v>
      </c>
      <c r="AQ4" s="1" t="s">
        <v>11</v>
      </c>
      <c r="AR4" s="1" t="s">
        <v>9</v>
      </c>
      <c r="AS4" s="1" t="s">
        <v>12</v>
      </c>
      <c r="AT4" s="1" t="s">
        <v>13</v>
      </c>
      <c r="A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5" t="n">
        <v>2015</v>
      </c>
      <c r="B8" s="1" t="s">
        <v>110</v>
      </c>
      <c r="C8" s="6" t="s">
        <v>111</v>
      </c>
      <c r="D8" s="7" t="s">
        <v>112</v>
      </c>
      <c r="E8" s="7" t="s">
        <v>113</v>
      </c>
      <c r="F8" s="7" t="s">
        <v>114</v>
      </c>
      <c r="G8" s="7" t="s">
        <v>115</v>
      </c>
      <c r="H8" s="5"/>
      <c r="I8" s="5"/>
      <c r="J8" s="5"/>
      <c r="K8" s="5"/>
      <c r="L8" s="5"/>
      <c r="M8" s="8" t="s">
        <v>116</v>
      </c>
      <c r="N8" s="5"/>
      <c r="O8" s="5"/>
      <c r="P8" s="7" t="s">
        <v>117</v>
      </c>
      <c r="Q8" s="5"/>
      <c r="R8" s="5"/>
      <c r="S8" s="1" t="s">
        <v>118</v>
      </c>
      <c r="T8" s="7" t="s">
        <v>119</v>
      </c>
      <c r="U8" s="9" t="n">
        <v>700</v>
      </c>
      <c r="V8" s="10"/>
      <c r="W8" s="5"/>
      <c r="X8" s="5"/>
      <c r="Y8" s="5"/>
      <c r="Z8" s="1" t="s">
        <v>120</v>
      </c>
      <c r="AA8" s="5"/>
      <c r="AB8" s="1" t="s">
        <v>120</v>
      </c>
      <c r="AC8" s="5"/>
      <c r="AD8" s="1" t="s">
        <v>121</v>
      </c>
      <c r="AE8" s="7" t="n">
        <v>36580</v>
      </c>
      <c r="AF8" s="7"/>
      <c r="AG8" s="7"/>
      <c r="AH8" s="7"/>
      <c r="AI8" s="11" t="n">
        <v>4626251706</v>
      </c>
      <c r="AJ8" s="7" t="s">
        <v>122</v>
      </c>
      <c r="AK8" s="5"/>
      <c r="AL8" s="12" t="s">
        <v>123</v>
      </c>
      <c r="AM8" s="5"/>
      <c r="AN8" s="7" t="s">
        <v>122</v>
      </c>
      <c r="AO8" s="5"/>
      <c r="AP8" s="5"/>
      <c r="AQ8" s="13" t="n">
        <v>42858</v>
      </c>
      <c r="AR8" s="1" t="s">
        <v>124</v>
      </c>
      <c r="AS8" s="5" t="n">
        <v>2015</v>
      </c>
      <c r="AT8" s="13" t="n">
        <v>42857</v>
      </c>
      <c r="AU8" s="5"/>
    </row>
    <row r="9" customFormat="false" ht="12.75" hidden="false" customHeight="false" outlineLevel="0" collapsed="false">
      <c r="A9" s="5" t="n">
        <v>2015</v>
      </c>
      <c r="B9" s="1" t="s">
        <v>110</v>
      </c>
      <c r="C9" s="14" t="s">
        <v>111</v>
      </c>
      <c r="D9" s="15" t="s">
        <v>125</v>
      </c>
      <c r="E9" s="15" t="s">
        <v>126</v>
      </c>
      <c r="F9" s="15" t="s">
        <v>127</v>
      </c>
      <c r="M9" s="8" t="s">
        <v>116</v>
      </c>
      <c r="P9" s="15" t="s">
        <v>128</v>
      </c>
      <c r="S9" s="15" t="s">
        <v>129</v>
      </c>
      <c r="T9" s="7" t="s">
        <v>130</v>
      </c>
      <c r="U9" s="16" t="n">
        <v>20</v>
      </c>
      <c r="V9" s="17" t="n">
        <v>3</v>
      </c>
      <c r="Z9" s="1" t="s">
        <v>120</v>
      </c>
      <c r="AB9" s="1" t="s">
        <v>120</v>
      </c>
      <c r="AD9" s="1" t="s">
        <v>121</v>
      </c>
      <c r="AE9" s="15" t="n">
        <v>36600</v>
      </c>
      <c r="AF9" s="15" t="s">
        <v>112</v>
      </c>
      <c r="AG9" s="15" t="s">
        <v>113</v>
      </c>
      <c r="AH9" s="15" t="s">
        <v>114</v>
      </c>
      <c r="AI9" s="18" t="n">
        <v>6273441</v>
      </c>
      <c r="AJ9" s="15" t="s">
        <v>131</v>
      </c>
      <c r="AN9" s="15" t="s">
        <v>131</v>
      </c>
      <c r="AQ9" s="13" t="n">
        <v>42858</v>
      </c>
      <c r="AR9" s="1" t="s">
        <v>124</v>
      </c>
      <c r="AS9" s="5" t="n">
        <v>2015</v>
      </c>
      <c r="AT9" s="13" t="n">
        <v>42857</v>
      </c>
    </row>
    <row r="10" customFormat="false" ht="12.75" hidden="false" customHeight="false" outlineLevel="0" collapsed="false">
      <c r="A10" s="5" t="n">
        <v>2015</v>
      </c>
      <c r="B10" s="1" t="s">
        <v>110</v>
      </c>
      <c r="C10" s="14" t="s">
        <v>111</v>
      </c>
      <c r="D10" s="15" t="s">
        <v>132</v>
      </c>
      <c r="E10" s="15" t="s">
        <v>133</v>
      </c>
      <c r="F10" s="15" t="s">
        <v>134</v>
      </c>
      <c r="M10" s="8" t="s">
        <v>116</v>
      </c>
      <c r="P10" s="15" t="s">
        <v>135</v>
      </c>
      <c r="S10" s="1" t="s">
        <v>118</v>
      </c>
      <c r="T10" s="7" t="s">
        <v>136</v>
      </c>
      <c r="U10" s="16" t="n">
        <v>174</v>
      </c>
      <c r="V10" s="17"/>
      <c r="Z10" s="1" t="s">
        <v>120</v>
      </c>
      <c r="AB10" s="1" t="s">
        <v>120</v>
      </c>
      <c r="AD10" s="1" t="s">
        <v>121</v>
      </c>
      <c r="AE10" s="15" t="n">
        <v>36570</v>
      </c>
      <c r="AF10" s="15" t="s">
        <v>125</v>
      </c>
      <c r="AG10" s="15" t="s">
        <v>126</v>
      </c>
      <c r="AH10" s="15" t="s">
        <v>127</v>
      </c>
      <c r="AI10" s="18" t="n">
        <v>4621131717</v>
      </c>
      <c r="AJ10" s="15" t="s">
        <v>137</v>
      </c>
      <c r="AN10" s="15" t="s">
        <v>137</v>
      </c>
      <c r="AQ10" s="13" t="n">
        <v>42858</v>
      </c>
      <c r="AR10" s="1" t="s">
        <v>124</v>
      </c>
      <c r="AS10" s="5" t="n">
        <v>2015</v>
      </c>
      <c r="AT10" s="13" t="n">
        <v>42857</v>
      </c>
    </row>
    <row r="11" customFormat="false" ht="12.75" hidden="false" customHeight="false" outlineLevel="0" collapsed="false">
      <c r="A11" s="5" t="n">
        <v>2015</v>
      </c>
      <c r="B11" s="1" t="s">
        <v>110</v>
      </c>
      <c r="C11" s="14" t="s">
        <v>111</v>
      </c>
      <c r="D11" s="15" t="s">
        <v>138</v>
      </c>
      <c r="E11" s="15" t="s">
        <v>139</v>
      </c>
      <c r="F11" s="15" t="s">
        <v>140</v>
      </c>
      <c r="M11" s="8" t="s">
        <v>116</v>
      </c>
      <c r="P11" s="15" t="s">
        <v>141</v>
      </c>
      <c r="S11" s="15" t="s">
        <v>129</v>
      </c>
      <c r="T11" s="7" t="s">
        <v>142</v>
      </c>
      <c r="U11" s="16"/>
      <c r="V11" s="17"/>
      <c r="Z11" s="1" t="s">
        <v>120</v>
      </c>
      <c r="AB11" s="1" t="s">
        <v>120</v>
      </c>
      <c r="AD11" s="1" t="s">
        <v>121</v>
      </c>
      <c r="AE11" s="15" t="n">
        <v>36500</v>
      </c>
      <c r="AF11" s="15" t="s">
        <v>132</v>
      </c>
      <c r="AG11" s="15" t="s">
        <v>133</v>
      </c>
      <c r="AH11" s="15" t="s">
        <v>134</v>
      </c>
      <c r="AI11" s="18" t="n">
        <v>6247355</v>
      </c>
      <c r="AJ11" s="15" t="s">
        <v>143</v>
      </c>
      <c r="AN11" s="15" t="s">
        <v>143</v>
      </c>
      <c r="AQ11" s="13" t="n">
        <v>42858</v>
      </c>
      <c r="AR11" s="1" t="s">
        <v>124</v>
      </c>
      <c r="AS11" s="5" t="n">
        <v>2015</v>
      </c>
      <c r="AT11" s="13" t="n">
        <v>42857</v>
      </c>
    </row>
    <row r="12" customFormat="false" ht="12.75" hidden="false" customHeight="false" outlineLevel="0" collapsed="false">
      <c r="A12" s="5" t="n">
        <v>2015</v>
      </c>
      <c r="B12" s="1" t="s">
        <v>110</v>
      </c>
      <c r="C12" s="14" t="s">
        <v>111</v>
      </c>
      <c r="D12" s="15" t="s">
        <v>144</v>
      </c>
      <c r="E12" s="15" t="s">
        <v>145</v>
      </c>
      <c r="F12" s="15" t="s">
        <v>146</v>
      </c>
      <c r="M12" s="8" t="s">
        <v>116</v>
      </c>
      <c r="P12" s="15" t="s">
        <v>147</v>
      </c>
      <c r="S12" s="1" t="s">
        <v>118</v>
      </c>
      <c r="T12" s="7" t="s">
        <v>148</v>
      </c>
      <c r="U12" s="16" t="n">
        <v>611</v>
      </c>
      <c r="V12" s="17" t="s">
        <v>149</v>
      </c>
      <c r="Z12" s="1" t="s">
        <v>120</v>
      </c>
      <c r="AB12" s="1" t="s">
        <v>120</v>
      </c>
      <c r="AD12" s="1" t="s">
        <v>121</v>
      </c>
      <c r="AE12" s="15" t="n">
        <v>36500</v>
      </c>
      <c r="AF12" s="15" t="s">
        <v>138</v>
      </c>
      <c r="AG12" s="15" t="s">
        <v>139</v>
      </c>
      <c r="AH12" s="15" t="s">
        <v>140</v>
      </c>
      <c r="AI12" s="18" t="n">
        <v>4626352269</v>
      </c>
      <c r="AJ12" s="15" t="s">
        <v>150</v>
      </c>
      <c r="AN12" s="15" t="s">
        <v>150</v>
      </c>
      <c r="AQ12" s="13" t="n">
        <v>42858</v>
      </c>
      <c r="AR12" s="1" t="s">
        <v>124</v>
      </c>
      <c r="AS12" s="5" t="n">
        <v>2015</v>
      </c>
      <c r="AT12" s="13" t="n">
        <v>42857</v>
      </c>
    </row>
    <row r="13" customFormat="false" ht="12.75" hidden="false" customHeight="false" outlineLevel="0" collapsed="false">
      <c r="A13" s="5" t="n">
        <v>2015</v>
      </c>
      <c r="B13" s="1" t="s">
        <v>110</v>
      </c>
      <c r="C13" s="14" t="s">
        <v>111</v>
      </c>
      <c r="D13" s="15" t="s">
        <v>151</v>
      </c>
      <c r="E13" s="15" t="s">
        <v>126</v>
      </c>
      <c r="F13" s="15" t="s">
        <v>152</v>
      </c>
      <c r="M13" s="8" t="s">
        <v>116</v>
      </c>
      <c r="P13" s="15" t="s">
        <v>153</v>
      </c>
      <c r="S13" s="1" t="s">
        <v>118</v>
      </c>
      <c r="T13" s="7" t="s">
        <v>154</v>
      </c>
      <c r="U13" s="16" t="n">
        <v>88</v>
      </c>
      <c r="V13" s="17"/>
      <c r="Z13" s="1" t="s">
        <v>120</v>
      </c>
      <c r="AB13" s="1" t="s">
        <v>120</v>
      </c>
      <c r="AD13" s="1" t="s">
        <v>121</v>
      </c>
      <c r="AE13" s="15" t="n">
        <v>36690</v>
      </c>
      <c r="AF13" s="15" t="s">
        <v>144</v>
      </c>
      <c r="AG13" s="15" t="s">
        <v>145</v>
      </c>
      <c r="AH13" s="15" t="s">
        <v>146</v>
      </c>
      <c r="AI13" s="18" t="n">
        <v>6240932</v>
      </c>
      <c r="AJ13" s="15" t="s">
        <v>155</v>
      </c>
      <c r="AN13" s="15" t="s">
        <v>155</v>
      </c>
      <c r="AQ13" s="13" t="n">
        <v>42858</v>
      </c>
      <c r="AR13" s="1" t="s">
        <v>124</v>
      </c>
      <c r="AS13" s="5" t="n">
        <v>2015</v>
      </c>
      <c r="AT13" s="13" t="n">
        <v>42857</v>
      </c>
    </row>
    <row r="14" customFormat="false" ht="12.75" hidden="false" customHeight="false" outlineLevel="0" collapsed="false">
      <c r="A14" s="5" t="n">
        <v>2015</v>
      </c>
      <c r="B14" s="1" t="s">
        <v>110</v>
      </c>
      <c r="C14" s="14" t="s">
        <v>111</v>
      </c>
      <c r="D14" s="15" t="s">
        <v>151</v>
      </c>
      <c r="E14" s="15" t="s">
        <v>156</v>
      </c>
      <c r="F14" s="15" t="s">
        <v>157</v>
      </c>
      <c r="M14" s="8" t="s">
        <v>116</v>
      </c>
      <c r="P14" s="15" t="s">
        <v>158</v>
      </c>
      <c r="S14" s="1" t="s">
        <v>118</v>
      </c>
      <c r="T14" s="7" t="s">
        <v>159</v>
      </c>
      <c r="U14" s="16"/>
      <c r="V14" s="17"/>
      <c r="Z14" s="15" t="s">
        <v>121</v>
      </c>
      <c r="AB14" s="15" t="s">
        <v>121</v>
      </c>
      <c r="AD14" s="1" t="s">
        <v>121</v>
      </c>
      <c r="AE14" s="15" t="n">
        <v>36000</v>
      </c>
      <c r="AF14" s="15" t="s">
        <v>151</v>
      </c>
      <c r="AG14" s="15" t="s">
        <v>126</v>
      </c>
      <c r="AH14" s="15" t="s">
        <v>152</v>
      </c>
      <c r="AI14" s="18" t="n">
        <v>4731008137</v>
      </c>
      <c r="AJ14" s="15" t="s">
        <v>160</v>
      </c>
      <c r="AN14" s="15" t="s">
        <v>160</v>
      </c>
      <c r="AQ14" s="13" t="n">
        <v>42858</v>
      </c>
      <c r="AR14" s="1" t="s">
        <v>124</v>
      </c>
      <c r="AS14" s="5" t="n">
        <v>2015</v>
      </c>
      <c r="AT14" s="13" t="n">
        <v>42857</v>
      </c>
    </row>
    <row r="15" customFormat="false" ht="12.75" hidden="false" customHeight="false" outlineLevel="0" collapsed="false">
      <c r="A15" s="5" t="n">
        <v>2015</v>
      </c>
      <c r="B15" s="1" t="s">
        <v>110</v>
      </c>
      <c r="C15" s="14" t="s">
        <v>111</v>
      </c>
      <c r="D15" s="15" t="s">
        <v>161</v>
      </c>
      <c r="E15" s="15" t="s">
        <v>162</v>
      </c>
      <c r="F15" s="15" t="s">
        <v>163</v>
      </c>
      <c r="M15" s="8" t="s">
        <v>116</v>
      </c>
      <c r="P15" s="15" t="s">
        <v>164</v>
      </c>
      <c r="S15" s="1" t="s">
        <v>118</v>
      </c>
      <c r="T15" s="7" t="s">
        <v>165</v>
      </c>
      <c r="U15" s="16" t="n">
        <v>143</v>
      </c>
      <c r="V15" s="17"/>
      <c r="Z15" s="1" t="s">
        <v>120</v>
      </c>
      <c r="AB15" s="1" t="s">
        <v>120</v>
      </c>
      <c r="AD15" s="1" t="s">
        <v>121</v>
      </c>
      <c r="AE15" s="15" t="n">
        <v>36595</v>
      </c>
      <c r="AF15" s="15" t="s">
        <v>151</v>
      </c>
      <c r="AG15" s="15" t="s">
        <v>156</v>
      </c>
      <c r="AH15" s="15" t="s">
        <v>157</v>
      </c>
      <c r="AI15" s="18" t="n">
        <v>18008304238</v>
      </c>
      <c r="AJ15" s="15" t="s">
        <v>166</v>
      </c>
      <c r="AN15" s="15" t="s">
        <v>166</v>
      </c>
      <c r="AQ15" s="13" t="n">
        <v>42858</v>
      </c>
      <c r="AR15" s="1" t="s">
        <v>124</v>
      </c>
      <c r="AS15" s="5" t="n">
        <v>2015</v>
      </c>
      <c r="AT15" s="13" t="n">
        <v>42857</v>
      </c>
    </row>
    <row r="16" customFormat="false" ht="12.75" hidden="false" customHeight="false" outlineLevel="0" collapsed="false">
      <c r="A16" s="5" t="n">
        <v>2015</v>
      </c>
      <c r="B16" s="1" t="s">
        <v>110</v>
      </c>
      <c r="C16" s="14" t="s">
        <v>111</v>
      </c>
      <c r="D16" s="15" t="s">
        <v>167</v>
      </c>
      <c r="E16" s="15" t="s">
        <v>168</v>
      </c>
      <c r="F16" s="15" t="s">
        <v>133</v>
      </c>
      <c r="M16" s="8" t="s">
        <v>116</v>
      </c>
      <c r="P16" s="15" t="s">
        <v>169</v>
      </c>
      <c r="S16" s="1" t="s">
        <v>118</v>
      </c>
      <c r="T16" s="7" t="s">
        <v>170</v>
      </c>
      <c r="U16" s="16" t="n">
        <v>445</v>
      </c>
      <c r="V16" s="17" t="s">
        <v>171</v>
      </c>
      <c r="Z16" s="15" t="s">
        <v>172</v>
      </c>
      <c r="AB16" s="15" t="s">
        <v>172</v>
      </c>
      <c r="AD16" s="1" t="s">
        <v>121</v>
      </c>
      <c r="AE16" s="15" t="n">
        <v>38300</v>
      </c>
      <c r="AF16" s="15" t="s">
        <v>161</v>
      </c>
      <c r="AG16" s="15" t="s">
        <v>162</v>
      </c>
      <c r="AH16" s="15" t="s">
        <v>163</v>
      </c>
      <c r="AI16" s="18" t="n">
        <v>4111552358</v>
      </c>
      <c r="AJ16" s="15" t="s">
        <v>173</v>
      </c>
      <c r="AN16" s="15" t="s">
        <v>173</v>
      </c>
      <c r="AQ16" s="13" t="n">
        <v>42858</v>
      </c>
      <c r="AR16" s="1" t="s">
        <v>124</v>
      </c>
      <c r="AS16" s="5" t="n">
        <v>2015</v>
      </c>
      <c r="AT16" s="13" t="n">
        <v>42857</v>
      </c>
    </row>
    <row r="17" customFormat="false" ht="12.75" hidden="false" customHeight="false" outlineLevel="0" collapsed="false">
      <c r="A17" s="5" t="n">
        <v>2015</v>
      </c>
      <c r="B17" s="1" t="s">
        <v>110</v>
      </c>
      <c r="C17" s="14" t="s">
        <v>111</v>
      </c>
      <c r="D17" s="15" t="s">
        <v>167</v>
      </c>
      <c r="E17" s="15" t="s">
        <v>174</v>
      </c>
      <c r="F17" s="15" t="s">
        <v>175</v>
      </c>
      <c r="M17" s="8" t="s">
        <v>116</v>
      </c>
      <c r="P17" s="15" t="s">
        <v>176</v>
      </c>
      <c r="S17" s="1" t="s">
        <v>118</v>
      </c>
      <c r="T17" s="7" t="s">
        <v>177</v>
      </c>
      <c r="U17" s="16" t="n">
        <v>664</v>
      </c>
      <c r="V17" s="17"/>
      <c r="Z17" s="1" t="s">
        <v>120</v>
      </c>
      <c r="AB17" s="1" t="s">
        <v>120</v>
      </c>
      <c r="AD17" s="1" t="s">
        <v>121</v>
      </c>
      <c r="AE17" s="15" t="n">
        <v>36660</v>
      </c>
      <c r="AF17" s="15" t="s">
        <v>167</v>
      </c>
      <c r="AG17" s="15" t="s">
        <v>168</v>
      </c>
      <c r="AH17" s="15" t="s">
        <v>133</v>
      </c>
      <c r="AI17" s="18" t="n">
        <v>6240644</v>
      </c>
      <c r="AJ17" s="15" t="s">
        <v>178</v>
      </c>
      <c r="AN17" s="15" t="s">
        <v>178</v>
      </c>
      <c r="AQ17" s="13" t="n">
        <v>42858</v>
      </c>
      <c r="AR17" s="1" t="s">
        <v>124</v>
      </c>
      <c r="AS17" s="5" t="n">
        <v>2015</v>
      </c>
      <c r="AT17" s="13" t="n">
        <v>42857</v>
      </c>
    </row>
    <row r="18" customFormat="false" ht="12.75" hidden="false" customHeight="false" outlineLevel="0" collapsed="false">
      <c r="A18" s="5" t="n">
        <v>2015</v>
      </c>
      <c r="B18" s="1" t="s">
        <v>110</v>
      </c>
      <c r="C18" s="14" t="s">
        <v>111</v>
      </c>
      <c r="D18" s="15" t="s">
        <v>167</v>
      </c>
      <c r="E18" s="15" t="s">
        <v>179</v>
      </c>
      <c r="F18" s="15" t="s">
        <v>180</v>
      </c>
      <c r="M18" s="8" t="s">
        <v>116</v>
      </c>
      <c r="P18" s="15" t="s">
        <v>181</v>
      </c>
      <c r="S18" s="1" t="s">
        <v>118</v>
      </c>
      <c r="T18" s="7" t="s">
        <v>182</v>
      </c>
      <c r="U18" s="16" t="n">
        <v>402</v>
      </c>
      <c r="V18" s="17"/>
      <c r="Z18" s="1" t="s">
        <v>120</v>
      </c>
      <c r="AB18" s="1" t="s">
        <v>120</v>
      </c>
      <c r="AD18" s="1" t="s">
        <v>121</v>
      </c>
      <c r="AE18" s="15" t="n">
        <v>36557</v>
      </c>
      <c r="AF18" s="15" t="s">
        <v>167</v>
      </c>
      <c r="AG18" s="15" t="s">
        <v>174</v>
      </c>
      <c r="AH18" s="15" t="s">
        <v>175</v>
      </c>
      <c r="AI18" s="18" t="n">
        <v>4626531272</v>
      </c>
      <c r="AJ18" s="15" t="s">
        <v>183</v>
      </c>
      <c r="AN18" s="15" t="s">
        <v>183</v>
      </c>
      <c r="AQ18" s="13" t="n">
        <v>42858</v>
      </c>
      <c r="AR18" s="1" t="s">
        <v>124</v>
      </c>
      <c r="AS18" s="5" t="n">
        <v>2015</v>
      </c>
      <c r="AT18" s="13" t="n">
        <v>42857</v>
      </c>
    </row>
    <row r="19" customFormat="false" ht="12.75" hidden="false" customHeight="false" outlineLevel="0" collapsed="false">
      <c r="A19" s="5" t="n">
        <v>2015</v>
      </c>
      <c r="B19" s="1" t="s">
        <v>110</v>
      </c>
      <c r="C19" s="14" t="s">
        <v>111</v>
      </c>
      <c r="D19" s="15" t="s">
        <v>167</v>
      </c>
      <c r="E19" s="15" t="s">
        <v>184</v>
      </c>
      <c r="F19" s="15" t="s">
        <v>185</v>
      </c>
      <c r="M19" s="8" t="s">
        <v>116</v>
      </c>
      <c r="P19" s="15" t="s">
        <v>186</v>
      </c>
      <c r="S19" s="1" t="s">
        <v>118</v>
      </c>
      <c r="T19" s="7" t="s">
        <v>187</v>
      </c>
      <c r="U19" s="16" t="n">
        <v>471</v>
      </c>
      <c r="V19" s="17"/>
      <c r="Z19" s="1" t="s">
        <v>120</v>
      </c>
      <c r="AB19" s="1" t="s">
        <v>120</v>
      </c>
      <c r="AD19" s="1" t="s">
        <v>121</v>
      </c>
      <c r="AE19" s="15" t="n">
        <v>36500</v>
      </c>
      <c r="AF19" s="15" t="s">
        <v>167</v>
      </c>
      <c r="AG19" s="15" t="s">
        <v>179</v>
      </c>
      <c r="AH19" s="15" t="s">
        <v>180</v>
      </c>
      <c r="AI19" s="18" t="n">
        <v>4621454195</v>
      </c>
      <c r="AJ19" s="15" t="s">
        <v>188</v>
      </c>
      <c r="AN19" s="15" t="s">
        <v>188</v>
      </c>
      <c r="AQ19" s="13" t="n">
        <v>42858</v>
      </c>
      <c r="AR19" s="1" t="s">
        <v>124</v>
      </c>
      <c r="AS19" s="5" t="n">
        <v>2015</v>
      </c>
      <c r="AT19" s="13" t="n">
        <v>42857</v>
      </c>
    </row>
    <row r="20" customFormat="false" ht="12.75" hidden="false" customHeight="false" outlineLevel="0" collapsed="false">
      <c r="A20" s="5" t="n">
        <v>2015</v>
      </c>
      <c r="B20" s="1" t="s">
        <v>110</v>
      </c>
      <c r="C20" s="14" t="s">
        <v>111</v>
      </c>
      <c r="D20" s="15" t="s">
        <v>189</v>
      </c>
      <c r="E20" s="15" t="s">
        <v>190</v>
      </c>
      <c r="F20" s="15" t="s">
        <v>191</v>
      </c>
      <c r="M20" s="8" t="s">
        <v>116</v>
      </c>
      <c r="P20" s="15" t="s">
        <v>192</v>
      </c>
      <c r="S20" s="1" t="s">
        <v>118</v>
      </c>
      <c r="T20" s="7" t="s">
        <v>193</v>
      </c>
      <c r="U20" s="16" t="n">
        <v>172</v>
      </c>
      <c r="V20" s="17"/>
      <c r="Z20" s="1" t="s">
        <v>120</v>
      </c>
      <c r="AB20" s="1" t="s">
        <v>120</v>
      </c>
      <c r="AD20" s="1" t="s">
        <v>121</v>
      </c>
      <c r="AE20" s="15" t="n">
        <v>36644</v>
      </c>
      <c r="AF20" s="15" t="s">
        <v>167</v>
      </c>
      <c r="AG20" s="15" t="s">
        <v>184</v>
      </c>
      <c r="AH20" s="15" t="s">
        <v>185</v>
      </c>
      <c r="AI20" s="18" t="n">
        <v>6250329</v>
      </c>
      <c r="AJ20" s="15" t="s">
        <v>194</v>
      </c>
      <c r="AN20" s="15" t="s">
        <v>194</v>
      </c>
      <c r="AQ20" s="13" t="n">
        <v>42858</v>
      </c>
      <c r="AR20" s="1" t="s">
        <v>124</v>
      </c>
      <c r="AS20" s="5" t="n">
        <v>2015</v>
      </c>
      <c r="AT20" s="13" t="n">
        <v>42857</v>
      </c>
    </row>
    <row r="21" customFormat="false" ht="12.75" hidden="false" customHeight="false" outlineLevel="0" collapsed="false">
      <c r="A21" s="5" t="n">
        <v>2015</v>
      </c>
      <c r="B21" s="1" t="s">
        <v>110</v>
      </c>
      <c r="C21" s="14" t="s">
        <v>111</v>
      </c>
      <c r="D21" s="15" t="s">
        <v>195</v>
      </c>
      <c r="E21" s="15" t="s">
        <v>196</v>
      </c>
      <c r="F21" s="15" t="s">
        <v>133</v>
      </c>
      <c r="M21" s="8" t="s">
        <v>116</v>
      </c>
      <c r="P21" s="15" t="s">
        <v>197</v>
      </c>
      <c r="S21" s="1" t="s">
        <v>118</v>
      </c>
      <c r="T21" s="7" t="s">
        <v>198</v>
      </c>
      <c r="U21" s="16" t="n">
        <v>98</v>
      </c>
      <c r="V21" s="17" t="s">
        <v>171</v>
      </c>
      <c r="Z21" s="1" t="s">
        <v>120</v>
      </c>
      <c r="AB21" s="1" t="s">
        <v>120</v>
      </c>
      <c r="AD21" s="1" t="s">
        <v>121</v>
      </c>
      <c r="AE21" s="15" t="n">
        <v>36500</v>
      </c>
      <c r="AF21" s="15" t="s">
        <v>189</v>
      </c>
      <c r="AG21" s="15" t="s">
        <v>190</v>
      </c>
      <c r="AH21" s="15" t="s">
        <v>191</v>
      </c>
      <c r="AI21" s="18" t="n">
        <v>6266661</v>
      </c>
      <c r="AJ21" s="15" t="s">
        <v>199</v>
      </c>
      <c r="AN21" s="15" t="s">
        <v>199</v>
      </c>
      <c r="AQ21" s="13" t="n">
        <v>42858</v>
      </c>
      <c r="AR21" s="1" t="s">
        <v>124</v>
      </c>
      <c r="AS21" s="5" t="n">
        <v>2015</v>
      </c>
      <c r="AT21" s="13" t="n">
        <v>42857</v>
      </c>
    </row>
    <row r="22" customFormat="false" ht="12.75" hidden="false" customHeight="false" outlineLevel="0" collapsed="false">
      <c r="A22" s="5" t="n">
        <v>2015</v>
      </c>
      <c r="B22" s="1" t="s">
        <v>110</v>
      </c>
      <c r="C22" s="14" t="s">
        <v>111</v>
      </c>
      <c r="D22" s="15" t="s">
        <v>200</v>
      </c>
      <c r="E22" s="15" t="s">
        <v>201</v>
      </c>
      <c r="F22" s="15" t="s">
        <v>202</v>
      </c>
      <c r="M22" s="8" t="s">
        <v>116</v>
      </c>
      <c r="P22" s="15" t="s">
        <v>203</v>
      </c>
      <c r="S22" s="1" t="s">
        <v>118</v>
      </c>
      <c r="T22" s="7" t="s">
        <v>204</v>
      </c>
      <c r="U22" s="16" t="n">
        <v>221</v>
      </c>
      <c r="V22" s="17"/>
      <c r="Z22" s="1" t="s">
        <v>120</v>
      </c>
      <c r="AB22" s="1" t="s">
        <v>120</v>
      </c>
      <c r="AD22" s="1" t="s">
        <v>121</v>
      </c>
      <c r="AE22" s="15" t="n">
        <v>36595</v>
      </c>
      <c r="AF22" s="15" t="s">
        <v>195</v>
      </c>
      <c r="AG22" s="15" t="s">
        <v>196</v>
      </c>
      <c r="AH22" s="15" t="s">
        <v>133</v>
      </c>
      <c r="AI22" s="18" t="n">
        <v>4621081915</v>
      </c>
      <c r="AJ22" s="15" t="s">
        <v>205</v>
      </c>
      <c r="AN22" s="15" t="s">
        <v>205</v>
      </c>
      <c r="AQ22" s="13" t="n">
        <v>42858</v>
      </c>
      <c r="AR22" s="1" t="s">
        <v>124</v>
      </c>
      <c r="AS22" s="5" t="n">
        <v>2015</v>
      </c>
      <c r="AT22" s="13" t="n">
        <v>42857</v>
      </c>
    </row>
    <row r="23" customFormat="false" ht="12.75" hidden="false" customHeight="false" outlineLevel="0" collapsed="false">
      <c r="A23" s="5" t="n">
        <v>2015</v>
      </c>
      <c r="B23" s="1" t="s">
        <v>110</v>
      </c>
      <c r="C23" s="14" t="s">
        <v>111</v>
      </c>
      <c r="D23" s="15" t="s">
        <v>206</v>
      </c>
      <c r="E23" s="15" t="s">
        <v>207</v>
      </c>
      <c r="F23" s="15" t="s">
        <v>208</v>
      </c>
      <c r="M23" s="8" t="s">
        <v>116</v>
      </c>
      <c r="P23" s="15" t="s">
        <v>209</v>
      </c>
      <c r="S23" s="1" t="s">
        <v>118</v>
      </c>
      <c r="T23" s="7" t="s">
        <v>210</v>
      </c>
      <c r="U23" s="16" t="n">
        <v>982</v>
      </c>
      <c r="V23" s="17" t="n">
        <v>8</v>
      </c>
      <c r="Z23" s="1" t="s">
        <v>120</v>
      </c>
      <c r="AB23" s="1" t="s">
        <v>120</v>
      </c>
      <c r="AD23" s="1" t="s">
        <v>121</v>
      </c>
      <c r="AE23" s="15" t="n">
        <v>36559</v>
      </c>
      <c r="AF23" s="15" t="s">
        <v>200</v>
      </c>
      <c r="AG23" s="15" t="s">
        <v>201</v>
      </c>
      <c r="AH23" s="15" t="s">
        <v>202</v>
      </c>
      <c r="AI23" s="18" t="n">
        <v>4621481845</v>
      </c>
      <c r="AJ23" s="15" t="s">
        <v>211</v>
      </c>
      <c r="AN23" s="15" t="s">
        <v>211</v>
      </c>
      <c r="AQ23" s="13" t="n">
        <v>42858</v>
      </c>
      <c r="AR23" s="1" t="s">
        <v>124</v>
      </c>
      <c r="AS23" s="5" t="n">
        <v>2015</v>
      </c>
      <c r="AT23" s="13" t="n">
        <v>42857</v>
      </c>
    </row>
    <row r="24" customFormat="false" ht="12.75" hidden="false" customHeight="false" outlineLevel="0" collapsed="false">
      <c r="A24" s="5" t="n">
        <v>2015</v>
      </c>
      <c r="B24" s="1" t="s">
        <v>110</v>
      </c>
      <c r="C24" s="14" t="s">
        <v>111</v>
      </c>
      <c r="D24" s="15" t="s">
        <v>212</v>
      </c>
      <c r="E24" s="15" t="s">
        <v>157</v>
      </c>
      <c r="F24" s="15" t="s">
        <v>213</v>
      </c>
      <c r="M24" s="8" t="s">
        <v>116</v>
      </c>
      <c r="P24" s="15" t="s">
        <v>214</v>
      </c>
      <c r="S24" s="15" t="s">
        <v>129</v>
      </c>
      <c r="T24" s="7" t="s">
        <v>215</v>
      </c>
      <c r="U24" s="16" t="n">
        <v>1904</v>
      </c>
      <c r="V24" s="17"/>
      <c r="Z24" s="1" t="s">
        <v>120</v>
      </c>
      <c r="AB24" s="1" t="s">
        <v>120</v>
      </c>
      <c r="AD24" s="1" t="s">
        <v>121</v>
      </c>
      <c r="AE24" s="15" t="n">
        <v>36520</v>
      </c>
      <c r="AF24" s="15" t="s">
        <v>206</v>
      </c>
      <c r="AG24" s="15" t="s">
        <v>207</v>
      </c>
      <c r="AH24" s="15" t="s">
        <v>208</v>
      </c>
      <c r="AI24" s="18" t="n">
        <v>6256610</v>
      </c>
      <c r="AJ24" s="15" t="s">
        <v>216</v>
      </c>
      <c r="AN24" s="15" t="s">
        <v>216</v>
      </c>
      <c r="AQ24" s="13" t="n">
        <v>42858</v>
      </c>
      <c r="AR24" s="1" t="s">
        <v>124</v>
      </c>
      <c r="AS24" s="5" t="n">
        <v>2015</v>
      </c>
      <c r="AT24" s="13" t="n">
        <v>42857</v>
      </c>
    </row>
    <row r="25" customFormat="false" ht="12.75" hidden="false" customHeight="false" outlineLevel="0" collapsed="false">
      <c r="A25" s="5" t="n">
        <v>2015</v>
      </c>
      <c r="B25" s="1" t="s">
        <v>110</v>
      </c>
      <c r="C25" s="14" t="s">
        <v>111</v>
      </c>
      <c r="D25" s="15" t="s">
        <v>217</v>
      </c>
      <c r="E25" s="15" t="s">
        <v>218</v>
      </c>
      <c r="F25" s="15" t="s">
        <v>219</v>
      </c>
      <c r="M25" s="8" t="s">
        <v>116</v>
      </c>
      <c r="P25" s="15" t="s">
        <v>220</v>
      </c>
      <c r="S25" s="1" t="s">
        <v>118</v>
      </c>
      <c r="T25" s="7" t="s">
        <v>221</v>
      </c>
      <c r="U25" s="16" t="n">
        <v>1528</v>
      </c>
      <c r="V25" s="17"/>
      <c r="Z25" s="1" t="s">
        <v>120</v>
      </c>
      <c r="AB25" s="1" t="s">
        <v>120</v>
      </c>
      <c r="AD25" s="1" t="s">
        <v>121</v>
      </c>
      <c r="AE25" s="15" t="n">
        <v>36640</v>
      </c>
      <c r="AF25" s="15" t="s">
        <v>212</v>
      </c>
      <c r="AG25" s="15" t="s">
        <v>157</v>
      </c>
      <c r="AH25" s="15" t="s">
        <v>213</v>
      </c>
      <c r="AI25" s="18" t="n">
        <v>1736861</v>
      </c>
      <c r="AJ25" s="15" t="s">
        <v>222</v>
      </c>
      <c r="AN25" s="15" t="s">
        <v>222</v>
      </c>
      <c r="AQ25" s="13" t="n">
        <v>42858</v>
      </c>
      <c r="AR25" s="1" t="s">
        <v>124</v>
      </c>
      <c r="AS25" s="5" t="n">
        <v>2015</v>
      </c>
      <c r="AT25" s="13" t="n">
        <v>42857</v>
      </c>
    </row>
    <row r="26" customFormat="false" ht="12.75" hidden="false" customHeight="false" outlineLevel="0" collapsed="false">
      <c r="A26" s="5" t="n">
        <v>2015</v>
      </c>
      <c r="B26" s="1" t="s">
        <v>110</v>
      </c>
      <c r="C26" s="14" t="s">
        <v>111</v>
      </c>
      <c r="D26" s="15" t="s">
        <v>223</v>
      </c>
      <c r="E26" s="15" t="s">
        <v>218</v>
      </c>
      <c r="F26" s="15" t="s">
        <v>219</v>
      </c>
      <c r="M26" s="8" t="s">
        <v>116</v>
      </c>
      <c r="P26" s="15" t="s">
        <v>224</v>
      </c>
      <c r="S26" s="1" t="s">
        <v>118</v>
      </c>
      <c r="T26" s="7" t="s">
        <v>225</v>
      </c>
      <c r="U26" s="16"/>
      <c r="V26" s="17"/>
      <c r="Z26" s="1" t="s">
        <v>120</v>
      </c>
      <c r="AB26" s="1" t="s">
        <v>120</v>
      </c>
      <c r="AD26" s="1" t="s">
        <v>121</v>
      </c>
      <c r="AE26" s="15" t="n">
        <v>36500</v>
      </c>
      <c r="AF26" s="15" t="s">
        <v>217</v>
      </c>
      <c r="AG26" s="15" t="s">
        <v>218</v>
      </c>
      <c r="AH26" s="15" t="s">
        <v>219</v>
      </c>
      <c r="AI26" s="18" t="n">
        <v>6274020</v>
      </c>
      <c r="AJ26" s="15" t="s">
        <v>226</v>
      </c>
      <c r="AN26" s="15" t="s">
        <v>226</v>
      </c>
      <c r="AQ26" s="13" t="n">
        <v>42858</v>
      </c>
      <c r="AR26" s="1" t="s">
        <v>124</v>
      </c>
      <c r="AS26" s="5" t="n">
        <v>2015</v>
      </c>
      <c r="AT26" s="13" t="n">
        <v>42857</v>
      </c>
    </row>
    <row r="27" customFormat="false" ht="12.75" hidden="false" customHeight="false" outlineLevel="0" collapsed="false">
      <c r="A27" s="5" t="n">
        <v>2015</v>
      </c>
      <c r="B27" s="1" t="s">
        <v>110</v>
      </c>
      <c r="C27" s="14" t="s">
        <v>111</v>
      </c>
      <c r="D27" s="15" t="s">
        <v>227</v>
      </c>
      <c r="E27" s="15" t="s">
        <v>228</v>
      </c>
      <c r="F27" s="15" t="s">
        <v>229</v>
      </c>
      <c r="M27" s="8" t="s">
        <v>116</v>
      </c>
      <c r="P27" s="15" t="s">
        <v>230</v>
      </c>
      <c r="S27" s="1" t="s">
        <v>118</v>
      </c>
      <c r="T27" s="7" t="s">
        <v>210</v>
      </c>
      <c r="U27" s="16" t="n">
        <v>832</v>
      </c>
      <c r="V27" s="17"/>
      <c r="Z27" s="1" t="s">
        <v>120</v>
      </c>
      <c r="AB27" s="1" t="s">
        <v>120</v>
      </c>
      <c r="AD27" s="1" t="s">
        <v>121</v>
      </c>
      <c r="AE27" s="15" t="n">
        <v>36500</v>
      </c>
      <c r="AF27" s="15" t="s">
        <v>223</v>
      </c>
      <c r="AG27" s="15" t="s">
        <v>218</v>
      </c>
      <c r="AH27" s="15" t="s">
        <v>219</v>
      </c>
      <c r="AI27" s="18" t="n">
        <v>6274040</v>
      </c>
      <c r="AJ27" s="15" t="s">
        <v>226</v>
      </c>
      <c r="AN27" s="15" t="s">
        <v>226</v>
      </c>
      <c r="AQ27" s="13" t="n">
        <v>42858</v>
      </c>
      <c r="AR27" s="1" t="s">
        <v>124</v>
      </c>
      <c r="AS27" s="5" t="n">
        <v>2015</v>
      </c>
      <c r="AT27" s="13" t="n">
        <v>42857</v>
      </c>
    </row>
    <row r="28" customFormat="false" ht="12.75" hidden="false" customHeight="false" outlineLevel="0" collapsed="false">
      <c r="A28" s="5" t="n">
        <v>2015</v>
      </c>
      <c r="B28" s="1" t="s">
        <v>110</v>
      </c>
      <c r="C28" s="14" t="s">
        <v>111</v>
      </c>
      <c r="D28" s="15" t="s">
        <v>231</v>
      </c>
      <c r="E28" s="15" t="s">
        <v>232</v>
      </c>
      <c r="F28" s="15" t="s">
        <v>233</v>
      </c>
      <c r="M28" s="8" t="s">
        <v>116</v>
      </c>
      <c r="P28" s="15" t="s">
        <v>234</v>
      </c>
      <c r="S28" s="1" t="s">
        <v>118</v>
      </c>
      <c r="T28" s="7" t="s">
        <v>235</v>
      </c>
      <c r="U28" s="16" t="n">
        <v>442</v>
      </c>
      <c r="V28" s="17"/>
      <c r="Z28" s="1" t="s">
        <v>120</v>
      </c>
      <c r="AB28" s="1" t="s">
        <v>120</v>
      </c>
      <c r="AD28" s="1" t="s">
        <v>121</v>
      </c>
      <c r="AE28" s="15" t="n">
        <v>36588</v>
      </c>
      <c r="AF28" s="15" t="s">
        <v>227</v>
      </c>
      <c r="AG28" s="15" t="s">
        <v>228</v>
      </c>
      <c r="AH28" s="15" t="s">
        <v>229</v>
      </c>
      <c r="AI28" s="18" t="n">
        <v>6272611</v>
      </c>
      <c r="AJ28" s="15"/>
      <c r="AN28" s="15"/>
      <c r="AQ28" s="13" t="n">
        <v>42858</v>
      </c>
      <c r="AR28" s="1" t="s">
        <v>124</v>
      </c>
      <c r="AS28" s="5" t="n">
        <v>2015</v>
      </c>
      <c r="AT28" s="13" t="n">
        <v>42857</v>
      </c>
    </row>
    <row r="29" customFormat="false" ht="12.75" hidden="false" customHeight="false" outlineLevel="0" collapsed="false">
      <c r="A29" s="5" t="n">
        <v>2015</v>
      </c>
      <c r="B29" s="1" t="s">
        <v>110</v>
      </c>
      <c r="C29" s="14" t="s">
        <v>111</v>
      </c>
      <c r="D29" s="15" t="s">
        <v>236</v>
      </c>
      <c r="E29" s="15" t="s">
        <v>237</v>
      </c>
      <c r="F29" s="15" t="s">
        <v>238</v>
      </c>
      <c r="M29" s="8" t="s">
        <v>116</v>
      </c>
      <c r="P29" s="15" t="s">
        <v>239</v>
      </c>
      <c r="S29" s="1" t="s">
        <v>118</v>
      </c>
      <c r="T29" s="7" t="s">
        <v>187</v>
      </c>
      <c r="U29" s="16" t="n">
        <v>1027</v>
      </c>
      <c r="V29" s="17"/>
      <c r="Z29" s="1" t="s">
        <v>120</v>
      </c>
      <c r="AB29" s="1" t="s">
        <v>120</v>
      </c>
      <c r="AD29" s="1" t="s">
        <v>121</v>
      </c>
      <c r="AE29" s="15" t="n">
        <v>36560</v>
      </c>
      <c r="AF29" s="15" t="s">
        <v>231</v>
      </c>
      <c r="AG29" s="15" t="s">
        <v>232</v>
      </c>
      <c r="AH29" s="15" t="s">
        <v>233</v>
      </c>
      <c r="AI29" s="18" t="n">
        <v>6267093</v>
      </c>
      <c r="AJ29" s="15" t="s">
        <v>240</v>
      </c>
      <c r="AN29" s="15" t="s">
        <v>240</v>
      </c>
      <c r="AQ29" s="13" t="n">
        <v>42858</v>
      </c>
      <c r="AR29" s="1" t="s">
        <v>124</v>
      </c>
      <c r="AS29" s="5" t="n">
        <v>2015</v>
      </c>
      <c r="AT29" s="13" t="n">
        <v>42857</v>
      </c>
    </row>
    <row r="30" customFormat="false" ht="12.75" hidden="false" customHeight="false" outlineLevel="0" collapsed="false">
      <c r="A30" s="5" t="n">
        <v>2015</v>
      </c>
      <c r="B30" s="1" t="s">
        <v>110</v>
      </c>
      <c r="C30" s="14" t="s">
        <v>111</v>
      </c>
      <c r="D30" s="15" t="s">
        <v>241</v>
      </c>
      <c r="E30" s="15" t="s">
        <v>242</v>
      </c>
      <c r="F30" s="15" t="s">
        <v>243</v>
      </c>
      <c r="M30" s="8" t="s">
        <v>116</v>
      </c>
      <c r="P30" s="15" t="s">
        <v>244</v>
      </c>
      <c r="S30" s="19" t="s">
        <v>245</v>
      </c>
      <c r="T30" s="7" t="s">
        <v>246</v>
      </c>
      <c r="U30" s="16" t="n">
        <v>2056</v>
      </c>
      <c r="V30" s="17"/>
      <c r="Z30" s="1" t="s">
        <v>120</v>
      </c>
      <c r="AB30" s="1" t="s">
        <v>120</v>
      </c>
      <c r="AD30" s="1" t="s">
        <v>121</v>
      </c>
      <c r="AE30" s="15" t="n">
        <v>37000</v>
      </c>
      <c r="AF30" s="15" t="s">
        <v>236</v>
      </c>
      <c r="AG30" s="15" t="s">
        <v>237</v>
      </c>
      <c r="AH30" s="15" t="s">
        <v>238</v>
      </c>
      <c r="AI30" s="18" t="n">
        <v>4772156262</v>
      </c>
      <c r="AJ30" s="15" t="s">
        <v>247</v>
      </c>
      <c r="AN30" s="15" t="s">
        <v>247</v>
      </c>
      <c r="AQ30" s="13" t="n">
        <v>42858</v>
      </c>
      <c r="AR30" s="1" t="s">
        <v>124</v>
      </c>
      <c r="AS30" s="5" t="n">
        <v>2015</v>
      </c>
      <c r="AT30" s="13" t="n">
        <v>42857</v>
      </c>
    </row>
    <row r="31" customFormat="false" ht="12.75" hidden="false" customHeight="false" outlineLevel="0" collapsed="false">
      <c r="A31" s="5" t="n">
        <v>2015</v>
      </c>
      <c r="B31" s="1" t="s">
        <v>110</v>
      </c>
      <c r="C31" s="14" t="s">
        <v>111</v>
      </c>
      <c r="D31" s="15" t="s">
        <v>248</v>
      </c>
      <c r="E31" s="15" t="s">
        <v>249</v>
      </c>
      <c r="F31" s="15" t="s">
        <v>250</v>
      </c>
      <c r="M31" s="8" t="s">
        <v>116</v>
      </c>
      <c r="P31" s="15" t="s">
        <v>251</v>
      </c>
      <c r="S31" s="1" t="s">
        <v>118</v>
      </c>
      <c r="T31" s="7" t="s">
        <v>252</v>
      </c>
      <c r="U31" s="16" t="n">
        <v>114</v>
      </c>
      <c r="V31" s="17"/>
      <c r="Z31" s="1" t="s">
        <v>120</v>
      </c>
      <c r="AB31" s="1" t="s">
        <v>120</v>
      </c>
      <c r="AD31" s="1" t="s">
        <v>121</v>
      </c>
      <c r="AE31" s="15" t="n">
        <v>36520</v>
      </c>
      <c r="AF31" s="15" t="s">
        <v>241</v>
      </c>
      <c r="AG31" s="15" t="s">
        <v>242</v>
      </c>
      <c r="AH31" s="15" t="s">
        <v>243</v>
      </c>
      <c r="AI31" s="18" t="n">
        <v>4626352837</v>
      </c>
      <c r="AJ31" s="15" t="s">
        <v>253</v>
      </c>
      <c r="AN31" s="15" t="s">
        <v>253</v>
      </c>
      <c r="AQ31" s="13" t="n">
        <v>42858</v>
      </c>
      <c r="AR31" s="1" t="s">
        <v>124</v>
      </c>
      <c r="AS31" s="5" t="n">
        <v>2015</v>
      </c>
      <c r="AT31" s="13" t="n">
        <v>42857</v>
      </c>
    </row>
    <row r="32" customFormat="false" ht="12.75" hidden="false" customHeight="false" outlineLevel="0" collapsed="false">
      <c r="A32" s="5" t="n">
        <v>2015</v>
      </c>
      <c r="B32" s="1" t="s">
        <v>110</v>
      </c>
      <c r="C32" s="14" t="s">
        <v>111</v>
      </c>
      <c r="D32" s="15" t="s">
        <v>248</v>
      </c>
      <c r="E32" s="15" t="s">
        <v>249</v>
      </c>
      <c r="F32" s="15" t="s">
        <v>250</v>
      </c>
      <c r="M32" s="8" t="s">
        <v>116</v>
      </c>
      <c r="P32" s="15" t="s">
        <v>254</v>
      </c>
      <c r="S32" s="1" t="s">
        <v>118</v>
      </c>
      <c r="T32" s="7" t="s">
        <v>255</v>
      </c>
      <c r="U32" s="16" t="n">
        <v>404</v>
      </c>
      <c r="V32" s="17"/>
      <c r="Z32" s="1" t="s">
        <v>120</v>
      </c>
      <c r="AB32" s="1" t="s">
        <v>120</v>
      </c>
      <c r="AD32" s="15" t="s">
        <v>121</v>
      </c>
      <c r="AE32" s="15" t="n">
        <v>36500</v>
      </c>
      <c r="AF32" s="15" t="s">
        <v>248</v>
      </c>
      <c r="AG32" s="15" t="s">
        <v>249</v>
      </c>
      <c r="AH32" s="15" t="s">
        <v>250</v>
      </c>
      <c r="AI32" s="18" t="n">
        <v>4626900041</v>
      </c>
      <c r="AJ32" s="15" t="s">
        <v>256</v>
      </c>
      <c r="AN32" s="15" t="s">
        <v>256</v>
      </c>
      <c r="AQ32" s="13" t="n">
        <v>42858</v>
      </c>
      <c r="AR32" s="1" t="s">
        <v>124</v>
      </c>
      <c r="AS32" s="5" t="n">
        <v>2015</v>
      </c>
      <c r="AT32" s="13" t="n">
        <v>42857</v>
      </c>
    </row>
    <row r="33" customFormat="false" ht="12.75" hidden="false" customHeight="false" outlineLevel="0" collapsed="false">
      <c r="A33" s="5" t="n">
        <v>2015</v>
      </c>
      <c r="B33" s="1" t="s">
        <v>110</v>
      </c>
      <c r="C33" s="14" t="s">
        <v>111</v>
      </c>
      <c r="D33" s="15" t="s">
        <v>257</v>
      </c>
      <c r="E33" s="15" t="s">
        <v>258</v>
      </c>
      <c r="F33" s="15" t="s">
        <v>259</v>
      </c>
      <c r="M33" s="8" t="s">
        <v>116</v>
      </c>
      <c r="P33" s="15" t="s">
        <v>260</v>
      </c>
      <c r="S33" s="1" t="s">
        <v>118</v>
      </c>
      <c r="T33" s="7" t="s">
        <v>261</v>
      </c>
      <c r="U33" s="16" t="n">
        <v>404</v>
      </c>
      <c r="V33" s="17"/>
      <c r="Z33" s="1" t="s">
        <v>120</v>
      </c>
      <c r="AB33" s="1" t="s">
        <v>120</v>
      </c>
      <c r="AD33" s="1" t="s">
        <v>121</v>
      </c>
      <c r="AE33" s="15" t="n">
        <v>36500</v>
      </c>
      <c r="AF33" s="15" t="s">
        <v>248</v>
      </c>
      <c r="AG33" s="15" t="s">
        <v>249</v>
      </c>
      <c r="AH33" s="15" t="s">
        <v>250</v>
      </c>
      <c r="AI33" s="18" t="n">
        <v>4621893483</v>
      </c>
      <c r="AJ33" s="15" t="s">
        <v>262</v>
      </c>
      <c r="AN33" s="15" t="s">
        <v>262</v>
      </c>
      <c r="AQ33" s="13" t="n">
        <v>42858</v>
      </c>
      <c r="AR33" s="1" t="s">
        <v>124</v>
      </c>
      <c r="AS33" s="5" t="n">
        <v>2015</v>
      </c>
      <c r="AT33" s="13" t="n">
        <v>42857</v>
      </c>
    </row>
    <row r="34" customFormat="false" ht="12.75" hidden="false" customHeight="false" outlineLevel="0" collapsed="false">
      <c r="A34" s="5" t="n">
        <v>2015</v>
      </c>
      <c r="B34" s="1" t="s">
        <v>110</v>
      </c>
      <c r="C34" s="14" t="s">
        <v>111</v>
      </c>
      <c r="D34" s="15" t="s">
        <v>263</v>
      </c>
      <c r="E34" s="15" t="s">
        <v>264</v>
      </c>
      <c r="F34" s="15" t="s">
        <v>265</v>
      </c>
      <c r="M34" s="8" t="s">
        <v>116</v>
      </c>
      <c r="P34" s="15" t="s">
        <v>266</v>
      </c>
      <c r="S34" s="1" t="s">
        <v>118</v>
      </c>
      <c r="T34" s="7" t="s">
        <v>267</v>
      </c>
      <c r="U34" s="16" t="n">
        <v>260</v>
      </c>
      <c r="V34" s="17" t="s">
        <v>268</v>
      </c>
      <c r="Z34" s="1" t="s">
        <v>120</v>
      </c>
      <c r="AB34" s="1" t="s">
        <v>120</v>
      </c>
      <c r="AD34" s="1" t="s">
        <v>121</v>
      </c>
      <c r="AE34" s="15" t="n">
        <v>36620</v>
      </c>
      <c r="AF34" s="15" t="s">
        <v>257</v>
      </c>
      <c r="AG34" s="15" t="s">
        <v>258</v>
      </c>
      <c r="AH34" s="15" t="s">
        <v>259</v>
      </c>
      <c r="AI34" s="18" t="n">
        <v>4621240792</v>
      </c>
      <c r="AJ34" s="15" t="s">
        <v>269</v>
      </c>
      <c r="AN34" s="15" t="s">
        <v>269</v>
      </c>
      <c r="AQ34" s="13" t="n">
        <v>42858</v>
      </c>
      <c r="AR34" s="1" t="s">
        <v>124</v>
      </c>
      <c r="AS34" s="5" t="n">
        <v>2015</v>
      </c>
      <c r="AT34" s="13" t="n">
        <v>42857</v>
      </c>
    </row>
    <row r="35" customFormat="false" ht="12.75" hidden="false" customHeight="false" outlineLevel="0" collapsed="false">
      <c r="A35" s="5" t="n">
        <v>2015</v>
      </c>
      <c r="B35" s="1" t="s">
        <v>110</v>
      </c>
      <c r="C35" s="14" t="s">
        <v>111</v>
      </c>
      <c r="D35" s="15" t="s">
        <v>270</v>
      </c>
      <c r="E35" s="15" t="s">
        <v>228</v>
      </c>
      <c r="F35" s="15" t="s">
        <v>271</v>
      </c>
      <c r="M35" s="8" t="s">
        <v>116</v>
      </c>
      <c r="P35" s="15" t="s">
        <v>272</v>
      </c>
      <c r="S35" s="1" t="s">
        <v>118</v>
      </c>
      <c r="T35" s="7" t="s">
        <v>273</v>
      </c>
      <c r="U35" s="16" t="n">
        <v>221</v>
      </c>
      <c r="V35" s="17"/>
      <c r="Z35" s="15" t="s">
        <v>121</v>
      </c>
      <c r="AB35" s="15" t="s">
        <v>121</v>
      </c>
      <c r="AD35" s="1" t="s">
        <v>121</v>
      </c>
      <c r="AE35" s="15" t="n">
        <v>36250</v>
      </c>
      <c r="AF35" s="15" t="s">
        <v>263</v>
      </c>
      <c r="AG35" s="15" t="s">
        <v>264</v>
      </c>
      <c r="AH35" s="15" t="s">
        <v>265</v>
      </c>
      <c r="AI35" s="18" t="n">
        <v>4737381717</v>
      </c>
      <c r="AJ35" s="15"/>
      <c r="AN35" s="15"/>
      <c r="AQ35" s="13" t="n">
        <v>42858</v>
      </c>
      <c r="AR35" s="1" t="s">
        <v>124</v>
      </c>
      <c r="AS35" s="5" t="n">
        <v>2015</v>
      </c>
      <c r="AT35" s="13" t="n">
        <v>42857</v>
      </c>
    </row>
    <row r="36" customFormat="false" ht="12.75" hidden="false" customHeight="false" outlineLevel="0" collapsed="false">
      <c r="A36" s="5" t="n">
        <v>2015</v>
      </c>
      <c r="B36" s="1" t="s">
        <v>110</v>
      </c>
      <c r="C36" s="14" t="s">
        <v>111</v>
      </c>
      <c r="D36" s="15" t="s">
        <v>274</v>
      </c>
      <c r="E36" s="15" t="s">
        <v>275</v>
      </c>
      <c r="F36" s="15" t="s">
        <v>276</v>
      </c>
      <c r="M36" s="8" t="s">
        <v>116</v>
      </c>
      <c r="P36" s="15" t="s">
        <v>277</v>
      </c>
      <c r="S36" s="15" t="s">
        <v>129</v>
      </c>
      <c r="T36" s="7" t="s">
        <v>278</v>
      </c>
      <c r="U36" s="16" t="n">
        <v>1210</v>
      </c>
      <c r="V36" s="17" t="s">
        <v>268</v>
      </c>
      <c r="Z36" s="1" t="s">
        <v>120</v>
      </c>
      <c r="AB36" s="1" t="s">
        <v>120</v>
      </c>
      <c r="AD36" s="1" t="s">
        <v>121</v>
      </c>
      <c r="AE36" s="15" t="n">
        <v>36560</v>
      </c>
      <c r="AF36" s="15" t="s">
        <v>270</v>
      </c>
      <c r="AG36" s="15" t="s">
        <v>228</v>
      </c>
      <c r="AH36" s="15" t="s">
        <v>271</v>
      </c>
      <c r="AI36" s="18" t="n">
        <v>6265947</v>
      </c>
      <c r="AJ36" s="15" t="s">
        <v>279</v>
      </c>
      <c r="AN36" s="15" t="s">
        <v>279</v>
      </c>
      <c r="AQ36" s="13" t="n">
        <v>42858</v>
      </c>
      <c r="AR36" s="1" t="s">
        <v>124</v>
      </c>
      <c r="AS36" s="5" t="n">
        <v>2015</v>
      </c>
      <c r="AT36" s="13" t="n">
        <v>42857</v>
      </c>
    </row>
    <row r="37" customFormat="false" ht="12.75" hidden="false" customHeight="false" outlineLevel="0" collapsed="false">
      <c r="A37" s="5" t="n">
        <v>2015</v>
      </c>
      <c r="B37" s="1" t="s">
        <v>110</v>
      </c>
      <c r="C37" s="14" t="s">
        <v>111</v>
      </c>
      <c r="D37" s="15" t="s">
        <v>274</v>
      </c>
      <c r="E37" s="15" t="s">
        <v>280</v>
      </c>
      <c r="F37" s="15" t="s">
        <v>281</v>
      </c>
      <c r="M37" s="8" t="s">
        <v>116</v>
      </c>
      <c r="P37" s="15" t="s">
        <v>282</v>
      </c>
      <c r="S37" s="1" t="s">
        <v>118</v>
      </c>
      <c r="T37" s="7" t="s">
        <v>283</v>
      </c>
      <c r="U37" s="16" t="n">
        <v>775</v>
      </c>
      <c r="V37" s="17" t="s">
        <v>268</v>
      </c>
      <c r="Z37" s="1" t="s">
        <v>120</v>
      </c>
      <c r="AB37" s="1" t="s">
        <v>120</v>
      </c>
      <c r="AD37" s="1" t="s">
        <v>121</v>
      </c>
      <c r="AE37" s="15" t="n">
        <v>36500</v>
      </c>
      <c r="AF37" s="15" t="s">
        <v>274</v>
      </c>
      <c r="AG37" s="15" t="s">
        <v>275</v>
      </c>
      <c r="AH37" s="15" t="s">
        <v>276</v>
      </c>
      <c r="AI37" s="18" t="n">
        <v>6567851</v>
      </c>
      <c r="AJ37" s="15" t="s">
        <v>284</v>
      </c>
      <c r="AN37" s="15" t="s">
        <v>284</v>
      </c>
      <c r="AQ37" s="13" t="n">
        <v>42858</v>
      </c>
      <c r="AR37" s="1" t="s">
        <v>124</v>
      </c>
      <c r="AS37" s="5" t="n">
        <v>2015</v>
      </c>
      <c r="AT37" s="13" t="n">
        <v>42857</v>
      </c>
    </row>
    <row r="38" customFormat="false" ht="12.75" hidden="false" customHeight="false" outlineLevel="0" collapsed="false">
      <c r="A38" s="5" t="n">
        <v>2015</v>
      </c>
      <c r="B38" s="1" t="s">
        <v>110</v>
      </c>
      <c r="C38" s="14" t="s">
        <v>111</v>
      </c>
      <c r="D38" s="15" t="s">
        <v>285</v>
      </c>
      <c r="E38" s="15" t="s">
        <v>286</v>
      </c>
      <c r="F38" s="15" t="s">
        <v>287</v>
      </c>
      <c r="M38" s="8" t="s">
        <v>116</v>
      </c>
      <c r="P38" s="15" t="s">
        <v>288</v>
      </c>
      <c r="S38" s="15" t="s">
        <v>129</v>
      </c>
      <c r="T38" s="7" t="s">
        <v>289</v>
      </c>
      <c r="U38" s="16" t="n">
        <v>2100</v>
      </c>
      <c r="V38" s="17"/>
      <c r="Z38" s="1" t="s">
        <v>120</v>
      </c>
      <c r="AB38" s="1" t="s">
        <v>120</v>
      </c>
      <c r="AD38" s="1" t="s">
        <v>121</v>
      </c>
      <c r="AE38" s="15" t="n">
        <v>36557</v>
      </c>
      <c r="AF38" s="15" t="s">
        <v>274</v>
      </c>
      <c r="AG38" s="15" t="s">
        <v>280</v>
      </c>
      <c r="AH38" s="15" t="s">
        <v>281</v>
      </c>
      <c r="AI38" s="18" t="n">
        <v>6246242</v>
      </c>
      <c r="AJ38" s="15" t="s">
        <v>290</v>
      </c>
      <c r="AN38" s="15" t="s">
        <v>290</v>
      </c>
      <c r="AQ38" s="13" t="n">
        <v>42858</v>
      </c>
      <c r="AR38" s="1" t="s">
        <v>124</v>
      </c>
      <c r="AS38" s="5" t="n">
        <v>2015</v>
      </c>
      <c r="AT38" s="13" t="n">
        <v>42857</v>
      </c>
    </row>
    <row r="39" customFormat="false" ht="12.75" hidden="false" customHeight="false" outlineLevel="0" collapsed="false">
      <c r="A39" s="5" t="n">
        <v>2015</v>
      </c>
      <c r="B39" s="1" t="s">
        <v>110</v>
      </c>
      <c r="C39" s="14" t="s">
        <v>111</v>
      </c>
      <c r="D39" s="15" t="s">
        <v>285</v>
      </c>
      <c r="E39" s="15" t="s">
        <v>291</v>
      </c>
      <c r="F39" s="15" t="s">
        <v>292</v>
      </c>
      <c r="M39" s="8" t="s">
        <v>116</v>
      </c>
      <c r="P39" s="15" t="s">
        <v>293</v>
      </c>
      <c r="S39" s="15" t="s">
        <v>129</v>
      </c>
      <c r="T39" s="7" t="s">
        <v>294</v>
      </c>
      <c r="U39" s="16" t="n">
        <v>168</v>
      </c>
      <c r="V39" s="17"/>
      <c r="Z39" s="1" t="s">
        <v>120</v>
      </c>
      <c r="AB39" s="1" t="s">
        <v>120</v>
      </c>
      <c r="AD39" s="1" t="s">
        <v>121</v>
      </c>
      <c r="AE39" s="15" t="n">
        <v>36500</v>
      </c>
      <c r="AF39" s="15" t="s">
        <v>285</v>
      </c>
      <c r="AG39" s="15" t="s">
        <v>286</v>
      </c>
      <c r="AH39" s="15" t="s">
        <v>287</v>
      </c>
      <c r="AI39" s="18" t="n">
        <v>6260937</v>
      </c>
      <c r="AJ39" s="15" t="s">
        <v>295</v>
      </c>
      <c r="AN39" s="15" t="s">
        <v>295</v>
      </c>
      <c r="AQ39" s="13" t="n">
        <v>42858</v>
      </c>
      <c r="AR39" s="1" t="s">
        <v>124</v>
      </c>
      <c r="AS39" s="5" t="n">
        <v>2015</v>
      </c>
      <c r="AT39" s="13" t="n">
        <v>42857</v>
      </c>
    </row>
    <row r="40" customFormat="false" ht="12.75" hidden="false" customHeight="false" outlineLevel="0" collapsed="false">
      <c r="A40" s="5" t="n">
        <v>2015</v>
      </c>
      <c r="B40" s="1" t="s">
        <v>110</v>
      </c>
      <c r="C40" s="14" t="s">
        <v>111</v>
      </c>
      <c r="D40" s="15" t="s">
        <v>296</v>
      </c>
      <c r="E40" s="15" t="s">
        <v>297</v>
      </c>
      <c r="F40" s="15" t="s">
        <v>298</v>
      </c>
      <c r="M40" s="8" t="s">
        <v>116</v>
      </c>
      <c r="P40" s="15" t="s">
        <v>299</v>
      </c>
      <c r="S40" s="1" t="s">
        <v>118</v>
      </c>
      <c r="T40" s="7" t="s">
        <v>300</v>
      </c>
      <c r="U40" s="16" t="n">
        <v>1110</v>
      </c>
      <c r="V40" s="17"/>
      <c r="Z40" s="15" t="s">
        <v>301</v>
      </c>
      <c r="AB40" s="15" t="s">
        <v>301</v>
      </c>
      <c r="AD40" s="1" t="s">
        <v>121</v>
      </c>
      <c r="AE40" s="15" t="n">
        <v>36750</v>
      </c>
      <c r="AF40" s="15" t="s">
        <v>285</v>
      </c>
      <c r="AG40" s="15" t="s">
        <v>291</v>
      </c>
      <c r="AH40" s="15" t="s">
        <v>292</v>
      </c>
      <c r="AI40" s="18" t="n">
        <v>4641210861</v>
      </c>
      <c r="AJ40" s="15" t="s">
        <v>302</v>
      </c>
      <c r="AN40" s="15" t="s">
        <v>302</v>
      </c>
      <c r="AQ40" s="13" t="n">
        <v>42858</v>
      </c>
      <c r="AR40" s="1" t="s">
        <v>124</v>
      </c>
      <c r="AS40" s="5" t="n">
        <v>2015</v>
      </c>
      <c r="AT40" s="13" t="n">
        <v>42857</v>
      </c>
    </row>
    <row r="41" customFormat="false" ht="12.75" hidden="false" customHeight="false" outlineLevel="0" collapsed="false">
      <c r="A41" s="5" t="n">
        <v>2015</v>
      </c>
      <c r="B41" s="1" t="s">
        <v>110</v>
      </c>
      <c r="C41" s="14" t="s">
        <v>111</v>
      </c>
      <c r="D41" s="15" t="s">
        <v>303</v>
      </c>
      <c r="E41" s="15" t="s">
        <v>275</v>
      </c>
      <c r="F41" s="15" t="s">
        <v>304</v>
      </c>
      <c r="M41" s="8" t="s">
        <v>116</v>
      </c>
      <c r="P41" s="15" t="s">
        <v>305</v>
      </c>
      <c r="S41" s="1" t="s">
        <v>118</v>
      </c>
      <c r="T41" s="7" t="s">
        <v>306</v>
      </c>
      <c r="U41" s="16" t="n">
        <v>412</v>
      </c>
      <c r="V41" s="17" t="s">
        <v>268</v>
      </c>
      <c r="Z41" s="1" t="s">
        <v>120</v>
      </c>
      <c r="AB41" s="1" t="s">
        <v>120</v>
      </c>
      <c r="AD41" s="1" t="s">
        <v>121</v>
      </c>
      <c r="AE41" s="15" t="n">
        <v>36580</v>
      </c>
      <c r="AF41" s="15" t="s">
        <v>296</v>
      </c>
      <c r="AG41" s="15" t="s">
        <v>297</v>
      </c>
      <c r="AH41" s="15" t="s">
        <v>298</v>
      </c>
      <c r="AI41" s="18" t="n">
        <v>4626279671</v>
      </c>
      <c r="AJ41" s="15" t="s">
        <v>307</v>
      </c>
      <c r="AN41" s="15" t="s">
        <v>307</v>
      </c>
      <c r="AQ41" s="13" t="n">
        <v>42858</v>
      </c>
      <c r="AR41" s="1" t="s">
        <v>124</v>
      </c>
      <c r="AS41" s="5" t="n">
        <v>2015</v>
      </c>
      <c r="AT41" s="13" t="n">
        <v>42857</v>
      </c>
    </row>
    <row r="42" customFormat="false" ht="12.75" hidden="false" customHeight="false" outlineLevel="0" collapsed="false">
      <c r="A42" s="5" t="n">
        <v>2015</v>
      </c>
      <c r="B42" s="1" t="s">
        <v>110</v>
      </c>
      <c r="C42" s="14" t="s">
        <v>111</v>
      </c>
      <c r="D42" s="15" t="s">
        <v>308</v>
      </c>
      <c r="E42" s="15" t="s">
        <v>309</v>
      </c>
      <c r="F42" s="15" t="s">
        <v>310</v>
      </c>
      <c r="M42" s="8" t="s">
        <v>116</v>
      </c>
      <c r="P42" s="15" t="s">
        <v>311</v>
      </c>
      <c r="S42" s="1" t="s">
        <v>118</v>
      </c>
      <c r="T42" s="7" t="s">
        <v>312</v>
      </c>
      <c r="U42" s="16" t="n">
        <v>2233</v>
      </c>
      <c r="V42" s="17"/>
      <c r="Z42" s="1" t="s">
        <v>120</v>
      </c>
      <c r="AB42" s="1" t="s">
        <v>120</v>
      </c>
      <c r="AD42" s="1" t="s">
        <v>121</v>
      </c>
      <c r="AE42" s="15" t="n">
        <v>36644</v>
      </c>
      <c r="AF42" s="15" t="s">
        <v>303</v>
      </c>
      <c r="AG42" s="15" t="s">
        <v>275</v>
      </c>
      <c r="AH42" s="15" t="s">
        <v>304</v>
      </c>
      <c r="AI42" s="18" t="n">
        <v>6250237</v>
      </c>
      <c r="AJ42" s="15" t="s">
        <v>313</v>
      </c>
      <c r="AN42" s="15" t="s">
        <v>313</v>
      </c>
      <c r="AQ42" s="13" t="n">
        <v>42858</v>
      </c>
      <c r="AR42" s="1" t="s">
        <v>124</v>
      </c>
      <c r="AS42" s="5" t="n">
        <v>2015</v>
      </c>
      <c r="AT42" s="13" t="n">
        <v>42857</v>
      </c>
    </row>
    <row r="43" customFormat="false" ht="12.75" hidden="false" customHeight="false" outlineLevel="0" collapsed="false">
      <c r="A43" s="5" t="n">
        <v>2015</v>
      </c>
      <c r="B43" s="1" t="s">
        <v>110</v>
      </c>
      <c r="C43" s="14" t="s">
        <v>111</v>
      </c>
      <c r="D43" s="15" t="s">
        <v>314</v>
      </c>
      <c r="E43" s="15" t="s">
        <v>315</v>
      </c>
      <c r="F43" s="15" t="s">
        <v>316</v>
      </c>
      <c r="M43" s="8" t="s">
        <v>116</v>
      </c>
      <c r="P43" s="15"/>
      <c r="S43" s="15" t="s">
        <v>118</v>
      </c>
      <c r="T43" s="7"/>
      <c r="U43" s="16"/>
      <c r="V43" s="17"/>
      <c r="Z43" s="15" t="s">
        <v>317</v>
      </c>
      <c r="AB43" s="15" t="s">
        <v>317</v>
      </c>
      <c r="AD43" s="15" t="s">
        <v>317</v>
      </c>
      <c r="AE43" s="15" t="n">
        <v>0</v>
      </c>
      <c r="AF43" s="15" t="s">
        <v>308</v>
      </c>
      <c r="AG43" s="15" t="s">
        <v>309</v>
      </c>
      <c r="AH43" s="15" t="s">
        <v>310</v>
      </c>
      <c r="AI43" s="18" t="n">
        <v>0</v>
      </c>
      <c r="AJ43" s="15" t="s">
        <v>318</v>
      </c>
      <c r="AN43" s="15" t="s">
        <v>318</v>
      </c>
      <c r="AQ43" s="13" t="n">
        <v>42858</v>
      </c>
      <c r="AR43" s="1" t="s">
        <v>124</v>
      </c>
      <c r="AS43" s="5" t="n">
        <v>2015</v>
      </c>
      <c r="AT43" s="13" t="n">
        <v>42857</v>
      </c>
    </row>
    <row r="44" customFormat="false" ht="12.75" hidden="false" customHeight="false" outlineLevel="0" collapsed="false">
      <c r="A44" s="5" t="n">
        <v>2015</v>
      </c>
      <c r="B44" s="1" t="s">
        <v>110</v>
      </c>
      <c r="C44" s="14" t="s">
        <v>111</v>
      </c>
      <c r="D44" s="15" t="s">
        <v>319</v>
      </c>
      <c r="E44" s="15" t="s">
        <v>320</v>
      </c>
      <c r="F44" s="15" t="s">
        <v>321</v>
      </c>
      <c r="M44" s="8" t="s">
        <v>116</v>
      </c>
      <c r="P44" s="15" t="s">
        <v>322</v>
      </c>
      <c r="S44" s="1" t="s">
        <v>118</v>
      </c>
      <c r="T44" s="7" t="s">
        <v>323</v>
      </c>
      <c r="U44" s="16" t="n">
        <v>188</v>
      </c>
      <c r="V44" s="17"/>
      <c r="Z44" s="1" t="s">
        <v>120</v>
      </c>
      <c r="AB44" s="1" t="s">
        <v>120</v>
      </c>
      <c r="AD44" s="1" t="s">
        <v>121</v>
      </c>
      <c r="AE44" s="15" t="n">
        <v>36555</v>
      </c>
      <c r="AF44" s="15" t="s">
        <v>314</v>
      </c>
      <c r="AG44" s="15" t="s">
        <v>315</v>
      </c>
      <c r="AH44" s="15" t="s">
        <v>316</v>
      </c>
      <c r="AI44" s="18" t="n">
        <v>4621286233</v>
      </c>
      <c r="AJ44" s="15" t="s">
        <v>324</v>
      </c>
      <c r="AN44" s="15" t="s">
        <v>324</v>
      </c>
      <c r="AQ44" s="13" t="n">
        <v>42858</v>
      </c>
      <c r="AR44" s="1" t="s">
        <v>124</v>
      </c>
      <c r="AS44" s="5" t="n">
        <v>2015</v>
      </c>
      <c r="AT44" s="13" t="n">
        <v>42857</v>
      </c>
    </row>
    <row r="45" customFormat="false" ht="12.75" hidden="false" customHeight="false" outlineLevel="0" collapsed="false">
      <c r="A45" s="5" t="n">
        <v>2015</v>
      </c>
      <c r="B45" s="1" t="s">
        <v>110</v>
      </c>
      <c r="C45" s="14" t="s">
        <v>111</v>
      </c>
      <c r="D45" s="15" t="s">
        <v>319</v>
      </c>
      <c r="E45" s="15" t="s">
        <v>320</v>
      </c>
      <c r="F45" s="15" t="s">
        <v>321</v>
      </c>
      <c r="M45" s="8" t="s">
        <v>116</v>
      </c>
      <c r="P45" s="15" t="s">
        <v>325</v>
      </c>
      <c r="S45" s="1" t="s">
        <v>118</v>
      </c>
      <c r="T45" s="7" t="s">
        <v>326</v>
      </c>
      <c r="U45" s="16" t="n">
        <v>508</v>
      </c>
      <c r="V45" s="17" t="s">
        <v>268</v>
      </c>
      <c r="Z45" s="1" t="s">
        <v>120</v>
      </c>
      <c r="AB45" s="1" t="s">
        <v>120</v>
      </c>
      <c r="AD45" s="1" t="s">
        <v>121</v>
      </c>
      <c r="AE45" s="15" t="n">
        <v>26500</v>
      </c>
      <c r="AF45" s="15" t="s">
        <v>319</v>
      </c>
      <c r="AG45" s="15" t="s">
        <v>320</v>
      </c>
      <c r="AH45" s="15" t="s">
        <v>321</v>
      </c>
      <c r="AI45" s="18" t="n">
        <v>6274647</v>
      </c>
      <c r="AJ45" s="15" t="s">
        <v>327</v>
      </c>
      <c r="AN45" s="15" t="s">
        <v>327</v>
      </c>
      <c r="AQ45" s="13" t="n">
        <v>42858</v>
      </c>
      <c r="AR45" s="1" t="s">
        <v>124</v>
      </c>
      <c r="AS45" s="5" t="n">
        <v>2015</v>
      </c>
      <c r="AT45" s="13" t="n">
        <v>42857</v>
      </c>
    </row>
    <row r="46" customFormat="false" ht="12.75" hidden="false" customHeight="false" outlineLevel="0" collapsed="false">
      <c r="A46" s="5" t="n">
        <v>2015</v>
      </c>
      <c r="B46" s="1" t="s">
        <v>110</v>
      </c>
      <c r="C46" s="14" t="s">
        <v>111</v>
      </c>
      <c r="D46" s="15" t="s">
        <v>319</v>
      </c>
      <c r="E46" s="15" t="s">
        <v>328</v>
      </c>
      <c r="F46" s="15" t="s">
        <v>329</v>
      </c>
      <c r="M46" s="8" t="s">
        <v>116</v>
      </c>
      <c r="P46" s="15" t="s">
        <v>325</v>
      </c>
      <c r="S46" s="1" t="s">
        <v>118</v>
      </c>
      <c r="T46" s="7" t="s">
        <v>330</v>
      </c>
      <c r="U46" s="16" t="n">
        <v>508</v>
      </c>
      <c r="V46" s="17" t="s">
        <v>268</v>
      </c>
      <c r="Z46" s="1" t="s">
        <v>120</v>
      </c>
      <c r="AB46" s="1" t="s">
        <v>120</v>
      </c>
      <c r="AD46" s="1" t="s">
        <v>121</v>
      </c>
      <c r="AE46" s="15" t="n">
        <v>36500</v>
      </c>
      <c r="AF46" s="15" t="s">
        <v>319</v>
      </c>
      <c r="AG46" s="15" t="s">
        <v>320</v>
      </c>
      <c r="AH46" s="15" t="s">
        <v>321</v>
      </c>
      <c r="AI46" s="18" t="n">
        <v>6274647</v>
      </c>
      <c r="AJ46" s="15" t="s">
        <v>331</v>
      </c>
      <c r="AN46" s="15" t="s">
        <v>331</v>
      </c>
      <c r="AQ46" s="13" t="n">
        <v>42858</v>
      </c>
      <c r="AR46" s="1" t="s">
        <v>124</v>
      </c>
      <c r="AS46" s="5" t="n">
        <v>2015</v>
      </c>
      <c r="AT46" s="13" t="n">
        <v>42857</v>
      </c>
    </row>
    <row r="47" customFormat="false" ht="12.75" hidden="false" customHeight="false" outlineLevel="0" collapsed="false">
      <c r="A47" s="5" t="n">
        <v>2015</v>
      </c>
      <c r="B47" s="1" t="s">
        <v>110</v>
      </c>
      <c r="C47" s="14" t="s">
        <v>111</v>
      </c>
      <c r="D47" s="15" t="s">
        <v>332</v>
      </c>
      <c r="E47" s="15" t="s">
        <v>333</v>
      </c>
      <c r="F47" s="15" t="s">
        <v>334</v>
      </c>
      <c r="M47" s="8" t="s">
        <v>116</v>
      </c>
      <c r="P47" s="15" t="s">
        <v>335</v>
      </c>
      <c r="S47" s="1" t="s">
        <v>336</v>
      </c>
      <c r="T47" s="7" t="s">
        <v>337</v>
      </c>
      <c r="U47" s="16"/>
      <c r="V47" s="17"/>
      <c r="Z47" s="15" t="s">
        <v>338</v>
      </c>
      <c r="AB47" s="15" t="s">
        <v>338</v>
      </c>
      <c r="AD47" s="15" t="s">
        <v>339</v>
      </c>
      <c r="AE47" s="15" t="n">
        <v>76900</v>
      </c>
      <c r="AF47" s="15" t="s">
        <v>319</v>
      </c>
      <c r="AG47" s="15" t="s">
        <v>328</v>
      </c>
      <c r="AH47" s="15" t="s">
        <v>329</v>
      </c>
      <c r="AI47" s="18" t="n">
        <v>4421956270</v>
      </c>
      <c r="AJ47" s="15" t="s">
        <v>340</v>
      </c>
      <c r="AN47" s="15" t="s">
        <v>340</v>
      </c>
      <c r="AQ47" s="13" t="n">
        <v>42858</v>
      </c>
      <c r="AR47" s="1" t="s">
        <v>124</v>
      </c>
      <c r="AS47" s="5" t="n">
        <v>2015</v>
      </c>
      <c r="AT47" s="13" t="n">
        <v>42857</v>
      </c>
    </row>
    <row r="48" customFormat="false" ht="12.75" hidden="false" customHeight="false" outlineLevel="0" collapsed="false">
      <c r="A48" s="5" t="n">
        <v>2015</v>
      </c>
      <c r="B48" s="1" t="s">
        <v>110</v>
      </c>
      <c r="C48" s="14" t="s">
        <v>111</v>
      </c>
      <c r="D48" s="15" t="s">
        <v>341</v>
      </c>
      <c r="E48" s="15" t="s">
        <v>228</v>
      </c>
      <c r="F48" s="15" t="s">
        <v>342</v>
      </c>
      <c r="M48" s="8" t="s">
        <v>116</v>
      </c>
      <c r="P48" s="15" t="s">
        <v>343</v>
      </c>
      <c r="S48" s="1" t="s">
        <v>118</v>
      </c>
      <c r="T48" s="7" t="s">
        <v>344</v>
      </c>
      <c r="U48" s="16" t="n">
        <v>633</v>
      </c>
      <c r="V48" s="17" t="n">
        <v>3</v>
      </c>
      <c r="Z48" s="1" t="s">
        <v>120</v>
      </c>
      <c r="AB48" s="1" t="s">
        <v>120</v>
      </c>
      <c r="AD48" s="1" t="s">
        <v>121</v>
      </c>
      <c r="AE48" s="15" t="n">
        <v>36500</v>
      </c>
      <c r="AF48" s="15" t="s">
        <v>332</v>
      </c>
      <c r="AG48" s="15" t="s">
        <v>333</v>
      </c>
      <c r="AH48" s="15" t="s">
        <v>334</v>
      </c>
      <c r="AI48" s="18" t="n">
        <v>6279222</v>
      </c>
      <c r="AJ48" s="15" t="s">
        <v>345</v>
      </c>
      <c r="AN48" s="15" t="s">
        <v>345</v>
      </c>
      <c r="AQ48" s="13" t="n">
        <v>42858</v>
      </c>
      <c r="AR48" s="1" t="s">
        <v>124</v>
      </c>
      <c r="AS48" s="5" t="n">
        <v>2015</v>
      </c>
      <c r="AT48" s="13" t="n">
        <v>42857</v>
      </c>
    </row>
    <row r="49" customFormat="false" ht="12.75" hidden="false" customHeight="false" outlineLevel="0" collapsed="false">
      <c r="A49" s="5" t="n">
        <v>2015</v>
      </c>
      <c r="B49" s="1" t="s">
        <v>110</v>
      </c>
      <c r="C49" s="14" t="s">
        <v>111</v>
      </c>
      <c r="D49" s="15" t="s">
        <v>346</v>
      </c>
      <c r="E49" s="15" t="s">
        <v>347</v>
      </c>
      <c r="F49" s="15" t="s">
        <v>348</v>
      </c>
      <c r="M49" s="8" t="s">
        <v>116</v>
      </c>
      <c r="P49" s="15" t="s">
        <v>349</v>
      </c>
      <c r="S49" s="1" t="s">
        <v>118</v>
      </c>
      <c r="T49" s="7" t="s">
        <v>350</v>
      </c>
      <c r="U49" s="16" t="n">
        <v>161</v>
      </c>
      <c r="V49" s="17"/>
      <c r="Z49" s="1" t="s">
        <v>120</v>
      </c>
      <c r="AB49" s="1" t="s">
        <v>120</v>
      </c>
      <c r="AD49" s="1" t="s">
        <v>121</v>
      </c>
      <c r="AE49" s="15" t="n">
        <v>36644</v>
      </c>
      <c r="AF49" s="15" t="s">
        <v>341</v>
      </c>
      <c r="AG49" s="15" t="s">
        <v>228</v>
      </c>
      <c r="AH49" s="15" t="s">
        <v>342</v>
      </c>
      <c r="AI49" s="18" t="n">
        <v>6268936</v>
      </c>
      <c r="AJ49" s="15" t="s">
        <v>351</v>
      </c>
      <c r="AN49" s="15" t="s">
        <v>351</v>
      </c>
      <c r="AQ49" s="13" t="n">
        <v>42858</v>
      </c>
      <c r="AR49" s="1" t="s">
        <v>124</v>
      </c>
      <c r="AS49" s="5" t="n">
        <v>2015</v>
      </c>
      <c r="AT49" s="13" t="n">
        <v>42857</v>
      </c>
    </row>
    <row r="50" customFormat="false" ht="12.75" hidden="false" customHeight="false" outlineLevel="0" collapsed="false">
      <c r="A50" s="5" t="n">
        <v>2015</v>
      </c>
      <c r="B50" s="1" t="s">
        <v>110</v>
      </c>
      <c r="C50" s="14" t="s">
        <v>111</v>
      </c>
      <c r="D50" s="15" t="s">
        <v>352</v>
      </c>
      <c r="E50" s="15" t="s">
        <v>287</v>
      </c>
      <c r="F50" s="15" t="s">
        <v>113</v>
      </c>
      <c r="M50" s="8" t="s">
        <v>116</v>
      </c>
      <c r="P50" s="15" t="s">
        <v>353</v>
      </c>
      <c r="S50" s="1" t="s">
        <v>118</v>
      </c>
      <c r="T50" s="7" t="s">
        <v>354</v>
      </c>
      <c r="U50" s="16" t="n">
        <v>1434</v>
      </c>
      <c r="V50" s="17"/>
      <c r="Z50" s="1" t="s">
        <v>120</v>
      </c>
      <c r="AB50" s="1" t="s">
        <v>120</v>
      </c>
      <c r="AD50" s="1" t="s">
        <v>121</v>
      </c>
      <c r="AE50" s="15" t="n">
        <v>36530</v>
      </c>
      <c r="AF50" s="15" t="s">
        <v>346</v>
      </c>
      <c r="AG50" s="15" t="s">
        <v>347</v>
      </c>
      <c r="AH50" s="15" t="s">
        <v>348</v>
      </c>
      <c r="AI50" s="18" t="n">
        <v>44462600664</v>
      </c>
      <c r="AJ50" s="15" t="s">
        <v>355</v>
      </c>
      <c r="AN50" s="15" t="s">
        <v>355</v>
      </c>
      <c r="AQ50" s="13" t="n">
        <v>42858</v>
      </c>
      <c r="AR50" s="1" t="s">
        <v>124</v>
      </c>
      <c r="AS50" s="5" t="n">
        <v>2015</v>
      </c>
      <c r="AT50" s="13" t="n">
        <v>42857</v>
      </c>
    </row>
    <row r="51" customFormat="false" ht="12.75" hidden="false" customHeight="false" outlineLevel="0" collapsed="false">
      <c r="A51" s="5" t="n">
        <v>2015</v>
      </c>
      <c r="B51" s="1" t="s">
        <v>110</v>
      </c>
      <c r="C51" s="14" t="s">
        <v>111</v>
      </c>
      <c r="D51" s="15" t="s">
        <v>356</v>
      </c>
      <c r="E51" s="15" t="s">
        <v>133</v>
      </c>
      <c r="F51" s="15" t="s">
        <v>281</v>
      </c>
      <c r="M51" s="8" t="s">
        <v>116</v>
      </c>
      <c r="P51" s="15" t="s">
        <v>357</v>
      </c>
      <c r="S51" s="1" t="s">
        <v>118</v>
      </c>
      <c r="T51" s="7" t="s">
        <v>358</v>
      </c>
      <c r="U51" s="16" t="n">
        <v>129</v>
      </c>
      <c r="V51" s="17"/>
      <c r="Z51" s="1" t="s">
        <v>120</v>
      </c>
      <c r="AB51" s="1" t="s">
        <v>120</v>
      </c>
      <c r="AD51" s="1" t="s">
        <v>121</v>
      </c>
      <c r="AE51" s="15" t="n">
        <v>36545</v>
      </c>
      <c r="AF51" s="15" t="s">
        <v>352</v>
      </c>
      <c r="AG51" s="15" t="s">
        <v>287</v>
      </c>
      <c r="AH51" s="15" t="s">
        <v>113</v>
      </c>
      <c r="AI51" s="18" t="n">
        <v>4621098464</v>
      </c>
      <c r="AJ51" s="15" t="s">
        <v>359</v>
      </c>
      <c r="AN51" s="15" t="s">
        <v>359</v>
      </c>
      <c r="AQ51" s="13" t="n">
        <v>42858</v>
      </c>
      <c r="AR51" s="1" t="s">
        <v>124</v>
      </c>
      <c r="AS51" s="5" t="n">
        <v>2015</v>
      </c>
      <c r="AT51" s="13" t="n">
        <v>42857</v>
      </c>
    </row>
    <row r="52" customFormat="false" ht="12.75" hidden="false" customHeight="false" outlineLevel="0" collapsed="false">
      <c r="A52" s="5" t="n">
        <v>2015</v>
      </c>
      <c r="B52" s="1" t="s">
        <v>110</v>
      </c>
      <c r="C52" s="14" t="s">
        <v>111</v>
      </c>
      <c r="D52" s="15" t="s">
        <v>360</v>
      </c>
      <c r="E52" s="15" t="s">
        <v>361</v>
      </c>
      <c r="F52" s="15" t="s">
        <v>362</v>
      </c>
      <c r="M52" s="8" t="s">
        <v>116</v>
      </c>
      <c r="P52" s="15" t="s">
        <v>363</v>
      </c>
      <c r="S52" s="15" t="s">
        <v>129</v>
      </c>
      <c r="T52" s="7" t="s">
        <v>364</v>
      </c>
      <c r="U52" s="9" t="n">
        <v>290</v>
      </c>
      <c r="V52" s="17"/>
      <c r="Z52" s="1" t="s">
        <v>120</v>
      </c>
      <c r="AB52" s="1" t="s">
        <v>120</v>
      </c>
      <c r="AD52" s="1" t="s">
        <v>121</v>
      </c>
      <c r="AE52" s="15" t="n">
        <v>36640</v>
      </c>
      <c r="AF52" s="15" t="s">
        <v>356</v>
      </c>
      <c r="AG52" s="15" t="s">
        <v>133</v>
      </c>
      <c r="AH52" s="15" t="s">
        <v>281</v>
      </c>
      <c r="AI52" s="18" t="n">
        <v>4905798</v>
      </c>
      <c r="AJ52" s="15" t="s">
        <v>365</v>
      </c>
      <c r="AN52" s="15" t="s">
        <v>365</v>
      </c>
      <c r="AQ52" s="13" t="n">
        <v>42858</v>
      </c>
      <c r="AR52" s="1" t="s">
        <v>124</v>
      </c>
      <c r="AS52" s="5" t="n">
        <v>2015</v>
      </c>
      <c r="AT52" s="13" t="n">
        <v>42857</v>
      </c>
    </row>
    <row r="53" customFormat="false" ht="12.75" hidden="false" customHeight="false" outlineLevel="0" collapsed="false">
      <c r="A53" s="5" t="n">
        <v>2015</v>
      </c>
      <c r="B53" s="1" t="s">
        <v>110</v>
      </c>
      <c r="C53" s="14" t="s">
        <v>111</v>
      </c>
      <c r="D53" s="15" t="s">
        <v>366</v>
      </c>
      <c r="E53" s="15" t="s">
        <v>367</v>
      </c>
      <c r="F53" s="15" t="s">
        <v>368</v>
      </c>
      <c r="M53" s="8" t="s">
        <v>116</v>
      </c>
      <c r="P53" s="15" t="s">
        <v>369</v>
      </c>
      <c r="S53" s="1" t="s">
        <v>118</v>
      </c>
      <c r="T53" s="7" t="s">
        <v>370</v>
      </c>
      <c r="U53" s="16" t="n">
        <v>2065</v>
      </c>
      <c r="V53" s="17"/>
      <c r="Z53" s="15" t="s">
        <v>371</v>
      </c>
      <c r="AB53" s="15" t="s">
        <v>371</v>
      </c>
      <c r="AD53" s="1" t="s">
        <v>121</v>
      </c>
      <c r="AE53" s="15" t="n">
        <v>36630</v>
      </c>
      <c r="AF53" s="15" t="s">
        <v>360</v>
      </c>
      <c r="AG53" s="15" t="s">
        <v>361</v>
      </c>
      <c r="AH53" s="15" t="s">
        <v>362</v>
      </c>
      <c r="AI53" s="18" t="n">
        <v>6255195</v>
      </c>
      <c r="AJ53" s="15" t="s">
        <v>372</v>
      </c>
      <c r="AN53" s="15" t="s">
        <v>372</v>
      </c>
      <c r="AQ53" s="13" t="n">
        <v>42858</v>
      </c>
      <c r="AR53" s="1" t="s">
        <v>124</v>
      </c>
      <c r="AS53" s="5" t="n">
        <v>2015</v>
      </c>
      <c r="AT53" s="13" t="n">
        <v>42857</v>
      </c>
    </row>
    <row r="54" customFormat="false" ht="12.75" hidden="false" customHeight="false" outlineLevel="0" collapsed="false">
      <c r="A54" s="5" t="n">
        <v>2015</v>
      </c>
      <c r="B54" s="1" t="s">
        <v>110</v>
      </c>
      <c r="C54" s="14" t="s">
        <v>111</v>
      </c>
      <c r="D54" s="15" t="s">
        <v>373</v>
      </c>
      <c r="E54" s="15" t="s">
        <v>374</v>
      </c>
      <c r="F54" s="15" t="s">
        <v>375</v>
      </c>
      <c r="M54" s="8" t="s">
        <v>116</v>
      </c>
      <c r="P54" s="15" t="s">
        <v>376</v>
      </c>
      <c r="S54" s="1" t="s">
        <v>118</v>
      </c>
      <c r="T54" s="7" t="s">
        <v>148</v>
      </c>
      <c r="U54" s="16" t="n">
        <v>655</v>
      </c>
      <c r="V54" s="17"/>
      <c r="Z54" s="1" t="s">
        <v>120</v>
      </c>
      <c r="AB54" s="1" t="s">
        <v>120</v>
      </c>
      <c r="AD54" s="1" t="s">
        <v>121</v>
      </c>
      <c r="AE54" s="15" t="n">
        <v>36588</v>
      </c>
      <c r="AF54" s="15" t="s">
        <v>366</v>
      </c>
      <c r="AG54" s="15" t="s">
        <v>367</v>
      </c>
      <c r="AH54" s="15" t="s">
        <v>368</v>
      </c>
      <c r="AI54" s="18" t="n">
        <v>6265334</v>
      </c>
      <c r="AJ54" s="15"/>
      <c r="AN54" s="15"/>
      <c r="AQ54" s="13" t="n">
        <v>42858</v>
      </c>
      <c r="AR54" s="1" t="s">
        <v>124</v>
      </c>
      <c r="AS54" s="5" t="n">
        <v>2015</v>
      </c>
      <c r="AT54" s="13" t="n">
        <v>42857</v>
      </c>
    </row>
    <row r="55" customFormat="false" ht="12.75" hidden="false" customHeight="false" outlineLevel="0" collapsed="false">
      <c r="A55" s="5" t="n">
        <v>2015</v>
      </c>
      <c r="B55" s="1" t="s">
        <v>110</v>
      </c>
      <c r="C55" s="14" t="s">
        <v>111</v>
      </c>
      <c r="D55" s="15" t="s">
        <v>377</v>
      </c>
      <c r="E55" s="15" t="s">
        <v>378</v>
      </c>
      <c r="F55" s="15" t="s">
        <v>228</v>
      </c>
      <c r="M55" s="8" t="s">
        <v>116</v>
      </c>
      <c r="P55" s="15" t="s">
        <v>379</v>
      </c>
      <c r="S55" s="1" t="s">
        <v>118</v>
      </c>
      <c r="T55" s="7" t="s">
        <v>380</v>
      </c>
      <c r="U55" s="16" t="n">
        <v>361</v>
      </c>
      <c r="V55" s="17"/>
      <c r="Z55" s="1" t="s">
        <v>120</v>
      </c>
      <c r="AB55" s="1" t="s">
        <v>120</v>
      </c>
      <c r="AD55" s="1" t="s">
        <v>121</v>
      </c>
      <c r="AE55" s="15" t="n">
        <v>36825</v>
      </c>
      <c r="AF55" s="15" t="s">
        <v>373</v>
      </c>
      <c r="AG55" s="15" t="s">
        <v>374</v>
      </c>
      <c r="AH55" s="15" t="s">
        <v>375</v>
      </c>
      <c r="AI55" s="18" t="n">
        <v>6274577</v>
      </c>
      <c r="AJ55" s="15" t="s">
        <v>381</v>
      </c>
      <c r="AN55" s="15" t="s">
        <v>381</v>
      </c>
      <c r="AQ55" s="13" t="n">
        <v>42858</v>
      </c>
      <c r="AR55" s="1" t="s">
        <v>124</v>
      </c>
      <c r="AS55" s="5" t="n">
        <v>2015</v>
      </c>
      <c r="AT55" s="13" t="n">
        <v>42857</v>
      </c>
    </row>
    <row r="56" customFormat="false" ht="12.75" hidden="false" customHeight="false" outlineLevel="0" collapsed="false">
      <c r="A56" s="5" t="n">
        <v>2015</v>
      </c>
      <c r="B56" s="1" t="s">
        <v>110</v>
      </c>
      <c r="C56" s="14" t="s">
        <v>111</v>
      </c>
      <c r="D56" s="15" t="s">
        <v>382</v>
      </c>
      <c r="E56" s="15" t="s">
        <v>383</v>
      </c>
      <c r="F56" s="15" t="s">
        <v>384</v>
      </c>
      <c r="M56" s="8" t="s">
        <v>116</v>
      </c>
      <c r="P56" s="15" t="s">
        <v>385</v>
      </c>
      <c r="S56" s="1" t="s">
        <v>118</v>
      </c>
      <c r="T56" s="7" t="s">
        <v>386</v>
      </c>
      <c r="U56" s="16" t="n">
        <v>256</v>
      </c>
      <c r="V56" s="17"/>
      <c r="Z56" s="1" t="s">
        <v>120</v>
      </c>
      <c r="AB56" s="1" t="s">
        <v>120</v>
      </c>
      <c r="AD56" s="1" t="s">
        <v>121</v>
      </c>
      <c r="AE56" s="15" t="n">
        <v>36515</v>
      </c>
      <c r="AF56" s="15" t="s">
        <v>377</v>
      </c>
      <c r="AG56" s="15" t="s">
        <v>378</v>
      </c>
      <c r="AH56" s="15" t="s">
        <v>228</v>
      </c>
      <c r="AI56" s="18" t="n">
        <v>4621400758</v>
      </c>
      <c r="AJ56" s="15" t="s">
        <v>387</v>
      </c>
      <c r="AN56" s="15" t="s">
        <v>387</v>
      </c>
      <c r="AQ56" s="13" t="n">
        <v>42858</v>
      </c>
      <c r="AR56" s="1" t="s">
        <v>124</v>
      </c>
      <c r="AS56" s="5" t="n">
        <v>2015</v>
      </c>
      <c r="AT56" s="13" t="n">
        <v>42857</v>
      </c>
    </row>
    <row r="57" customFormat="false" ht="12.75" hidden="false" customHeight="false" outlineLevel="0" collapsed="false">
      <c r="A57" s="5" t="n">
        <v>2015</v>
      </c>
      <c r="B57" s="1" t="s">
        <v>110</v>
      </c>
      <c r="C57" s="14" t="s">
        <v>111</v>
      </c>
      <c r="D57" s="15" t="s">
        <v>388</v>
      </c>
      <c r="E57" s="15" t="s">
        <v>389</v>
      </c>
      <c r="F57" s="15" t="s">
        <v>390</v>
      </c>
      <c r="M57" s="8" t="s">
        <v>116</v>
      </c>
      <c r="P57" s="15" t="s">
        <v>391</v>
      </c>
      <c r="S57" s="1" t="s">
        <v>118</v>
      </c>
      <c r="T57" s="7" t="s">
        <v>392</v>
      </c>
      <c r="U57" s="16" t="n">
        <v>57</v>
      </c>
      <c r="V57" s="17" t="s">
        <v>393</v>
      </c>
      <c r="Z57" s="15" t="s">
        <v>121</v>
      </c>
      <c r="AB57" s="15" t="s">
        <v>121</v>
      </c>
      <c r="AD57" s="1" t="s">
        <v>121</v>
      </c>
      <c r="AE57" s="15" t="n">
        <v>36080</v>
      </c>
      <c r="AF57" s="15" t="s">
        <v>382</v>
      </c>
      <c r="AG57" s="15" t="s">
        <v>383</v>
      </c>
      <c r="AH57" s="15" t="s">
        <v>384</v>
      </c>
      <c r="AI57" s="18" t="n">
        <v>4737390968</v>
      </c>
      <c r="AJ57" s="15" t="s">
        <v>394</v>
      </c>
      <c r="AN57" s="15" t="s">
        <v>394</v>
      </c>
      <c r="AQ57" s="13" t="n">
        <v>42858</v>
      </c>
      <c r="AR57" s="1" t="s">
        <v>124</v>
      </c>
      <c r="AS57" s="5" t="n">
        <v>2015</v>
      </c>
      <c r="AT57" s="13" t="n">
        <v>42857</v>
      </c>
    </row>
    <row r="58" customFormat="false" ht="12.75" hidden="false" customHeight="false" outlineLevel="0" collapsed="false">
      <c r="A58" s="5" t="n">
        <v>2015</v>
      </c>
      <c r="B58" s="1" t="s">
        <v>110</v>
      </c>
      <c r="C58" s="14" t="s">
        <v>111</v>
      </c>
      <c r="D58" s="15" t="s">
        <v>395</v>
      </c>
      <c r="E58" s="15" t="s">
        <v>396</v>
      </c>
      <c r="F58" s="15" t="s">
        <v>397</v>
      </c>
      <c r="M58" s="8" t="s">
        <v>116</v>
      </c>
      <c r="P58" s="15" t="s">
        <v>398</v>
      </c>
      <c r="S58" s="1" t="s">
        <v>118</v>
      </c>
      <c r="T58" s="7" t="s">
        <v>399</v>
      </c>
      <c r="U58" s="16" t="n">
        <v>126</v>
      </c>
      <c r="V58" s="17"/>
      <c r="Z58" s="1" t="s">
        <v>120</v>
      </c>
      <c r="AB58" s="1" t="s">
        <v>120</v>
      </c>
      <c r="AD58" s="1" t="s">
        <v>121</v>
      </c>
      <c r="AE58" s="15" t="n">
        <v>36510</v>
      </c>
      <c r="AF58" s="15" t="s">
        <v>388</v>
      </c>
      <c r="AG58" s="15" t="s">
        <v>389</v>
      </c>
      <c r="AH58" s="15" t="s">
        <v>390</v>
      </c>
      <c r="AI58" s="18" t="n">
        <v>4626601692</v>
      </c>
      <c r="AJ58" s="15" t="s">
        <v>400</v>
      </c>
      <c r="AN58" s="15" t="s">
        <v>400</v>
      </c>
      <c r="AQ58" s="13" t="n">
        <v>42858</v>
      </c>
      <c r="AR58" s="1" t="s">
        <v>124</v>
      </c>
      <c r="AS58" s="5" t="n">
        <v>2015</v>
      </c>
      <c r="AT58" s="13" t="n">
        <v>42857</v>
      </c>
    </row>
    <row r="59" customFormat="false" ht="12.75" hidden="false" customHeight="false" outlineLevel="0" collapsed="false">
      <c r="A59" s="5" t="n">
        <v>2015</v>
      </c>
      <c r="B59" s="1" t="s">
        <v>110</v>
      </c>
      <c r="C59" s="14" t="s">
        <v>111</v>
      </c>
      <c r="D59" s="15" t="s">
        <v>401</v>
      </c>
      <c r="E59" s="15" t="s">
        <v>402</v>
      </c>
      <c r="F59" s="15" t="s">
        <v>403</v>
      </c>
      <c r="M59" s="8" t="s">
        <v>116</v>
      </c>
      <c r="P59" s="15" t="s">
        <v>404</v>
      </c>
      <c r="S59" s="1" t="s">
        <v>118</v>
      </c>
      <c r="T59" s="7" t="s">
        <v>405</v>
      </c>
      <c r="U59" s="16" t="n">
        <v>355</v>
      </c>
      <c r="V59" s="17"/>
      <c r="Z59" s="1" t="s">
        <v>120</v>
      </c>
      <c r="AB59" s="1" t="s">
        <v>120</v>
      </c>
      <c r="AD59" s="1" t="s">
        <v>121</v>
      </c>
      <c r="AE59" s="15" t="n">
        <v>36555</v>
      </c>
      <c r="AF59" s="15" t="s">
        <v>395</v>
      </c>
      <c r="AG59" s="15" t="s">
        <v>396</v>
      </c>
      <c r="AH59" s="15" t="s">
        <v>397</v>
      </c>
      <c r="AI59" s="18" t="n">
        <v>4626071434</v>
      </c>
      <c r="AJ59" s="15" t="s">
        <v>406</v>
      </c>
      <c r="AN59" s="15" t="s">
        <v>406</v>
      </c>
      <c r="AQ59" s="13" t="n">
        <v>42858</v>
      </c>
      <c r="AR59" s="1" t="s">
        <v>124</v>
      </c>
      <c r="AS59" s="5" t="n">
        <v>2015</v>
      </c>
      <c r="AT59" s="13" t="n">
        <v>42857</v>
      </c>
    </row>
    <row r="60" customFormat="false" ht="12.75" hidden="false" customHeight="false" outlineLevel="0" collapsed="false">
      <c r="A60" s="5" t="n">
        <v>2015</v>
      </c>
      <c r="B60" s="1" t="s">
        <v>110</v>
      </c>
      <c r="C60" s="14" t="s">
        <v>111</v>
      </c>
      <c r="D60" s="15" t="s">
        <v>401</v>
      </c>
      <c r="E60" s="15" t="s">
        <v>407</v>
      </c>
      <c r="F60" s="15" t="s">
        <v>219</v>
      </c>
      <c r="M60" s="8" t="s">
        <v>116</v>
      </c>
      <c r="P60" s="15" t="s">
        <v>408</v>
      </c>
      <c r="S60" s="1" t="s">
        <v>118</v>
      </c>
      <c r="T60" s="7" t="s">
        <v>409</v>
      </c>
      <c r="U60" s="16" t="n">
        <v>740</v>
      </c>
      <c r="V60" s="17"/>
      <c r="Z60" s="1" t="s">
        <v>120</v>
      </c>
      <c r="AB60" s="1" t="s">
        <v>120</v>
      </c>
      <c r="AD60" s="1" t="s">
        <v>121</v>
      </c>
      <c r="AE60" s="15" t="n">
        <v>36660</v>
      </c>
      <c r="AF60" s="15" t="s">
        <v>401</v>
      </c>
      <c r="AG60" s="15" t="s">
        <v>402</v>
      </c>
      <c r="AH60" s="15" t="s">
        <v>403</v>
      </c>
      <c r="AI60" s="18" t="n">
        <v>4626243212</v>
      </c>
      <c r="AJ60" s="15" t="s">
        <v>410</v>
      </c>
      <c r="AN60" s="15" t="s">
        <v>410</v>
      </c>
      <c r="AQ60" s="13" t="n">
        <v>42858</v>
      </c>
      <c r="AR60" s="1" t="s">
        <v>124</v>
      </c>
      <c r="AS60" s="5" t="n">
        <v>2015</v>
      </c>
      <c r="AT60" s="13" t="n">
        <v>42857</v>
      </c>
    </row>
    <row r="61" customFormat="false" ht="12.75" hidden="false" customHeight="false" outlineLevel="0" collapsed="false">
      <c r="A61" s="5" t="n">
        <v>2015</v>
      </c>
      <c r="B61" s="1" t="s">
        <v>110</v>
      </c>
      <c r="C61" s="14" t="s">
        <v>111</v>
      </c>
      <c r="D61" s="15" t="s">
        <v>411</v>
      </c>
      <c r="E61" s="15" t="s">
        <v>412</v>
      </c>
      <c r="F61" s="15" t="s">
        <v>413</v>
      </c>
      <c r="M61" s="8" t="s">
        <v>116</v>
      </c>
      <c r="P61" s="15" t="s">
        <v>414</v>
      </c>
      <c r="S61" s="1" t="s">
        <v>118</v>
      </c>
      <c r="T61" s="7" t="s">
        <v>415</v>
      </c>
      <c r="U61" s="16" t="n">
        <v>356</v>
      </c>
      <c r="V61" s="17" t="s">
        <v>268</v>
      </c>
      <c r="Z61" s="1" t="s">
        <v>120</v>
      </c>
      <c r="AB61" s="1" t="s">
        <v>120</v>
      </c>
      <c r="AD61" s="1" t="s">
        <v>121</v>
      </c>
      <c r="AE61" s="15" t="n">
        <v>36500</v>
      </c>
      <c r="AF61" s="15" t="s">
        <v>401</v>
      </c>
      <c r="AG61" s="15" t="s">
        <v>407</v>
      </c>
      <c r="AH61" s="15" t="s">
        <v>219</v>
      </c>
      <c r="AI61" s="18" t="n">
        <v>6271143</v>
      </c>
      <c r="AJ61" s="15" t="s">
        <v>416</v>
      </c>
      <c r="AN61" s="15" t="s">
        <v>416</v>
      </c>
      <c r="AQ61" s="13" t="n">
        <v>42858</v>
      </c>
      <c r="AR61" s="1" t="s">
        <v>124</v>
      </c>
      <c r="AS61" s="5" t="n">
        <v>2015</v>
      </c>
      <c r="AT61" s="13" t="n">
        <v>42857</v>
      </c>
    </row>
    <row r="62" customFormat="false" ht="12.75" hidden="false" customHeight="false" outlineLevel="0" collapsed="false">
      <c r="A62" s="5" t="n">
        <v>2015</v>
      </c>
      <c r="B62" s="1" t="s">
        <v>110</v>
      </c>
      <c r="C62" s="14" t="s">
        <v>111</v>
      </c>
      <c r="D62" s="15" t="s">
        <v>417</v>
      </c>
      <c r="E62" s="15" t="s">
        <v>328</v>
      </c>
      <c r="F62" s="15" t="s">
        <v>418</v>
      </c>
      <c r="M62" s="8" t="s">
        <v>116</v>
      </c>
      <c r="P62" s="15" t="s">
        <v>419</v>
      </c>
      <c r="S62" s="1" t="s">
        <v>118</v>
      </c>
      <c r="T62" s="7" t="s">
        <v>420</v>
      </c>
      <c r="U62" s="16" t="n">
        <v>118</v>
      </c>
      <c r="V62" s="17"/>
      <c r="Z62" s="15" t="s">
        <v>421</v>
      </c>
      <c r="AB62" s="15" t="s">
        <v>421</v>
      </c>
      <c r="AD62" s="1" t="s">
        <v>121</v>
      </c>
      <c r="AE62" s="15" t="n">
        <v>38010</v>
      </c>
      <c r="AF62" s="15" t="s">
        <v>411</v>
      </c>
      <c r="AG62" s="15" t="s">
        <v>412</v>
      </c>
      <c r="AH62" s="15" t="s">
        <v>413</v>
      </c>
      <c r="AI62" s="18" t="n">
        <v>4616151636</v>
      </c>
      <c r="AJ62" s="15" t="s">
        <v>422</v>
      </c>
      <c r="AN62" s="15" t="s">
        <v>422</v>
      </c>
      <c r="AQ62" s="13" t="n">
        <v>42858</v>
      </c>
      <c r="AR62" s="1" t="s">
        <v>124</v>
      </c>
      <c r="AS62" s="5" t="n">
        <v>2015</v>
      </c>
      <c r="AT62" s="13" t="n">
        <v>42857</v>
      </c>
    </row>
    <row r="63" customFormat="false" ht="12.75" hidden="false" customHeight="false" outlineLevel="0" collapsed="false">
      <c r="A63" s="5" t="n">
        <v>2015</v>
      </c>
      <c r="B63" s="1" t="s">
        <v>110</v>
      </c>
      <c r="C63" s="14" t="s">
        <v>111</v>
      </c>
      <c r="D63" s="15" t="s">
        <v>423</v>
      </c>
      <c r="E63" s="15" t="s">
        <v>424</v>
      </c>
      <c r="F63" s="15" t="s">
        <v>134</v>
      </c>
      <c r="M63" s="8" t="s">
        <v>116</v>
      </c>
      <c r="P63" s="15" t="s">
        <v>425</v>
      </c>
      <c r="S63" s="1" t="s">
        <v>118</v>
      </c>
      <c r="T63" s="7" t="s">
        <v>426</v>
      </c>
      <c r="U63" s="16" t="n">
        <v>131</v>
      </c>
      <c r="V63" s="17"/>
      <c r="Z63" s="1" t="s">
        <v>120</v>
      </c>
      <c r="AB63" s="1" t="s">
        <v>120</v>
      </c>
      <c r="AD63" s="1" t="s">
        <v>121</v>
      </c>
      <c r="AE63" s="15" t="n">
        <v>36596</v>
      </c>
      <c r="AF63" s="15" t="s">
        <v>417</v>
      </c>
      <c r="AG63" s="15" t="s">
        <v>328</v>
      </c>
      <c r="AH63" s="15" t="s">
        <v>418</v>
      </c>
      <c r="AI63" s="18" t="n">
        <v>6076235</v>
      </c>
      <c r="AJ63" s="15" t="s">
        <v>427</v>
      </c>
      <c r="AN63" s="15" t="s">
        <v>427</v>
      </c>
      <c r="AQ63" s="13" t="n">
        <v>42858</v>
      </c>
      <c r="AR63" s="1" t="s">
        <v>124</v>
      </c>
      <c r="AS63" s="5" t="n">
        <v>2015</v>
      </c>
      <c r="AT63" s="13" t="n">
        <v>42857</v>
      </c>
    </row>
    <row r="64" customFormat="false" ht="12.75" hidden="false" customHeight="false" outlineLevel="0" collapsed="false">
      <c r="A64" s="5" t="n">
        <v>2015</v>
      </c>
      <c r="B64" s="1" t="s">
        <v>110</v>
      </c>
      <c r="C64" s="14" t="s">
        <v>111</v>
      </c>
      <c r="D64" s="15" t="s">
        <v>428</v>
      </c>
      <c r="E64" s="15" t="s">
        <v>429</v>
      </c>
      <c r="F64" s="15" t="s">
        <v>430</v>
      </c>
      <c r="M64" s="8" t="s">
        <v>116</v>
      </c>
      <c r="P64" s="15" t="s">
        <v>431</v>
      </c>
      <c r="S64" s="1" t="s">
        <v>118</v>
      </c>
      <c r="T64" s="7" t="s">
        <v>432</v>
      </c>
      <c r="U64" s="16" t="n">
        <v>19</v>
      </c>
      <c r="V64" s="17"/>
      <c r="Z64" s="1" t="s">
        <v>120</v>
      </c>
      <c r="AB64" s="1" t="s">
        <v>120</v>
      </c>
      <c r="AD64" s="1" t="s">
        <v>121</v>
      </c>
      <c r="AE64" s="15" t="n">
        <v>36570</v>
      </c>
      <c r="AF64" s="15" t="s">
        <v>423</v>
      </c>
      <c r="AG64" s="15" t="s">
        <v>424</v>
      </c>
      <c r="AH64" s="15" t="s">
        <v>134</v>
      </c>
      <c r="AI64" s="18" t="n">
        <v>4626601698</v>
      </c>
      <c r="AJ64" s="15" t="s">
        <v>433</v>
      </c>
      <c r="AN64" s="15" t="s">
        <v>433</v>
      </c>
      <c r="AQ64" s="13" t="n">
        <v>42858</v>
      </c>
      <c r="AR64" s="1" t="s">
        <v>124</v>
      </c>
      <c r="AS64" s="5" t="n">
        <v>2015</v>
      </c>
      <c r="AT64" s="13" t="n">
        <v>42857</v>
      </c>
    </row>
    <row r="65" customFormat="false" ht="12.75" hidden="false" customHeight="false" outlineLevel="0" collapsed="false">
      <c r="A65" s="5" t="n">
        <v>2015</v>
      </c>
      <c r="B65" s="1" t="s">
        <v>110</v>
      </c>
      <c r="C65" s="14" t="s">
        <v>111</v>
      </c>
      <c r="D65" s="15" t="s">
        <v>434</v>
      </c>
      <c r="E65" s="15" t="s">
        <v>396</v>
      </c>
      <c r="F65" s="15" t="s">
        <v>435</v>
      </c>
      <c r="M65" s="8" t="s">
        <v>116</v>
      </c>
      <c r="P65" s="15" t="s">
        <v>436</v>
      </c>
      <c r="S65" s="1" t="s">
        <v>118</v>
      </c>
      <c r="T65" s="7" t="s">
        <v>437</v>
      </c>
      <c r="U65" s="16" t="n">
        <v>499</v>
      </c>
      <c r="V65" s="17"/>
      <c r="Z65" s="1" t="s">
        <v>120</v>
      </c>
      <c r="AB65" s="1" t="s">
        <v>120</v>
      </c>
      <c r="AD65" s="1" t="s">
        <v>121</v>
      </c>
      <c r="AE65" s="15" t="n">
        <v>36660</v>
      </c>
      <c r="AF65" s="15" t="s">
        <v>428</v>
      </c>
      <c r="AG65" s="15" t="s">
        <v>429</v>
      </c>
      <c r="AH65" s="15" t="s">
        <v>430</v>
      </c>
      <c r="AI65" s="18" t="n">
        <v>6242864</v>
      </c>
      <c r="AJ65" s="15" t="s">
        <v>438</v>
      </c>
      <c r="AN65" s="15" t="s">
        <v>438</v>
      </c>
      <c r="AQ65" s="13" t="n">
        <v>42858</v>
      </c>
      <c r="AR65" s="1" t="s">
        <v>124</v>
      </c>
      <c r="AS65" s="5" t="n">
        <v>2015</v>
      </c>
      <c r="AT65" s="13" t="n">
        <v>42857</v>
      </c>
    </row>
    <row r="66" customFormat="false" ht="12.75" hidden="false" customHeight="false" outlineLevel="0" collapsed="false">
      <c r="A66" s="5" t="n">
        <v>2015</v>
      </c>
      <c r="B66" s="1" t="s">
        <v>110</v>
      </c>
      <c r="C66" s="14" t="s">
        <v>111</v>
      </c>
      <c r="D66" s="15" t="s">
        <v>439</v>
      </c>
      <c r="E66" s="15" t="s">
        <v>440</v>
      </c>
      <c r="F66" s="15" t="s">
        <v>441</v>
      </c>
      <c r="M66" s="8" t="s">
        <v>116</v>
      </c>
      <c r="P66" s="15" t="s">
        <v>442</v>
      </c>
      <c r="S66" s="1" t="s">
        <v>118</v>
      </c>
      <c r="T66" s="7" t="s">
        <v>443</v>
      </c>
      <c r="U66" s="16" t="n">
        <v>874</v>
      </c>
      <c r="V66" s="17"/>
      <c r="Z66" s="1" t="s">
        <v>120</v>
      </c>
      <c r="AB66" s="1" t="s">
        <v>120</v>
      </c>
      <c r="AD66" s="1" t="s">
        <v>121</v>
      </c>
      <c r="AE66" s="15" t="n">
        <v>36580</v>
      </c>
      <c r="AF66" s="15" t="s">
        <v>434</v>
      </c>
      <c r="AG66" s="15" t="s">
        <v>396</v>
      </c>
      <c r="AH66" s="15" t="s">
        <v>435</v>
      </c>
      <c r="AI66" s="18" t="n">
        <v>4626601776</v>
      </c>
      <c r="AJ66" s="15" t="s">
        <v>444</v>
      </c>
      <c r="AN66" s="15" t="s">
        <v>444</v>
      </c>
      <c r="AQ66" s="13" t="n">
        <v>42858</v>
      </c>
      <c r="AR66" s="1" t="s">
        <v>124</v>
      </c>
      <c r="AS66" s="5" t="n">
        <v>2015</v>
      </c>
      <c r="AT66" s="13" t="n">
        <v>42857</v>
      </c>
    </row>
    <row r="67" customFormat="false" ht="12.75" hidden="false" customHeight="false" outlineLevel="0" collapsed="false">
      <c r="A67" s="5" t="n">
        <v>2015</v>
      </c>
      <c r="B67" s="1" t="s">
        <v>110</v>
      </c>
      <c r="C67" s="14" t="s">
        <v>111</v>
      </c>
      <c r="D67" s="15" t="s">
        <v>445</v>
      </c>
      <c r="E67" s="15" t="s">
        <v>446</v>
      </c>
      <c r="F67" s="15" t="s">
        <v>447</v>
      </c>
      <c r="M67" s="8" t="s">
        <v>116</v>
      </c>
      <c r="P67" s="15" t="s">
        <v>448</v>
      </c>
      <c r="S67" s="15" t="s">
        <v>129</v>
      </c>
      <c r="T67" s="7" t="s">
        <v>449</v>
      </c>
      <c r="U67" s="16" t="n">
        <v>2001</v>
      </c>
      <c r="V67" s="17" t="n">
        <v>5</v>
      </c>
      <c r="Z67" s="1" t="s">
        <v>120</v>
      </c>
      <c r="AB67" s="1" t="s">
        <v>120</v>
      </c>
      <c r="AD67" s="1" t="s">
        <v>121</v>
      </c>
      <c r="AE67" s="15" t="n">
        <v>36650</v>
      </c>
      <c r="AF67" s="15" t="s">
        <v>439</v>
      </c>
      <c r="AG67" s="15" t="s">
        <v>440</v>
      </c>
      <c r="AH67" s="15" t="s">
        <v>441</v>
      </c>
      <c r="AI67" s="18" t="n">
        <v>4626247008</v>
      </c>
      <c r="AJ67" s="15" t="s">
        <v>450</v>
      </c>
      <c r="AN67" s="15" t="s">
        <v>450</v>
      </c>
      <c r="AQ67" s="13" t="n">
        <v>42858</v>
      </c>
      <c r="AR67" s="1" t="s">
        <v>124</v>
      </c>
      <c r="AS67" s="5" t="n">
        <v>2015</v>
      </c>
      <c r="AT67" s="13" t="n">
        <v>42857</v>
      </c>
    </row>
    <row r="68" customFormat="false" ht="12.75" hidden="false" customHeight="false" outlineLevel="0" collapsed="false">
      <c r="A68" s="5" t="n">
        <v>2015</v>
      </c>
      <c r="B68" s="1" t="s">
        <v>110</v>
      </c>
      <c r="C68" s="14" t="s">
        <v>111</v>
      </c>
      <c r="D68" s="15" t="s">
        <v>451</v>
      </c>
      <c r="E68" s="15" t="s">
        <v>162</v>
      </c>
      <c r="F68" s="15" t="s">
        <v>452</v>
      </c>
      <c r="M68" s="8" t="s">
        <v>116</v>
      </c>
      <c r="P68" s="15" t="s">
        <v>453</v>
      </c>
      <c r="S68" s="1" t="s">
        <v>118</v>
      </c>
      <c r="T68" s="7" t="s">
        <v>454</v>
      </c>
      <c r="U68" s="16" t="n">
        <v>251</v>
      </c>
      <c r="V68" s="17"/>
      <c r="Z68" s="1" t="s">
        <v>120</v>
      </c>
      <c r="AB68" s="1" t="s">
        <v>120</v>
      </c>
      <c r="AD68" s="1" t="s">
        <v>121</v>
      </c>
      <c r="AE68" s="15" t="n">
        <v>36585</v>
      </c>
      <c r="AF68" s="15" t="s">
        <v>445</v>
      </c>
      <c r="AG68" s="15" t="s">
        <v>446</v>
      </c>
      <c r="AH68" s="15" t="s">
        <v>447</v>
      </c>
      <c r="AI68" s="18" t="n">
        <v>4626265617</v>
      </c>
      <c r="AJ68" s="15" t="s">
        <v>455</v>
      </c>
      <c r="AN68" s="15" t="s">
        <v>455</v>
      </c>
      <c r="AQ68" s="13" t="n">
        <v>42858</v>
      </c>
      <c r="AR68" s="1" t="s">
        <v>124</v>
      </c>
      <c r="AS68" s="5" t="n">
        <v>2015</v>
      </c>
      <c r="AT68" s="13" t="n">
        <v>42857</v>
      </c>
    </row>
    <row r="69" customFormat="false" ht="12.75" hidden="false" customHeight="false" outlineLevel="0" collapsed="false">
      <c r="A69" s="5" t="n">
        <v>2015</v>
      </c>
      <c r="B69" s="1" t="s">
        <v>110</v>
      </c>
      <c r="C69" s="14" t="s">
        <v>111</v>
      </c>
      <c r="D69" s="15" t="s">
        <v>456</v>
      </c>
      <c r="E69" s="15" t="s">
        <v>140</v>
      </c>
      <c r="F69" s="15" t="s">
        <v>457</v>
      </c>
      <c r="M69" s="8" t="s">
        <v>116</v>
      </c>
      <c r="P69" s="15" t="s">
        <v>458</v>
      </c>
      <c r="S69" s="19" t="s">
        <v>245</v>
      </c>
      <c r="T69" s="7" t="s">
        <v>210</v>
      </c>
      <c r="U69" s="16" t="s">
        <v>459</v>
      </c>
      <c r="V69" s="17" t="n">
        <v>1</v>
      </c>
      <c r="Z69" s="1" t="s">
        <v>120</v>
      </c>
      <c r="AB69" s="1" t="s">
        <v>120</v>
      </c>
      <c r="AD69" s="1" t="s">
        <v>121</v>
      </c>
      <c r="AE69" s="15" t="n">
        <v>36660</v>
      </c>
      <c r="AF69" s="15" t="s">
        <v>451</v>
      </c>
      <c r="AG69" s="15" t="s">
        <v>162</v>
      </c>
      <c r="AH69" s="15" t="s">
        <v>452</v>
      </c>
      <c r="AI69" s="18" t="n">
        <v>4626242205</v>
      </c>
      <c r="AJ69" s="15" t="s">
        <v>460</v>
      </c>
      <c r="AN69" s="15" t="s">
        <v>460</v>
      </c>
      <c r="AQ69" s="13" t="n">
        <v>42858</v>
      </c>
      <c r="AR69" s="1" t="s">
        <v>124</v>
      </c>
      <c r="AS69" s="5" t="n">
        <v>2015</v>
      </c>
      <c r="AT69" s="13" t="n">
        <v>42857</v>
      </c>
    </row>
    <row r="70" customFormat="false" ht="12.75" hidden="false" customHeight="false" outlineLevel="0" collapsed="false">
      <c r="A70" s="5" t="n">
        <v>2015</v>
      </c>
      <c r="B70" s="1" t="s">
        <v>110</v>
      </c>
      <c r="C70" s="14" t="s">
        <v>111</v>
      </c>
      <c r="D70" s="15" t="s">
        <v>456</v>
      </c>
      <c r="E70" s="15" t="s">
        <v>461</v>
      </c>
      <c r="F70" s="15" t="s">
        <v>462</v>
      </c>
      <c r="M70" s="8" t="s">
        <v>116</v>
      </c>
      <c r="P70" s="15" t="s">
        <v>463</v>
      </c>
      <c r="S70" s="1" t="s">
        <v>118</v>
      </c>
      <c r="T70" s="7" t="s">
        <v>464</v>
      </c>
      <c r="U70" s="16" t="n">
        <v>803</v>
      </c>
      <c r="V70" s="17"/>
      <c r="Z70" s="1" t="s">
        <v>120</v>
      </c>
      <c r="AB70" s="1" t="s">
        <v>120</v>
      </c>
      <c r="AD70" s="1" t="s">
        <v>121</v>
      </c>
      <c r="AE70" s="15" t="n">
        <v>36576</v>
      </c>
      <c r="AF70" s="15" t="s">
        <v>456</v>
      </c>
      <c r="AG70" s="15" t="s">
        <v>140</v>
      </c>
      <c r="AH70" s="15" t="s">
        <v>457</v>
      </c>
      <c r="AI70" s="18" t="n">
        <v>14626279908</v>
      </c>
      <c r="AJ70" s="15" t="s">
        <v>465</v>
      </c>
      <c r="AN70" s="15" t="s">
        <v>465</v>
      </c>
      <c r="AQ70" s="13" t="n">
        <v>42858</v>
      </c>
      <c r="AR70" s="1" t="s">
        <v>124</v>
      </c>
      <c r="AS70" s="5" t="n">
        <v>2015</v>
      </c>
      <c r="AT70" s="13" t="n">
        <v>42857</v>
      </c>
    </row>
    <row r="71" customFormat="false" ht="12.75" hidden="false" customHeight="false" outlineLevel="0" collapsed="false">
      <c r="A71" s="5" t="n">
        <v>2015</v>
      </c>
      <c r="B71" s="1" t="s">
        <v>110</v>
      </c>
      <c r="C71" s="14" t="s">
        <v>111</v>
      </c>
      <c r="D71" s="15" t="s">
        <v>456</v>
      </c>
      <c r="E71" s="15" t="s">
        <v>140</v>
      </c>
      <c r="F71" s="15" t="s">
        <v>466</v>
      </c>
      <c r="M71" s="8" t="s">
        <v>116</v>
      </c>
      <c r="P71" s="15" t="s">
        <v>467</v>
      </c>
      <c r="S71" s="1" t="s">
        <v>118</v>
      </c>
      <c r="T71" s="7" t="s">
        <v>468</v>
      </c>
      <c r="U71" s="16" t="n">
        <v>243</v>
      </c>
      <c r="V71" s="17"/>
      <c r="Z71" s="1" t="s">
        <v>120</v>
      </c>
      <c r="AB71" s="1" t="s">
        <v>120</v>
      </c>
      <c r="AD71" s="1" t="s">
        <v>121</v>
      </c>
      <c r="AE71" s="15" t="n">
        <v>36630</v>
      </c>
      <c r="AF71" s="15" t="s">
        <v>456</v>
      </c>
      <c r="AG71" s="15" t="s">
        <v>461</v>
      </c>
      <c r="AH71" s="15" t="s">
        <v>462</v>
      </c>
      <c r="AI71" s="18" t="n">
        <v>4621718317</v>
      </c>
      <c r="AJ71" s="15" t="s">
        <v>469</v>
      </c>
      <c r="AN71" s="15" t="s">
        <v>469</v>
      </c>
      <c r="AQ71" s="13" t="n">
        <v>42858</v>
      </c>
      <c r="AR71" s="1" t="s">
        <v>124</v>
      </c>
      <c r="AS71" s="5" t="n">
        <v>2015</v>
      </c>
      <c r="AT71" s="13" t="n">
        <v>42857</v>
      </c>
    </row>
    <row r="72" customFormat="false" ht="12.75" hidden="false" customHeight="false" outlineLevel="0" collapsed="false">
      <c r="A72" s="5" t="n">
        <v>2015</v>
      </c>
      <c r="B72" s="1" t="s">
        <v>110</v>
      </c>
      <c r="C72" s="14" t="s">
        <v>111</v>
      </c>
      <c r="D72" s="15" t="s">
        <v>470</v>
      </c>
      <c r="E72" s="15" t="s">
        <v>126</v>
      </c>
      <c r="F72" s="15" t="s">
        <v>471</v>
      </c>
      <c r="M72" s="8" t="s">
        <v>116</v>
      </c>
      <c r="P72" s="15" t="s">
        <v>472</v>
      </c>
      <c r="S72" s="1" t="s">
        <v>118</v>
      </c>
      <c r="T72" s="7" t="s">
        <v>464</v>
      </c>
      <c r="U72" s="16" t="n">
        <v>803</v>
      </c>
      <c r="V72" s="17"/>
      <c r="Z72" s="1" t="s">
        <v>120</v>
      </c>
      <c r="AB72" s="1" t="s">
        <v>120</v>
      </c>
      <c r="AD72" s="1" t="s">
        <v>121</v>
      </c>
      <c r="AE72" s="15" t="n">
        <v>36576</v>
      </c>
      <c r="AF72" s="15" t="s">
        <v>456</v>
      </c>
      <c r="AG72" s="15" t="s">
        <v>140</v>
      </c>
      <c r="AH72" s="15" t="s">
        <v>466</v>
      </c>
      <c r="AI72" s="18" t="n">
        <v>4626279908</v>
      </c>
      <c r="AJ72" s="15" t="s">
        <v>473</v>
      </c>
      <c r="AN72" s="15" t="s">
        <v>473</v>
      </c>
      <c r="AQ72" s="13" t="n">
        <v>42858</v>
      </c>
      <c r="AR72" s="1" t="s">
        <v>124</v>
      </c>
      <c r="AS72" s="5" t="n">
        <v>2015</v>
      </c>
      <c r="AT72" s="13" t="n">
        <v>42857</v>
      </c>
    </row>
    <row r="73" customFormat="false" ht="12.75" hidden="false" customHeight="false" outlineLevel="0" collapsed="false">
      <c r="A73" s="5" t="n">
        <v>2015</v>
      </c>
      <c r="B73" s="1" t="s">
        <v>110</v>
      </c>
      <c r="C73" s="14" t="s">
        <v>111</v>
      </c>
      <c r="D73" s="15" t="s">
        <v>474</v>
      </c>
      <c r="E73" s="15" t="s">
        <v>447</v>
      </c>
      <c r="F73" s="15" t="s">
        <v>475</v>
      </c>
      <c r="M73" s="8" t="s">
        <v>116</v>
      </c>
      <c r="P73" s="15" t="s">
        <v>476</v>
      </c>
      <c r="S73" s="1" t="s">
        <v>118</v>
      </c>
      <c r="T73" s="7" t="s">
        <v>477</v>
      </c>
      <c r="U73" s="16" t="n">
        <v>1183</v>
      </c>
      <c r="V73" s="17"/>
      <c r="Z73" s="1" t="s">
        <v>120</v>
      </c>
      <c r="AB73" s="1" t="s">
        <v>120</v>
      </c>
      <c r="AD73" s="1" t="s">
        <v>121</v>
      </c>
      <c r="AE73" s="15" t="n">
        <v>36667</v>
      </c>
      <c r="AF73" s="15" t="s">
        <v>470</v>
      </c>
      <c r="AG73" s="15" t="s">
        <v>126</v>
      </c>
      <c r="AH73" s="15" t="s">
        <v>471</v>
      </c>
      <c r="AI73" s="18" t="n">
        <v>6247824</v>
      </c>
      <c r="AJ73" s="15" t="s">
        <v>478</v>
      </c>
      <c r="AN73" s="15" t="s">
        <v>478</v>
      </c>
      <c r="AQ73" s="13" t="n">
        <v>42858</v>
      </c>
      <c r="AR73" s="1" t="s">
        <v>124</v>
      </c>
      <c r="AS73" s="5" t="n">
        <v>2015</v>
      </c>
      <c r="AT73" s="13" t="n">
        <v>42857</v>
      </c>
    </row>
    <row r="74" customFormat="false" ht="12.75" hidden="false" customHeight="false" outlineLevel="0" collapsed="false">
      <c r="A74" s="5" t="n">
        <v>2015</v>
      </c>
      <c r="B74" s="1" t="s">
        <v>110</v>
      </c>
      <c r="C74" s="14" t="s">
        <v>111</v>
      </c>
      <c r="D74" s="15" t="s">
        <v>479</v>
      </c>
      <c r="E74" s="15" t="s">
        <v>480</v>
      </c>
      <c r="F74" s="15" t="s">
        <v>126</v>
      </c>
      <c r="M74" s="8" t="s">
        <v>116</v>
      </c>
      <c r="P74" s="15" t="s">
        <v>481</v>
      </c>
      <c r="S74" s="19" t="s">
        <v>245</v>
      </c>
      <c r="T74" s="7" t="s">
        <v>482</v>
      </c>
      <c r="U74" s="16" t="n">
        <v>94</v>
      </c>
      <c r="V74" s="17"/>
      <c r="Z74" s="1" t="s">
        <v>120</v>
      </c>
      <c r="AB74" s="1" t="s">
        <v>120</v>
      </c>
      <c r="AD74" s="1" t="s">
        <v>121</v>
      </c>
      <c r="AE74" s="15" t="n">
        <v>36660</v>
      </c>
      <c r="AF74" s="15" t="s">
        <v>474</v>
      </c>
      <c r="AG74" s="15" t="s">
        <v>447</v>
      </c>
      <c r="AH74" s="15" t="s">
        <v>475</v>
      </c>
      <c r="AI74" s="18" t="s">
        <v>483</v>
      </c>
      <c r="AJ74" s="15" t="s">
        <v>484</v>
      </c>
      <c r="AN74" s="15" t="s">
        <v>484</v>
      </c>
      <c r="AQ74" s="13" t="n">
        <v>42858</v>
      </c>
      <c r="AR74" s="1" t="s">
        <v>124</v>
      </c>
      <c r="AS74" s="5" t="n">
        <v>2015</v>
      </c>
      <c r="AT74" s="13" t="n">
        <v>42857</v>
      </c>
    </row>
    <row r="75" customFormat="false" ht="12.75" hidden="false" customHeight="false" outlineLevel="0" collapsed="false">
      <c r="A75" s="5" t="n">
        <v>2015</v>
      </c>
      <c r="B75" s="1" t="s">
        <v>110</v>
      </c>
      <c r="C75" s="14" t="s">
        <v>111</v>
      </c>
      <c r="D75" s="15" t="s">
        <v>485</v>
      </c>
      <c r="E75" s="15" t="s">
        <v>113</v>
      </c>
      <c r="F75" s="15" t="s">
        <v>486</v>
      </c>
      <c r="M75" s="8" t="s">
        <v>116</v>
      </c>
      <c r="P75" s="15" t="s">
        <v>487</v>
      </c>
      <c r="S75" s="1" t="s">
        <v>118</v>
      </c>
      <c r="T75" s="7" t="s">
        <v>114</v>
      </c>
      <c r="U75" s="16" t="n">
        <v>631</v>
      </c>
      <c r="V75" s="17"/>
      <c r="Z75" s="1" t="s">
        <v>120</v>
      </c>
      <c r="AB75" s="1" t="s">
        <v>120</v>
      </c>
      <c r="AD75" s="1" t="s">
        <v>121</v>
      </c>
      <c r="AE75" s="15" t="n">
        <v>36500</v>
      </c>
      <c r="AF75" s="15" t="s">
        <v>479</v>
      </c>
      <c r="AG75" s="15" t="s">
        <v>480</v>
      </c>
      <c r="AH75" s="15" t="s">
        <v>126</v>
      </c>
      <c r="AI75" s="18" t="n">
        <v>6265012</v>
      </c>
      <c r="AJ75" s="15" t="s">
        <v>488</v>
      </c>
      <c r="AN75" s="15" t="s">
        <v>488</v>
      </c>
      <c r="AQ75" s="13" t="n">
        <v>42858</v>
      </c>
      <c r="AR75" s="1" t="s">
        <v>124</v>
      </c>
      <c r="AS75" s="5" t="n">
        <v>2015</v>
      </c>
      <c r="AT75" s="13" t="n">
        <v>42857</v>
      </c>
    </row>
    <row r="76" customFormat="false" ht="12.75" hidden="false" customHeight="false" outlineLevel="0" collapsed="false">
      <c r="A76" s="5" t="n">
        <v>2015</v>
      </c>
      <c r="B76" s="1" t="s">
        <v>110</v>
      </c>
      <c r="C76" s="14" t="s">
        <v>111</v>
      </c>
      <c r="D76" s="15" t="s">
        <v>489</v>
      </c>
      <c r="E76" s="15" t="s">
        <v>490</v>
      </c>
      <c r="F76" s="15" t="s">
        <v>441</v>
      </c>
      <c r="M76" s="8" t="s">
        <v>116</v>
      </c>
      <c r="P76" s="15" t="s">
        <v>491</v>
      </c>
      <c r="S76" s="15" t="s">
        <v>129</v>
      </c>
      <c r="T76" s="7" t="s">
        <v>492</v>
      </c>
      <c r="U76" s="16" t="n">
        <v>1919</v>
      </c>
      <c r="V76" s="17" t="s">
        <v>268</v>
      </c>
      <c r="Z76" s="1" t="s">
        <v>120</v>
      </c>
      <c r="AB76" s="1" t="s">
        <v>120</v>
      </c>
      <c r="AD76" s="1" t="s">
        <v>121</v>
      </c>
      <c r="AE76" s="15" t="n">
        <v>36557</v>
      </c>
      <c r="AF76" s="15" t="s">
        <v>485</v>
      </c>
      <c r="AG76" s="15" t="s">
        <v>113</v>
      </c>
      <c r="AH76" s="15" t="s">
        <v>486</v>
      </c>
      <c r="AI76" s="18" t="n">
        <v>444625907812</v>
      </c>
      <c r="AJ76" s="15" t="s">
        <v>493</v>
      </c>
      <c r="AN76" s="15" t="s">
        <v>493</v>
      </c>
      <c r="AQ76" s="13" t="n">
        <v>42858</v>
      </c>
      <c r="AR76" s="1" t="s">
        <v>124</v>
      </c>
      <c r="AS76" s="5" t="n">
        <v>2015</v>
      </c>
      <c r="AT76" s="13" t="n">
        <v>42857</v>
      </c>
    </row>
    <row r="77" customFormat="false" ht="12.75" hidden="false" customHeight="false" outlineLevel="0" collapsed="false">
      <c r="A77" s="5" t="n">
        <v>2015</v>
      </c>
      <c r="B77" s="1" t="s">
        <v>110</v>
      </c>
      <c r="C77" s="14" t="s">
        <v>111</v>
      </c>
      <c r="D77" s="15" t="s">
        <v>494</v>
      </c>
      <c r="E77" s="15" t="s">
        <v>191</v>
      </c>
      <c r="F77" s="15" t="s">
        <v>495</v>
      </c>
      <c r="M77" s="8" t="s">
        <v>116</v>
      </c>
      <c r="P77" s="15" t="s">
        <v>496</v>
      </c>
      <c r="S77" s="1" t="s">
        <v>118</v>
      </c>
      <c r="T77" s="7" t="s">
        <v>497</v>
      </c>
      <c r="U77" s="16" t="n">
        <v>124</v>
      </c>
      <c r="V77" s="17"/>
      <c r="Z77" s="1" t="s">
        <v>498</v>
      </c>
      <c r="AB77" s="1" t="s">
        <v>498</v>
      </c>
      <c r="AD77" s="1" t="s">
        <v>121</v>
      </c>
      <c r="AE77" s="15" t="n">
        <v>37218</v>
      </c>
      <c r="AF77" s="15" t="s">
        <v>489</v>
      </c>
      <c r="AG77" s="15" t="s">
        <v>490</v>
      </c>
      <c r="AH77" s="15" t="s">
        <v>441</v>
      </c>
      <c r="AI77" s="18" t="n">
        <v>454771566540</v>
      </c>
      <c r="AJ77" s="15" t="s">
        <v>499</v>
      </c>
      <c r="AN77" s="15" t="s">
        <v>499</v>
      </c>
      <c r="AQ77" s="13" t="n">
        <v>42858</v>
      </c>
      <c r="AR77" s="1" t="s">
        <v>124</v>
      </c>
      <c r="AS77" s="5" t="n">
        <v>2015</v>
      </c>
      <c r="AT77" s="13" t="n">
        <v>42857</v>
      </c>
    </row>
    <row r="78" customFormat="false" ht="12.75" hidden="false" customHeight="false" outlineLevel="0" collapsed="false">
      <c r="A78" s="5" t="n">
        <v>2015</v>
      </c>
      <c r="B78" s="1" t="s">
        <v>110</v>
      </c>
      <c r="C78" s="14" t="s">
        <v>111</v>
      </c>
      <c r="D78" s="15" t="s">
        <v>494</v>
      </c>
      <c r="E78" s="15" t="s">
        <v>500</v>
      </c>
      <c r="F78" s="15" t="s">
        <v>228</v>
      </c>
      <c r="M78" s="8" t="s">
        <v>116</v>
      </c>
      <c r="P78" s="15" t="s">
        <v>501</v>
      </c>
      <c r="S78" s="15"/>
      <c r="T78" s="7"/>
      <c r="U78" s="16"/>
      <c r="V78" s="17"/>
      <c r="Z78" s="15" t="s">
        <v>317</v>
      </c>
      <c r="AB78" s="15" t="s">
        <v>317</v>
      </c>
      <c r="AD78" s="15" t="s">
        <v>317</v>
      </c>
      <c r="AE78" s="15" t="n">
        <v>36500</v>
      </c>
      <c r="AF78" s="15" t="s">
        <v>494</v>
      </c>
      <c r="AG78" s="15" t="s">
        <v>191</v>
      </c>
      <c r="AH78" s="15" t="s">
        <v>495</v>
      </c>
      <c r="AI78" s="18"/>
      <c r="AJ78" s="15" t="s">
        <v>502</v>
      </c>
      <c r="AN78" s="15" t="s">
        <v>502</v>
      </c>
      <c r="AQ78" s="13" t="n">
        <v>42858</v>
      </c>
      <c r="AR78" s="1" t="s">
        <v>124</v>
      </c>
      <c r="AS78" s="5" t="n">
        <v>2015</v>
      </c>
      <c r="AT78" s="13" t="n">
        <v>42857</v>
      </c>
    </row>
    <row r="79" customFormat="false" ht="12.75" hidden="false" customHeight="false" outlineLevel="0" collapsed="false">
      <c r="A79" s="5" t="n">
        <v>2015</v>
      </c>
      <c r="B79" s="1" t="s">
        <v>110</v>
      </c>
      <c r="C79" s="14" t="s">
        <v>111</v>
      </c>
      <c r="D79" s="15" t="s">
        <v>503</v>
      </c>
      <c r="E79" s="15" t="s">
        <v>504</v>
      </c>
      <c r="F79" s="15" t="s">
        <v>505</v>
      </c>
      <c r="M79" s="8" t="s">
        <v>116</v>
      </c>
      <c r="P79" s="15" t="s">
        <v>506</v>
      </c>
      <c r="S79" s="1" t="s">
        <v>118</v>
      </c>
      <c r="T79" s="7" t="s">
        <v>507</v>
      </c>
      <c r="U79" s="16" t="n">
        <v>63</v>
      </c>
      <c r="V79" s="17"/>
      <c r="Z79" s="1" t="s">
        <v>120</v>
      </c>
      <c r="AB79" s="1" t="s">
        <v>120</v>
      </c>
      <c r="AD79" s="1" t="s">
        <v>121</v>
      </c>
      <c r="AE79" s="15" t="n">
        <v>36500</v>
      </c>
      <c r="AF79" s="15" t="s">
        <v>494</v>
      </c>
      <c r="AG79" s="15" t="s">
        <v>500</v>
      </c>
      <c r="AH79" s="15" t="s">
        <v>228</v>
      </c>
      <c r="AI79" s="18" t="n">
        <v>6069100</v>
      </c>
      <c r="AJ79" s="15" t="s">
        <v>508</v>
      </c>
      <c r="AN79" s="15" t="s">
        <v>508</v>
      </c>
      <c r="AQ79" s="13" t="n">
        <v>42858</v>
      </c>
      <c r="AR79" s="1" t="s">
        <v>124</v>
      </c>
      <c r="AS79" s="5" t="n">
        <v>2015</v>
      </c>
      <c r="AT79" s="13" t="n">
        <v>42857</v>
      </c>
    </row>
    <row r="80" customFormat="false" ht="12.75" hidden="false" customHeight="false" outlineLevel="0" collapsed="false">
      <c r="A80" s="5" t="n">
        <v>2015</v>
      </c>
      <c r="B80" s="1" t="s">
        <v>110</v>
      </c>
      <c r="C80" s="14" t="s">
        <v>111</v>
      </c>
      <c r="D80" s="15" t="s">
        <v>509</v>
      </c>
      <c r="E80" s="15" t="s">
        <v>304</v>
      </c>
      <c r="F80" s="15" t="s">
        <v>418</v>
      </c>
      <c r="M80" s="8" t="s">
        <v>116</v>
      </c>
      <c r="P80" s="15" t="s">
        <v>510</v>
      </c>
      <c r="S80" s="1" t="s">
        <v>118</v>
      </c>
      <c r="T80" s="7" t="s">
        <v>511</v>
      </c>
      <c r="U80" s="16" t="n">
        <v>336</v>
      </c>
      <c r="V80" s="17"/>
      <c r="Z80" s="1" t="s">
        <v>120</v>
      </c>
      <c r="AB80" s="1" t="s">
        <v>120</v>
      </c>
      <c r="AD80" s="1" t="s">
        <v>121</v>
      </c>
      <c r="AE80" s="15" t="n">
        <v>36560</v>
      </c>
      <c r="AF80" s="15" t="s">
        <v>503</v>
      </c>
      <c r="AG80" s="15" t="s">
        <v>504</v>
      </c>
      <c r="AH80" s="15" t="s">
        <v>505</v>
      </c>
      <c r="AI80" s="18" t="n">
        <v>6275537</v>
      </c>
      <c r="AJ80" s="15" t="s">
        <v>512</v>
      </c>
      <c r="AN80" s="15" t="s">
        <v>512</v>
      </c>
      <c r="AQ80" s="13" t="n">
        <v>42858</v>
      </c>
      <c r="AR80" s="1" t="s">
        <v>124</v>
      </c>
      <c r="AS80" s="5" t="n">
        <v>2015</v>
      </c>
      <c r="AT80" s="13" t="n">
        <v>42857</v>
      </c>
    </row>
    <row r="81" customFormat="false" ht="12.75" hidden="false" customHeight="false" outlineLevel="0" collapsed="false">
      <c r="A81" s="5" t="n">
        <v>2015</v>
      </c>
      <c r="B81" s="1" t="s">
        <v>110</v>
      </c>
      <c r="C81" s="14" t="s">
        <v>111</v>
      </c>
      <c r="D81" s="15" t="s">
        <v>513</v>
      </c>
      <c r="E81" s="15" t="s">
        <v>514</v>
      </c>
      <c r="F81" s="15" t="s">
        <v>515</v>
      </c>
      <c r="M81" s="8" t="s">
        <v>116</v>
      </c>
      <c r="P81" s="15" t="s">
        <v>516</v>
      </c>
      <c r="S81" s="1" t="s">
        <v>118</v>
      </c>
      <c r="T81" s="7" t="s">
        <v>517</v>
      </c>
      <c r="U81" s="16"/>
      <c r="V81" s="17"/>
      <c r="Z81" s="1" t="s">
        <v>120</v>
      </c>
      <c r="AB81" s="1" t="s">
        <v>120</v>
      </c>
      <c r="AD81" s="1" t="s">
        <v>121</v>
      </c>
      <c r="AE81" s="15" t="n">
        <v>22220</v>
      </c>
      <c r="AF81" s="15" t="s">
        <v>509</v>
      </c>
      <c r="AG81" s="15" t="s">
        <v>304</v>
      </c>
      <c r="AH81" s="15" t="s">
        <v>418</v>
      </c>
      <c r="AI81" s="18" t="n">
        <v>2222</v>
      </c>
      <c r="AJ81" s="15" t="s">
        <v>518</v>
      </c>
      <c r="AN81" s="15" t="s">
        <v>518</v>
      </c>
      <c r="AQ81" s="13" t="n">
        <v>42858</v>
      </c>
      <c r="AR81" s="1" t="s">
        <v>124</v>
      </c>
      <c r="AS81" s="5" t="n">
        <v>2015</v>
      </c>
      <c r="AT81" s="13" t="n">
        <v>42857</v>
      </c>
    </row>
    <row r="82" customFormat="false" ht="12.75" hidden="false" customHeight="false" outlineLevel="0" collapsed="false">
      <c r="A82" s="5" t="n">
        <v>2015</v>
      </c>
      <c r="B82" s="1" t="s">
        <v>110</v>
      </c>
      <c r="C82" s="14" t="s">
        <v>111</v>
      </c>
      <c r="D82" s="15" t="s">
        <v>519</v>
      </c>
      <c r="E82" s="15" t="s">
        <v>520</v>
      </c>
      <c r="F82" s="15" t="s">
        <v>521</v>
      </c>
      <c r="M82" s="8" t="s">
        <v>116</v>
      </c>
      <c r="P82" s="15" t="s">
        <v>522</v>
      </c>
      <c r="S82" s="1" t="s">
        <v>118</v>
      </c>
      <c r="T82" s="7" t="s">
        <v>523</v>
      </c>
      <c r="U82" s="16" t="n">
        <v>1394</v>
      </c>
      <c r="V82" s="17" t="s">
        <v>268</v>
      </c>
      <c r="Z82" s="1" t="s">
        <v>120</v>
      </c>
      <c r="AB82" s="1" t="s">
        <v>120</v>
      </c>
      <c r="AD82" s="1" t="s">
        <v>121</v>
      </c>
      <c r="AE82" s="15" t="n">
        <v>36559</v>
      </c>
      <c r="AF82" s="15" t="s">
        <v>513</v>
      </c>
      <c r="AG82" s="15" t="s">
        <v>514</v>
      </c>
      <c r="AH82" s="15" t="s">
        <v>515</v>
      </c>
      <c r="AI82" s="18" t="n">
        <v>4621494690</v>
      </c>
      <c r="AJ82" s="15" t="s">
        <v>524</v>
      </c>
      <c r="AN82" s="15" t="s">
        <v>524</v>
      </c>
      <c r="AQ82" s="13" t="n">
        <v>42858</v>
      </c>
      <c r="AR82" s="1" t="s">
        <v>124</v>
      </c>
      <c r="AS82" s="5" t="n">
        <v>2015</v>
      </c>
      <c r="AT82" s="13" t="n">
        <v>42857</v>
      </c>
    </row>
    <row r="83" customFormat="false" ht="12.75" hidden="false" customHeight="false" outlineLevel="0" collapsed="false">
      <c r="A83" s="5" t="n">
        <v>2015</v>
      </c>
      <c r="B83" s="1" t="s">
        <v>110</v>
      </c>
      <c r="C83" s="14" t="s">
        <v>111</v>
      </c>
      <c r="D83" s="15" t="s">
        <v>519</v>
      </c>
      <c r="E83" s="15" t="s">
        <v>521</v>
      </c>
      <c r="F83" s="15" t="s">
        <v>520</v>
      </c>
      <c r="M83" s="8" t="s">
        <v>116</v>
      </c>
      <c r="P83" s="15" t="s">
        <v>525</v>
      </c>
      <c r="S83" s="1" t="s">
        <v>118</v>
      </c>
      <c r="T83" s="7" t="s">
        <v>526</v>
      </c>
      <c r="U83" s="16"/>
      <c r="V83" s="17"/>
      <c r="Z83" s="15" t="s">
        <v>301</v>
      </c>
      <c r="AB83" s="15" t="s">
        <v>301</v>
      </c>
      <c r="AD83" s="1" t="s">
        <v>121</v>
      </c>
      <c r="AE83" s="15" t="n">
        <v>36701</v>
      </c>
      <c r="AF83" s="15" t="s">
        <v>519</v>
      </c>
      <c r="AG83" s="15" t="s">
        <v>520</v>
      </c>
      <c r="AH83" s="15" t="s">
        <v>521</v>
      </c>
      <c r="AI83" s="18" t="n">
        <v>14646489111</v>
      </c>
      <c r="AJ83" s="15" t="s">
        <v>527</v>
      </c>
      <c r="AN83" s="15" t="s">
        <v>527</v>
      </c>
      <c r="AQ83" s="13" t="n">
        <v>42858</v>
      </c>
      <c r="AR83" s="1" t="s">
        <v>124</v>
      </c>
      <c r="AS83" s="5" t="n">
        <v>2015</v>
      </c>
      <c r="AT83" s="13" t="n">
        <v>42857</v>
      </c>
    </row>
    <row r="84" customFormat="false" ht="12.75" hidden="false" customHeight="false" outlineLevel="0" collapsed="false">
      <c r="A84" s="5" t="n">
        <v>2015</v>
      </c>
      <c r="B84" s="1" t="s">
        <v>110</v>
      </c>
      <c r="C84" s="14" t="s">
        <v>111</v>
      </c>
      <c r="D84" s="15" t="s">
        <v>528</v>
      </c>
      <c r="E84" s="15" t="s">
        <v>505</v>
      </c>
      <c r="F84" s="15" t="s">
        <v>228</v>
      </c>
      <c r="M84" s="8" t="s">
        <v>116</v>
      </c>
      <c r="P84" s="15" t="s">
        <v>525</v>
      </c>
      <c r="S84" s="1" t="s">
        <v>118</v>
      </c>
      <c r="T84" s="7" t="s">
        <v>529</v>
      </c>
      <c r="U84" s="16" t="n">
        <v>409</v>
      </c>
      <c r="V84" s="17"/>
      <c r="Z84" s="15" t="s">
        <v>301</v>
      </c>
      <c r="AB84" s="15" t="s">
        <v>301</v>
      </c>
      <c r="AD84" s="1" t="s">
        <v>121</v>
      </c>
      <c r="AE84" s="15" t="n">
        <v>36730</v>
      </c>
      <c r="AF84" s="15" t="s">
        <v>519</v>
      </c>
      <c r="AG84" s="15" t="s">
        <v>521</v>
      </c>
      <c r="AH84" s="15" t="s">
        <v>520</v>
      </c>
      <c r="AI84" s="18" t="n">
        <v>14641301938</v>
      </c>
      <c r="AJ84" s="15" t="s">
        <v>530</v>
      </c>
      <c r="AN84" s="15" t="s">
        <v>530</v>
      </c>
      <c r="AQ84" s="13" t="n">
        <v>42858</v>
      </c>
      <c r="AR84" s="1" t="s">
        <v>124</v>
      </c>
      <c r="AS84" s="5" t="n">
        <v>2015</v>
      </c>
      <c r="AT84" s="13" t="n">
        <v>42857</v>
      </c>
    </row>
    <row r="85" customFormat="false" ht="12.75" hidden="false" customHeight="false" outlineLevel="0" collapsed="false">
      <c r="A85" s="5" t="n">
        <v>2015</v>
      </c>
      <c r="B85" s="1" t="s">
        <v>110</v>
      </c>
      <c r="C85" s="14" t="s">
        <v>111</v>
      </c>
      <c r="D85" s="15" t="s">
        <v>531</v>
      </c>
      <c r="E85" s="15" t="s">
        <v>180</v>
      </c>
      <c r="F85" s="15" t="s">
        <v>532</v>
      </c>
      <c r="M85" s="8" t="s">
        <v>116</v>
      </c>
      <c r="P85" s="15" t="s">
        <v>533</v>
      </c>
      <c r="S85" s="1" t="s">
        <v>118</v>
      </c>
      <c r="T85" s="7" t="s">
        <v>534</v>
      </c>
      <c r="U85" s="16" t="n">
        <v>146</v>
      </c>
      <c r="V85" s="17"/>
      <c r="Z85" s="1" t="s">
        <v>120</v>
      </c>
      <c r="AB85" s="1" t="s">
        <v>120</v>
      </c>
      <c r="AD85" s="1" t="s">
        <v>121</v>
      </c>
      <c r="AE85" s="15" t="n">
        <v>36822</v>
      </c>
      <c r="AF85" s="15" t="s">
        <v>528</v>
      </c>
      <c r="AG85" s="15" t="s">
        <v>505</v>
      </c>
      <c r="AH85" s="15" t="s">
        <v>228</v>
      </c>
      <c r="AI85" s="18" t="n">
        <v>6469067</v>
      </c>
      <c r="AJ85" s="15" t="s">
        <v>535</v>
      </c>
      <c r="AN85" s="15" t="s">
        <v>535</v>
      </c>
      <c r="AQ85" s="13" t="n">
        <v>42858</v>
      </c>
      <c r="AR85" s="1" t="s">
        <v>124</v>
      </c>
      <c r="AS85" s="5" t="n">
        <v>2015</v>
      </c>
      <c r="AT85" s="13" t="n">
        <v>42857</v>
      </c>
    </row>
    <row r="86" customFormat="false" ht="12.75" hidden="false" customHeight="false" outlineLevel="0" collapsed="false">
      <c r="A86" s="5" t="n">
        <v>2015</v>
      </c>
      <c r="B86" s="1" t="s">
        <v>110</v>
      </c>
      <c r="C86" s="14" t="s">
        <v>111</v>
      </c>
      <c r="D86" s="15" t="s">
        <v>536</v>
      </c>
      <c r="E86" s="15" t="s">
        <v>113</v>
      </c>
      <c r="F86" s="15" t="s">
        <v>537</v>
      </c>
      <c r="M86" s="8" t="s">
        <v>116</v>
      </c>
      <c r="P86" s="15" t="s">
        <v>538</v>
      </c>
      <c r="S86" s="1" t="s">
        <v>118</v>
      </c>
      <c r="T86" s="7" t="s">
        <v>539</v>
      </c>
      <c r="U86" s="16" t="n">
        <v>213</v>
      </c>
      <c r="V86" s="17"/>
      <c r="Z86" s="1" t="s">
        <v>120</v>
      </c>
      <c r="AB86" s="1" t="s">
        <v>120</v>
      </c>
      <c r="AD86" s="1" t="s">
        <v>121</v>
      </c>
      <c r="AE86" s="15" t="n">
        <v>36612</v>
      </c>
      <c r="AF86" s="15" t="s">
        <v>531</v>
      </c>
      <c r="AG86" s="15" t="s">
        <v>180</v>
      </c>
      <c r="AH86" s="15" t="s">
        <v>532</v>
      </c>
      <c r="AI86" s="18" t="n">
        <v>1393447</v>
      </c>
      <c r="AJ86" s="15" t="s">
        <v>540</v>
      </c>
      <c r="AN86" s="15" t="s">
        <v>540</v>
      </c>
      <c r="AQ86" s="13" t="n">
        <v>42858</v>
      </c>
      <c r="AR86" s="1" t="s">
        <v>124</v>
      </c>
      <c r="AS86" s="5" t="n">
        <v>2015</v>
      </c>
      <c r="AT86" s="13" t="n">
        <v>42857</v>
      </c>
    </row>
    <row r="87" customFormat="false" ht="12.75" hidden="false" customHeight="false" outlineLevel="0" collapsed="false">
      <c r="A87" s="5" t="n">
        <v>2015</v>
      </c>
      <c r="B87" s="1" t="s">
        <v>110</v>
      </c>
      <c r="C87" s="14" t="s">
        <v>111</v>
      </c>
      <c r="D87" s="15" t="s">
        <v>541</v>
      </c>
      <c r="E87" s="15" t="s">
        <v>542</v>
      </c>
      <c r="F87" s="15" t="s">
        <v>543</v>
      </c>
      <c r="M87" s="8" t="s">
        <v>116</v>
      </c>
      <c r="P87" s="15" t="s">
        <v>544</v>
      </c>
      <c r="S87" s="19" t="s">
        <v>245</v>
      </c>
      <c r="T87" s="7" t="s">
        <v>210</v>
      </c>
      <c r="U87" s="16" t="n">
        <v>344</v>
      </c>
      <c r="V87" s="17"/>
      <c r="Z87" s="1" t="s">
        <v>120</v>
      </c>
      <c r="AB87" s="1" t="s">
        <v>120</v>
      </c>
      <c r="AD87" s="1" t="s">
        <v>121</v>
      </c>
      <c r="AE87" s="15" t="n">
        <v>36500</v>
      </c>
      <c r="AF87" s="15" t="s">
        <v>536</v>
      </c>
      <c r="AG87" s="15" t="s">
        <v>113</v>
      </c>
      <c r="AH87" s="15" t="s">
        <v>537</v>
      </c>
      <c r="AI87" s="18" t="n">
        <v>6279799</v>
      </c>
      <c r="AJ87" s="15" t="s">
        <v>545</v>
      </c>
      <c r="AN87" s="15" t="s">
        <v>545</v>
      </c>
      <c r="AQ87" s="13" t="n">
        <v>42858</v>
      </c>
      <c r="AR87" s="1" t="s">
        <v>124</v>
      </c>
      <c r="AS87" s="5" t="n">
        <v>2015</v>
      </c>
      <c r="AT87" s="13" t="n">
        <v>42857</v>
      </c>
    </row>
    <row r="88" customFormat="false" ht="12.75" hidden="false" customHeight="false" outlineLevel="0" collapsed="false">
      <c r="A88" s="5" t="n">
        <v>2015</v>
      </c>
      <c r="B88" s="1" t="s">
        <v>110</v>
      </c>
      <c r="C88" s="14" t="s">
        <v>111</v>
      </c>
      <c r="D88" s="15" t="s">
        <v>546</v>
      </c>
      <c r="E88" s="15" t="s">
        <v>547</v>
      </c>
      <c r="F88" s="15" t="s">
        <v>548</v>
      </c>
      <c r="M88" s="8" t="s">
        <v>116</v>
      </c>
      <c r="P88" s="15" t="s">
        <v>549</v>
      </c>
      <c r="S88" s="15" t="s">
        <v>129</v>
      </c>
      <c r="T88" s="7" t="s">
        <v>550</v>
      </c>
      <c r="U88" s="16" t="n">
        <v>9</v>
      </c>
      <c r="V88" s="17"/>
      <c r="Z88" s="15" t="s">
        <v>551</v>
      </c>
      <c r="AB88" s="15" t="s">
        <v>551</v>
      </c>
      <c r="AD88" s="1" t="s">
        <v>121</v>
      </c>
      <c r="AE88" s="15" t="n">
        <v>36200</v>
      </c>
      <c r="AF88" s="15" t="s">
        <v>541</v>
      </c>
      <c r="AG88" s="15" t="s">
        <v>542</v>
      </c>
      <c r="AH88" s="15" t="s">
        <v>543</v>
      </c>
      <c r="AI88" s="18" t="n">
        <v>4327442119</v>
      </c>
      <c r="AJ88" s="15" t="s">
        <v>552</v>
      </c>
      <c r="AN88" s="15" t="s">
        <v>552</v>
      </c>
      <c r="AQ88" s="13" t="n">
        <v>42858</v>
      </c>
      <c r="AR88" s="1" t="s">
        <v>124</v>
      </c>
      <c r="AS88" s="5" t="n">
        <v>2015</v>
      </c>
      <c r="AT88" s="13" t="n">
        <v>42857</v>
      </c>
    </row>
    <row r="89" customFormat="false" ht="12.75" hidden="false" customHeight="false" outlineLevel="0" collapsed="false">
      <c r="A89" s="5" t="n">
        <v>2015</v>
      </c>
      <c r="B89" s="1" t="s">
        <v>110</v>
      </c>
      <c r="C89" s="14" t="s">
        <v>111</v>
      </c>
      <c r="D89" s="15" t="s">
        <v>546</v>
      </c>
      <c r="E89" s="15" t="s">
        <v>547</v>
      </c>
      <c r="F89" s="15" t="s">
        <v>548</v>
      </c>
      <c r="M89" s="8" t="s">
        <v>116</v>
      </c>
      <c r="P89" s="15" t="s">
        <v>553</v>
      </c>
      <c r="S89" s="1" t="s">
        <v>118</v>
      </c>
      <c r="T89" s="7" t="s">
        <v>554</v>
      </c>
      <c r="U89" s="16" t="n">
        <v>800</v>
      </c>
      <c r="V89" s="17"/>
      <c r="Z89" s="1" t="s">
        <v>120</v>
      </c>
      <c r="AB89" s="1" t="s">
        <v>120</v>
      </c>
      <c r="AD89" s="1" t="s">
        <v>121</v>
      </c>
      <c r="AE89" s="15" t="n">
        <v>36690</v>
      </c>
      <c r="AF89" s="15" t="s">
        <v>546</v>
      </c>
      <c r="AG89" s="15" t="s">
        <v>547</v>
      </c>
      <c r="AH89" s="15" t="s">
        <v>548</v>
      </c>
      <c r="AI89" s="18" t="n">
        <v>1700271</v>
      </c>
      <c r="AJ89" s="15" t="s">
        <v>555</v>
      </c>
      <c r="AN89" s="15" t="s">
        <v>555</v>
      </c>
      <c r="AQ89" s="13" t="n">
        <v>42858</v>
      </c>
      <c r="AR89" s="1" t="s">
        <v>124</v>
      </c>
      <c r="AS89" s="5" t="n">
        <v>2015</v>
      </c>
      <c r="AT89" s="13" t="n">
        <v>42857</v>
      </c>
    </row>
    <row r="90" customFormat="false" ht="12.75" hidden="false" customHeight="false" outlineLevel="0" collapsed="false">
      <c r="A90" s="5" t="n">
        <v>2015</v>
      </c>
      <c r="B90" s="1" t="s">
        <v>110</v>
      </c>
      <c r="C90" s="14" t="s">
        <v>111</v>
      </c>
      <c r="D90" s="15" t="s">
        <v>556</v>
      </c>
      <c r="E90" s="15" t="s">
        <v>532</v>
      </c>
      <c r="F90" s="15" t="s">
        <v>441</v>
      </c>
      <c r="M90" s="8" t="s">
        <v>116</v>
      </c>
      <c r="P90" s="15" t="s">
        <v>553</v>
      </c>
      <c r="S90" s="1" t="s">
        <v>118</v>
      </c>
      <c r="T90" s="7" t="s">
        <v>557</v>
      </c>
      <c r="U90" s="16" t="n">
        <v>1642</v>
      </c>
      <c r="V90" s="17"/>
      <c r="Z90" s="1" t="s">
        <v>120</v>
      </c>
      <c r="AB90" s="1" t="s">
        <v>120</v>
      </c>
      <c r="AD90" s="1" t="s">
        <v>121</v>
      </c>
      <c r="AE90" s="15" t="n">
        <v>36660</v>
      </c>
      <c r="AF90" s="15" t="s">
        <v>546</v>
      </c>
      <c r="AG90" s="15" t="s">
        <v>547</v>
      </c>
      <c r="AH90" s="15" t="s">
        <v>548</v>
      </c>
      <c r="AI90" s="18" t="n">
        <v>4626242163</v>
      </c>
      <c r="AJ90" s="15" t="s">
        <v>558</v>
      </c>
      <c r="AN90" s="15" t="s">
        <v>558</v>
      </c>
      <c r="AQ90" s="13" t="n">
        <v>42858</v>
      </c>
      <c r="AR90" s="1" t="s">
        <v>124</v>
      </c>
      <c r="AS90" s="5" t="n">
        <v>2015</v>
      </c>
      <c r="AT90" s="13" t="n">
        <v>42857</v>
      </c>
    </row>
    <row r="91" customFormat="false" ht="12.75" hidden="false" customHeight="false" outlineLevel="0" collapsed="false">
      <c r="A91" s="5" t="n">
        <v>2015</v>
      </c>
      <c r="B91" s="1" t="s">
        <v>110</v>
      </c>
      <c r="C91" s="14" t="s">
        <v>111</v>
      </c>
      <c r="D91" s="15" t="s">
        <v>559</v>
      </c>
      <c r="E91" s="15" t="s">
        <v>328</v>
      </c>
      <c r="F91" s="15" t="s">
        <v>328</v>
      </c>
      <c r="M91" s="8" t="s">
        <v>116</v>
      </c>
      <c r="P91" s="15" t="s">
        <v>560</v>
      </c>
      <c r="S91" s="1" t="s">
        <v>118</v>
      </c>
      <c r="T91" s="7" t="s">
        <v>561</v>
      </c>
      <c r="U91" s="16" t="n">
        <v>240</v>
      </c>
      <c r="V91" s="17"/>
      <c r="Z91" s="1" t="s">
        <v>120</v>
      </c>
      <c r="AB91" s="1" t="s">
        <v>120</v>
      </c>
      <c r="AD91" s="1" t="s">
        <v>121</v>
      </c>
      <c r="AE91" s="15" t="n">
        <v>36670</v>
      </c>
      <c r="AF91" s="15" t="s">
        <v>556</v>
      </c>
      <c r="AG91" s="15" t="s">
        <v>532</v>
      </c>
      <c r="AH91" s="15" t="s">
        <v>441</v>
      </c>
      <c r="AI91" s="18" t="n">
        <v>4621719269</v>
      </c>
      <c r="AJ91" s="15" t="s">
        <v>562</v>
      </c>
      <c r="AN91" s="15" t="s">
        <v>562</v>
      </c>
      <c r="AQ91" s="13" t="n">
        <v>42858</v>
      </c>
      <c r="AR91" s="1" t="s">
        <v>124</v>
      </c>
      <c r="AS91" s="5" t="n">
        <v>2015</v>
      </c>
      <c r="AT91" s="13" t="n">
        <v>42857</v>
      </c>
    </row>
    <row r="92" customFormat="false" ht="12.75" hidden="false" customHeight="false" outlineLevel="0" collapsed="false">
      <c r="A92" s="5" t="n">
        <v>2015</v>
      </c>
      <c r="B92" s="1" t="s">
        <v>110</v>
      </c>
      <c r="C92" s="14" t="s">
        <v>111</v>
      </c>
      <c r="D92" s="15" t="s">
        <v>563</v>
      </c>
      <c r="E92" s="15" t="s">
        <v>564</v>
      </c>
      <c r="F92" s="15" t="s">
        <v>237</v>
      </c>
      <c r="M92" s="8" t="s">
        <v>116</v>
      </c>
      <c r="P92" s="15" t="s">
        <v>565</v>
      </c>
      <c r="S92" s="19" t="s">
        <v>245</v>
      </c>
      <c r="T92" s="7" t="s">
        <v>566</v>
      </c>
      <c r="U92" s="16" t="n">
        <v>736</v>
      </c>
      <c r="V92" s="17"/>
      <c r="Z92" s="1" t="s">
        <v>120</v>
      </c>
      <c r="AB92" s="1" t="s">
        <v>120</v>
      </c>
      <c r="AD92" s="1" t="s">
        <v>121</v>
      </c>
      <c r="AE92" s="15" t="n">
        <v>36670</v>
      </c>
      <c r="AF92" s="15" t="s">
        <v>559</v>
      </c>
      <c r="AG92" s="15" t="s">
        <v>328</v>
      </c>
      <c r="AH92" s="15" t="s">
        <v>328</v>
      </c>
      <c r="AI92" s="18" t="n">
        <v>1246561</v>
      </c>
      <c r="AJ92" s="15" t="s">
        <v>567</v>
      </c>
      <c r="AN92" s="15" t="s">
        <v>567</v>
      </c>
      <c r="AQ92" s="13" t="n">
        <v>42858</v>
      </c>
      <c r="AR92" s="1" t="s">
        <v>124</v>
      </c>
      <c r="AS92" s="5" t="n">
        <v>2015</v>
      </c>
      <c r="AT92" s="13" t="n">
        <v>42857</v>
      </c>
    </row>
    <row r="93" customFormat="false" ht="12.75" hidden="false" customHeight="false" outlineLevel="0" collapsed="false">
      <c r="A93" s="5" t="n">
        <v>2015</v>
      </c>
      <c r="B93" s="1" t="s">
        <v>110</v>
      </c>
      <c r="C93" s="14" t="s">
        <v>111</v>
      </c>
      <c r="D93" s="15" t="s">
        <v>568</v>
      </c>
      <c r="E93" s="15" t="s">
        <v>569</v>
      </c>
      <c r="F93" s="15" t="s">
        <v>570</v>
      </c>
      <c r="M93" s="8" t="s">
        <v>116</v>
      </c>
      <c r="P93" s="15" t="s">
        <v>571</v>
      </c>
      <c r="S93" s="1" t="s">
        <v>118</v>
      </c>
      <c r="T93" s="7" t="s">
        <v>148</v>
      </c>
      <c r="U93" s="16" t="n">
        <v>254</v>
      </c>
      <c r="V93" s="17"/>
      <c r="Z93" s="1" t="s">
        <v>120</v>
      </c>
      <c r="AB93" s="1" t="s">
        <v>120</v>
      </c>
      <c r="AD93" s="1" t="s">
        <v>121</v>
      </c>
      <c r="AE93" s="15" t="n">
        <v>36500</v>
      </c>
      <c r="AF93" s="15" t="s">
        <v>563</v>
      </c>
      <c r="AG93" s="15" t="s">
        <v>564</v>
      </c>
      <c r="AH93" s="15" t="s">
        <v>237</v>
      </c>
      <c r="AI93" s="18" t="n">
        <v>6262065</v>
      </c>
      <c r="AJ93" s="15" t="s">
        <v>572</v>
      </c>
      <c r="AN93" s="15" t="s">
        <v>572</v>
      </c>
      <c r="AQ93" s="13" t="n">
        <v>42858</v>
      </c>
      <c r="AR93" s="1" t="s">
        <v>124</v>
      </c>
      <c r="AS93" s="5" t="n">
        <v>2015</v>
      </c>
      <c r="AT93" s="13" t="n">
        <v>42857</v>
      </c>
    </row>
    <row r="94" customFormat="false" ht="12.75" hidden="false" customHeight="false" outlineLevel="0" collapsed="false">
      <c r="A94" s="5" t="n">
        <v>2015</v>
      </c>
      <c r="B94" s="1" t="s">
        <v>110</v>
      </c>
      <c r="C94" s="14" t="s">
        <v>111</v>
      </c>
      <c r="D94" s="15" t="s">
        <v>573</v>
      </c>
      <c r="E94" s="15" t="s">
        <v>574</v>
      </c>
      <c r="F94" s="15" t="s">
        <v>575</v>
      </c>
      <c r="M94" s="8" t="s">
        <v>116</v>
      </c>
      <c r="P94" s="15" t="s">
        <v>576</v>
      </c>
      <c r="S94" s="1" t="s">
        <v>118</v>
      </c>
      <c r="T94" s="7" t="s">
        <v>577</v>
      </c>
      <c r="U94" s="16" t="n">
        <v>148</v>
      </c>
      <c r="V94" s="17"/>
      <c r="Z94" s="15" t="s">
        <v>578</v>
      </c>
      <c r="AB94" s="15" t="s">
        <v>578</v>
      </c>
      <c r="AD94" s="1" t="s">
        <v>121</v>
      </c>
      <c r="AE94" s="15" t="n">
        <v>38800</v>
      </c>
      <c r="AF94" s="15" t="s">
        <v>568</v>
      </c>
      <c r="AG94" s="15" t="s">
        <v>569</v>
      </c>
      <c r="AH94" s="15" t="s">
        <v>570</v>
      </c>
      <c r="AI94" s="18" t="n">
        <v>14621559955</v>
      </c>
      <c r="AJ94" s="15" t="s">
        <v>579</v>
      </c>
      <c r="AN94" s="15" t="s">
        <v>579</v>
      </c>
      <c r="AQ94" s="13" t="n">
        <v>42858</v>
      </c>
      <c r="AR94" s="1" t="s">
        <v>124</v>
      </c>
      <c r="AS94" s="5" t="n">
        <v>2015</v>
      </c>
      <c r="AT94" s="13" t="n">
        <v>42857</v>
      </c>
    </row>
    <row r="95" customFormat="false" ht="12.75" hidden="false" customHeight="false" outlineLevel="0" collapsed="false">
      <c r="A95" s="5" t="n">
        <v>2015</v>
      </c>
      <c r="B95" s="1" t="s">
        <v>110</v>
      </c>
      <c r="C95" s="14" t="s">
        <v>111</v>
      </c>
      <c r="D95" s="15" t="s">
        <v>580</v>
      </c>
      <c r="E95" s="15" t="s">
        <v>418</v>
      </c>
      <c r="F95" s="15" t="s">
        <v>581</v>
      </c>
      <c r="M95" s="8" t="s">
        <v>116</v>
      </c>
      <c r="P95" s="15" t="s">
        <v>582</v>
      </c>
      <c r="S95" s="15" t="s">
        <v>129</v>
      </c>
      <c r="T95" s="7" t="s">
        <v>583</v>
      </c>
      <c r="U95" s="16" t="n">
        <v>387</v>
      </c>
      <c r="V95" s="17"/>
      <c r="Z95" s="1" t="s">
        <v>120</v>
      </c>
      <c r="AB95" s="1" t="s">
        <v>120</v>
      </c>
      <c r="AD95" s="1" t="s">
        <v>121</v>
      </c>
      <c r="AE95" s="15" t="n">
        <v>36557</v>
      </c>
      <c r="AF95" s="15" t="s">
        <v>573</v>
      </c>
      <c r="AG95" s="15" t="s">
        <v>574</v>
      </c>
      <c r="AH95" s="15" t="s">
        <v>575</v>
      </c>
      <c r="AI95" s="18" t="n">
        <v>4626070805</v>
      </c>
      <c r="AJ95" s="15" t="s">
        <v>584</v>
      </c>
      <c r="AN95" s="15" t="s">
        <v>584</v>
      </c>
      <c r="AQ95" s="13" t="n">
        <v>42858</v>
      </c>
      <c r="AR95" s="1" t="s">
        <v>124</v>
      </c>
      <c r="AS95" s="5" t="n">
        <v>2015</v>
      </c>
      <c r="AT95" s="13" t="n">
        <v>42857</v>
      </c>
    </row>
    <row r="96" customFormat="false" ht="12.75" hidden="false" customHeight="false" outlineLevel="0" collapsed="false">
      <c r="A96" s="5" t="n">
        <v>2015</v>
      </c>
      <c r="B96" s="1" t="s">
        <v>110</v>
      </c>
      <c r="C96" s="14" t="s">
        <v>111</v>
      </c>
      <c r="D96" s="15" t="s">
        <v>585</v>
      </c>
      <c r="E96" s="15" t="s">
        <v>586</v>
      </c>
      <c r="F96" s="15" t="s">
        <v>587</v>
      </c>
      <c r="M96" s="8" t="s">
        <v>116</v>
      </c>
      <c r="P96" s="15" t="s">
        <v>588</v>
      </c>
      <c r="S96" s="19" t="s">
        <v>245</v>
      </c>
      <c r="T96" s="7" t="s">
        <v>589</v>
      </c>
      <c r="U96" s="16"/>
      <c r="V96" s="17"/>
      <c r="Z96" s="1" t="s">
        <v>120</v>
      </c>
      <c r="AB96" s="1" t="s">
        <v>120</v>
      </c>
      <c r="AD96" s="1" t="s">
        <v>121</v>
      </c>
      <c r="AE96" s="15" t="n">
        <v>36500</v>
      </c>
      <c r="AF96" s="15" t="s">
        <v>580</v>
      </c>
      <c r="AG96" s="15" t="s">
        <v>418</v>
      </c>
      <c r="AH96" s="15" t="s">
        <v>581</v>
      </c>
      <c r="AI96" s="18" t="n">
        <v>1860752</v>
      </c>
      <c r="AJ96" s="15" t="s">
        <v>590</v>
      </c>
      <c r="AN96" s="15" t="s">
        <v>590</v>
      </c>
      <c r="AQ96" s="13" t="n">
        <v>42858</v>
      </c>
      <c r="AR96" s="1" t="s">
        <v>124</v>
      </c>
      <c r="AS96" s="5" t="n">
        <v>2015</v>
      </c>
      <c r="AT96" s="13" t="n">
        <v>42857</v>
      </c>
    </row>
    <row r="97" customFormat="false" ht="12.75" hidden="false" customHeight="false" outlineLevel="0" collapsed="false">
      <c r="A97" s="5" t="n">
        <v>2015</v>
      </c>
      <c r="B97" s="1" t="s">
        <v>110</v>
      </c>
      <c r="C97" s="14" t="s">
        <v>111</v>
      </c>
      <c r="D97" s="15" t="s">
        <v>591</v>
      </c>
      <c r="E97" s="15" t="s">
        <v>592</v>
      </c>
      <c r="F97" s="15" t="s">
        <v>407</v>
      </c>
      <c r="M97" s="8" t="s">
        <v>116</v>
      </c>
      <c r="P97" s="15" t="s">
        <v>593</v>
      </c>
      <c r="S97" s="1" t="s">
        <v>118</v>
      </c>
      <c r="T97" s="7" t="s">
        <v>594</v>
      </c>
      <c r="U97" s="16" t="n">
        <v>12</v>
      </c>
      <c r="V97" s="17"/>
      <c r="Z97" s="1" t="s">
        <v>120</v>
      </c>
      <c r="AB97" s="1" t="s">
        <v>120</v>
      </c>
      <c r="AD97" s="1" t="s">
        <v>121</v>
      </c>
      <c r="AE97" s="15" t="n">
        <v>36825</v>
      </c>
      <c r="AF97" s="15" t="s">
        <v>585</v>
      </c>
      <c r="AG97" s="15" t="s">
        <v>586</v>
      </c>
      <c r="AH97" s="15" t="s">
        <v>587</v>
      </c>
      <c r="AI97" s="18" t="n">
        <v>6078171</v>
      </c>
      <c r="AJ97" s="15" t="s">
        <v>595</v>
      </c>
      <c r="AN97" s="15" t="s">
        <v>595</v>
      </c>
      <c r="AQ97" s="13" t="n">
        <v>42858</v>
      </c>
      <c r="AR97" s="1" t="s">
        <v>124</v>
      </c>
      <c r="AS97" s="5" t="n">
        <v>2015</v>
      </c>
      <c r="AT97" s="13" t="n">
        <v>42857</v>
      </c>
    </row>
    <row r="98" customFormat="false" ht="12.75" hidden="false" customHeight="false" outlineLevel="0" collapsed="false">
      <c r="A98" s="5" t="n">
        <v>2015</v>
      </c>
      <c r="B98" s="1" t="s">
        <v>110</v>
      </c>
      <c r="C98" s="14" t="s">
        <v>111</v>
      </c>
      <c r="D98" s="15" t="s">
        <v>596</v>
      </c>
      <c r="E98" s="15" t="s">
        <v>190</v>
      </c>
      <c r="F98" s="15" t="s">
        <v>113</v>
      </c>
      <c r="M98" s="8" t="s">
        <v>116</v>
      </c>
      <c r="P98" s="15" t="s">
        <v>597</v>
      </c>
      <c r="S98" s="1" t="s">
        <v>118</v>
      </c>
      <c r="T98" s="7" t="s">
        <v>598</v>
      </c>
      <c r="U98" s="16" t="n">
        <v>11</v>
      </c>
      <c r="V98" s="17"/>
      <c r="Z98" s="1" t="s">
        <v>120</v>
      </c>
      <c r="AB98" s="1" t="s">
        <v>120</v>
      </c>
      <c r="AD98" s="1" t="s">
        <v>121</v>
      </c>
      <c r="AE98" s="15" t="n">
        <v>36524</v>
      </c>
      <c r="AF98" s="15" t="s">
        <v>591</v>
      </c>
      <c r="AG98" s="15" t="s">
        <v>592</v>
      </c>
      <c r="AH98" s="15" t="s">
        <v>407</v>
      </c>
      <c r="AI98" s="18" t="n">
        <v>4621719000</v>
      </c>
      <c r="AJ98" s="15" t="s">
        <v>599</v>
      </c>
      <c r="AN98" s="15" t="s">
        <v>599</v>
      </c>
      <c r="AQ98" s="13" t="n">
        <v>42858</v>
      </c>
      <c r="AR98" s="1" t="s">
        <v>124</v>
      </c>
      <c r="AS98" s="5" t="n">
        <v>2015</v>
      </c>
      <c r="AT98" s="13" t="n">
        <v>42857</v>
      </c>
    </row>
    <row r="99" customFormat="false" ht="12.75" hidden="false" customHeight="false" outlineLevel="0" collapsed="false">
      <c r="A99" s="5" t="n">
        <v>2015</v>
      </c>
      <c r="B99" s="1" t="s">
        <v>110</v>
      </c>
      <c r="C99" s="14" t="s">
        <v>111</v>
      </c>
      <c r="D99" s="15" t="s">
        <v>600</v>
      </c>
      <c r="E99" s="15" t="s">
        <v>292</v>
      </c>
      <c r="F99" s="15" t="s">
        <v>185</v>
      </c>
      <c r="M99" s="8" t="s">
        <v>116</v>
      </c>
      <c r="P99" s="15" t="s">
        <v>601</v>
      </c>
      <c r="S99" s="1" t="s">
        <v>118</v>
      </c>
      <c r="T99" s="7" t="s">
        <v>602</v>
      </c>
      <c r="U99" s="16" t="n">
        <v>984</v>
      </c>
      <c r="V99" s="17" t="s">
        <v>171</v>
      </c>
      <c r="Z99" s="1" t="s">
        <v>120</v>
      </c>
      <c r="AB99" s="1" t="s">
        <v>120</v>
      </c>
      <c r="AD99" s="1" t="s">
        <v>121</v>
      </c>
      <c r="AE99" s="15" t="n">
        <v>36512</v>
      </c>
      <c r="AF99" s="15" t="s">
        <v>596</v>
      </c>
      <c r="AG99" s="15" t="s">
        <v>190</v>
      </c>
      <c r="AH99" s="15" t="s">
        <v>113</v>
      </c>
      <c r="AI99" s="18" t="n">
        <v>14621452468</v>
      </c>
      <c r="AJ99" s="15" t="s">
        <v>603</v>
      </c>
      <c r="AN99" s="15" t="s">
        <v>603</v>
      </c>
      <c r="AQ99" s="13" t="n">
        <v>42858</v>
      </c>
      <c r="AR99" s="1" t="s">
        <v>124</v>
      </c>
      <c r="AS99" s="5" t="n">
        <v>2015</v>
      </c>
      <c r="AT99" s="13" t="n">
        <v>42857</v>
      </c>
    </row>
    <row r="100" customFormat="false" ht="12.75" hidden="false" customHeight="false" outlineLevel="0" collapsed="false">
      <c r="A100" s="5" t="n">
        <v>2015</v>
      </c>
      <c r="B100" s="1" t="s">
        <v>110</v>
      </c>
      <c r="C100" s="14" t="s">
        <v>111</v>
      </c>
      <c r="D100" s="15" t="s">
        <v>604</v>
      </c>
      <c r="E100" s="15" t="s">
        <v>486</v>
      </c>
      <c r="F100" s="15" t="s">
        <v>275</v>
      </c>
      <c r="M100" s="8" t="s">
        <v>116</v>
      </c>
      <c r="P100" s="15" t="s">
        <v>605</v>
      </c>
      <c r="S100" s="1" t="s">
        <v>118</v>
      </c>
      <c r="T100" s="7" t="s">
        <v>606</v>
      </c>
      <c r="U100" s="16" t="n">
        <v>148</v>
      </c>
      <c r="V100" s="17"/>
      <c r="Z100" s="1" t="s">
        <v>120</v>
      </c>
      <c r="AB100" s="1" t="s">
        <v>120</v>
      </c>
      <c r="AD100" s="1" t="s">
        <v>121</v>
      </c>
      <c r="AE100" s="15" t="n">
        <v>36690</v>
      </c>
      <c r="AF100" s="15" t="s">
        <v>600</v>
      </c>
      <c r="AG100" s="15" t="s">
        <v>292</v>
      </c>
      <c r="AH100" s="15" t="s">
        <v>185</v>
      </c>
      <c r="AI100" s="18" t="n">
        <v>4621883395</v>
      </c>
      <c r="AJ100" s="15" t="s">
        <v>607</v>
      </c>
      <c r="AN100" s="15" t="s">
        <v>607</v>
      </c>
      <c r="AQ100" s="13" t="n">
        <v>42858</v>
      </c>
      <c r="AR100" s="1" t="s">
        <v>124</v>
      </c>
      <c r="AS100" s="5" t="n">
        <v>2015</v>
      </c>
      <c r="AT100" s="13" t="n">
        <v>42857</v>
      </c>
    </row>
    <row r="101" customFormat="false" ht="12.75" hidden="false" customHeight="false" outlineLevel="0" collapsed="false">
      <c r="A101" s="5" t="n">
        <v>2015</v>
      </c>
      <c r="B101" s="1" t="s">
        <v>110</v>
      </c>
      <c r="C101" s="14" t="s">
        <v>111</v>
      </c>
      <c r="D101" s="15" t="s">
        <v>608</v>
      </c>
      <c r="E101" s="15" t="s">
        <v>609</v>
      </c>
      <c r="F101" s="15" t="s">
        <v>610</v>
      </c>
      <c r="M101" s="8" t="s">
        <v>116</v>
      </c>
      <c r="P101" s="15" t="s">
        <v>611</v>
      </c>
      <c r="S101" s="1" t="s">
        <v>118</v>
      </c>
      <c r="T101" s="7" t="s">
        <v>612</v>
      </c>
      <c r="U101" s="16" t="n">
        <v>414</v>
      </c>
      <c r="V101" s="17"/>
      <c r="Z101" s="15" t="s">
        <v>613</v>
      </c>
      <c r="AB101" s="15" t="s">
        <v>613</v>
      </c>
      <c r="AD101" s="1" t="s">
        <v>121</v>
      </c>
      <c r="AE101" s="15" t="n">
        <v>38470</v>
      </c>
      <c r="AF101" s="15" t="s">
        <v>604</v>
      </c>
      <c r="AG101" s="15" t="s">
        <v>486</v>
      </c>
      <c r="AH101" s="15" t="s">
        <v>275</v>
      </c>
      <c r="AI101" s="18" t="s">
        <v>614</v>
      </c>
      <c r="AJ101" s="15" t="s">
        <v>615</v>
      </c>
      <c r="AN101" s="15" t="s">
        <v>615</v>
      </c>
      <c r="AQ101" s="13" t="n">
        <v>42858</v>
      </c>
      <c r="AR101" s="1" t="s">
        <v>124</v>
      </c>
      <c r="AS101" s="5" t="n">
        <v>2015</v>
      </c>
      <c r="AT101" s="13" t="n">
        <v>42857</v>
      </c>
    </row>
    <row r="102" customFormat="false" ht="12.75" hidden="false" customHeight="false" outlineLevel="0" collapsed="false">
      <c r="A102" s="5" t="n">
        <v>2015</v>
      </c>
      <c r="B102" s="1" t="s">
        <v>110</v>
      </c>
      <c r="C102" s="14" t="s">
        <v>111</v>
      </c>
      <c r="D102" s="15" t="s">
        <v>616</v>
      </c>
      <c r="E102" s="15" t="s">
        <v>617</v>
      </c>
      <c r="F102" s="15" t="s">
        <v>618</v>
      </c>
      <c r="M102" s="8" t="s">
        <v>116</v>
      </c>
      <c r="P102" s="15" t="s">
        <v>619</v>
      </c>
      <c r="S102" s="15" t="s">
        <v>129</v>
      </c>
      <c r="T102" s="7" t="s">
        <v>620</v>
      </c>
      <c r="U102" s="16" t="n">
        <v>1554</v>
      </c>
      <c r="V102" s="17"/>
      <c r="Z102" s="1" t="s">
        <v>120</v>
      </c>
      <c r="AB102" s="1" t="s">
        <v>120</v>
      </c>
      <c r="AD102" s="1" t="s">
        <v>121</v>
      </c>
      <c r="AE102" s="15" t="n">
        <v>36550</v>
      </c>
      <c r="AF102" s="15" t="s">
        <v>608</v>
      </c>
      <c r="AG102" s="15" t="s">
        <v>609</v>
      </c>
      <c r="AH102" s="15" t="s">
        <v>610</v>
      </c>
      <c r="AI102" s="18" t="n">
        <v>6255489</v>
      </c>
      <c r="AJ102" s="12" t="s">
        <v>621</v>
      </c>
      <c r="AN102" s="12" t="s">
        <v>621</v>
      </c>
      <c r="AQ102" s="13" t="n">
        <v>42858</v>
      </c>
      <c r="AR102" s="1" t="s">
        <v>124</v>
      </c>
      <c r="AS102" s="5" t="n">
        <v>2015</v>
      </c>
      <c r="AT102" s="13" t="n">
        <v>42857</v>
      </c>
    </row>
    <row r="103" customFormat="false" ht="12.75" hidden="false" customHeight="false" outlineLevel="0" collapsed="false">
      <c r="A103" s="5" t="n">
        <v>2015</v>
      </c>
      <c r="B103" s="1" t="s">
        <v>110</v>
      </c>
      <c r="C103" s="14" t="s">
        <v>111</v>
      </c>
      <c r="D103" s="15" t="s">
        <v>622</v>
      </c>
      <c r="E103" s="15" t="s">
        <v>623</v>
      </c>
      <c r="F103" s="15" t="s">
        <v>624</v>
      </c>
      <c r="M103" s="8" t="s">
        <v>116</v>
      </c>
      <c r="P103" s="15" t="s">
        <v>625</v>
      </c>
      <c r="S103" s="1" t="s">
        <v>118</v>
      </c>
      <c r="T103" s="7" t="s">
        <v>626</v>
      </c>
      <c r="U103" s="16" t="n">
        <v>676</v>
      </c>
      <c r="V103" s="17"/>
      <c r="Z103" s="1" t="s">
        <v>120</v>
      </c>
      <c r="AB103" s="1" t="s">
        <v>120</v>
      </c>
      <c r="AD103" s="1" t="s">
        <v>121</v>
      </c>
      <c r="AE103" s="15" t="n">
        <v>36510</v>
      </c>
      <c r="AF103" s="15" t="s">
        <v>616</v>
      </c>
      <c r="AG103" s="15" t="s">
        <v>617</v>
      </c>
      <c r="AH103" s="15" t="s">
        <v>618</v>
      </c>
      <c r="AI103" s="18" t="n">
        <v>4621600164</v>
      </c>
      <c r="AJ103" s="15" t="s">
        <v>627</v>
      </c>
      <c r="AN103" s="15" t="s">
        <v>627</v>
      </c>
      <c r="AQ103" s="13" t="n">
        <v>42858</v>
      </c>
      <c r="AR103" s="1" t="s">
        <v>124</v>
      </c>
      <c r="AS103" s="5" t="n">
        <v>2015</v>
      </c>
      <c r="AT103" s="13" t="n">
        <v>42857</v>
      </c>
    </row>
    <row r="104" customFormat="false" ht="12.75" hidden="false" customHeight="false" outlineLevel="0" collapsed="false">
      <c r="A104" s="5" t="n">
        <v>2015</v>
      </c>
      <c r="B104" s="1" t="s">
        <v>110</v>
      </c>
      <c r="C104" s="14" t="s">
        <v>111</v>
      </c>
      <c r="D104" s="15" t="s">
        <v>622</v>
      </c>
      <c r="E104" s="15" t="s">
        <v>628</v>
      </c>
      <c r="F104" s="15" t="s">
        <v>258</v>
      </c>
      <c r="M104" s="8" t="s">
        <v>116</v>
      </c>
      <c r="P104" s="15" t="s">
        <v>629</v>
      </c>
      <c r="S104" s="15" t="s">
        <v>129</v>
      </c>
      <c r="T104" s="7" t="s">
        <v>630</v>
      </c>
      <c r="U104" s="16"/>
      <c r="V104" s="17"/>
      <c r="Z104" s="1" t="s">
        <v>120</v>
      </c>
      <c r="AB104" s="1" t="s">
        <v>120</v>
      </c>
      <c r="AD104" s="1" t="s">
        <v>121</v>
      </c>
      <c r="AE104" s="15" t="n">
        <v>36568</v>
      </c>
      <c r="AF104" s="15" t="s">
        <v>622</v>
      </c>
      <c r="AG104" s="15" t="s">
        <v>623</v>
      </c>
      <c r="AH104" s="15" t="s">
        <v>624</v>
      </c>
      <c r="AI104" s="18" t="n">
        <v>6267530</v>
      </c>
      <c r="AJ104" s="15" t="s">
        <v>631</v>
      </c>
      <c r="AN104" s="15" t="s">
        <v>631</v>
      </c>
      <c r="AQ104" s="13" t="n">
        <v>42858</v>
      </c>
      <c r="AR104" s="1" t="s">
        <v>124</v>
      </c>
      <c r="AS104" s="5" t="n">
        <v>2015</v>
      </c>
      <c r="AT104" s="13" t="n">
        <v>42857</v>
      </c>
    </row>
    <row r="105" customFormat="false" ht="12.75" hidden="false" customHeight="false" outlineLevel="0" collapsed="false">
      <c r="A105" s="5" t="n">
        <v>2015</v>
      </c>
      <c r="B105" s="1" t="s">
        <v>110</v>
      </c>
      <c r="C105" s="14" t="s">
        <v>111</v>
      </c>
      <c r="D105" s="15" t="s">
        <v>622</v>
      </c>
      <c r="E105" s="15" t="s">
        <v>632</v>
      </c>
      <c r="F105" s="15" t="s">
        <v>532</v>
      </c>
      <c r="M105" s="8" t="s">
        <v>116</v>
      </c>
      <c r="P105" s="15" t="s">
        <v>633</v>
      </c>
      <c r="S105" s="1" t="s">
        <v>118</v>
      </c>
      <c r="T105" s="7" t="s">
        <v>634</v>
      </c>
      <c r="U105" s="16" t="s">
        <v>635</v>
      </c>
      <c r="V105" s="17"/>
      <c r="Z105" s="1" t="s">
        <v>120</v>
      </c>
      <c r="AB105" s="1" t="s">
        <v>120</v>
      </c>
      <c r="AD105" s="1" t="s">
        <v>121</v>
      </c>
      <c r="AE105" s="15" t="n">
        <v>36570</v>
      </c>
      <c r="AF105" s="15" t="s">
        <v>622</v>
      </c>
      <c r="AG105" s="15" t="s">
        <v>628</v>
      </c>
      <c r="AH105" s="15" t="s">
        <v>258</v>
      </c>
      <c r="AI105" s="18" t="n">
        <v>6251544</v>
      </c>
      <c r="AJ105" s="15" t="s">
        <v>636</v>
      </c>
      <c r="AN105" s="15" t="s">
        <v>636</v>
      </c>
      <c r="AQ105" s="13" t="n">
        <v>42858</v>
      </c>
      <c r="AR105" s="1" t="s">
        <v>124</v>
      </c>
      <c r="AS105" s="5" t="n">
        <v>2015</v>
      </c>
      <c r="AT105" s="13" t="n">
        <v>42857</v>
      </c>
    </row>
    <row r="106" customFormat="false" ht="12.75" hidden="false" customHeight="false" outlineLevel="0" collapsed="false">
      <c r="A106" s="5" t="n">
        <v>2015</v>
      </c>
      <c r="B106" s="1" t="s">
        <v>110</v>
      </c>
      <c r="C106" s="14" t="s">
        <v>111</v>
      </c>
      <c r="D106" s="15" t="s">
        <v>622</v>
      </c>
      <c r="E106" s="15" t="s">
        <v>632</v>
      </c>
      <c r="F106" s="15" t="s">
        <v>532</v>
      </c>
      <c r="M106" s="8" t="s">
        <v>116</v>
      </c>
      <c r="P106" s="15" t="s">
        <v>637</v>
      </c>
      <c r="S106" s="1" t="s">
        <v>118</v>
      </c>
      <c r="T106" s="7" t="s">
        <v>638</v>
      </c>
      <c r="U106" s="16" t="n">
        <v>2793</v>
      </c>
      <c r="V106" s="17"/>
      <c r="Z106" s="1" t="s">
        <v>120</v>
      </c>
      <c r="AB106" s="1" t="s">
        <v>120</v>
      </c>
      <c r="AD106" s="1" t="s">
        <v>121</v>
      </c>
      <c r="AE106" s="15" t="n">
        <v>36620</v>
      </c>
      <c r="AF106" s="15" t="s">
        <v>622</v>
      </c>
      <c r="AG106" s="15" t="s">
        <v>632</v>
      </c>
      <c r="AH106" s="15" t="s">
        <v>532</v>
      </c>
      <c r="AI106" s="18" t="n">
        <v>6246048</v>
      </c>
      <c r="AJ106" s="15" t="s">
        <v>639</v>
      </c>
      <c r="AN106" s="15" t="s">
        <v>639</v>
      </c>
      <c r="AQ106" s="13" t="n">
        <v>42858</v>
      </c>
      <c r="AR106" s="1" t="s">
        <v>124</v>
      </c>
      <c r="AS106" s="5" t="n">
        <v>2015</v>
      </c>
      <c r="AT106" s="13" t="n">
        <v>42857</v>
      </c>
    </row>
    <row r="107" customFormat="false" ht="12.75" hidden="false" customHeight="false" outlineLevel="0" collapsed="false">
      <c r="A107" s="5" t="n">
        <v>2015</v>
      </c>
      <c r="B107" s="1" t="s">
        <v>110</v>
      </c>
      <c r="C107" s="14" t="s">
        <v>111</v>
      </c>
      <c r="D107" s="15" t="s">
        <v>622</v>
      </c>
      <c r="E107" s="15" t="s">
        <v>640</v>
      </c>
      <c r="F107" s="15" t="s">
        <v>134</v>
      </c>
      <c r="M107" s="8" t="s">
        <v>116</v>
      </c>
      <c r="P107" s="15" t="s">
        <v>637</v>
      </c>
      <c r="S107" s="1" t="s">
        <v>118</v>
      </c>
      <c r="T107" s="7" t="s">
        <v>641</v>
      </c>
      <c r="U107" s="16" t="n">
        <v>2793</v>
      </c>
      <c r="V107" s="17"/>
      <c r="Z107" s="1" t="s">
        <v>120</v>
      </c>
      <c r="AB107" s="1" t="s">
        <v>120</v>
      </c>
      <c r="AD107" s="1" t="s">
        <v>121</v>
      </c>
      <c r="AE107" s="15" t="n">
        <v>36620</v>
      </c>
      <c r="AF107" s="15" t="s">
        <v>622</v>
      </c>
      <c r="AG107" s="15" t="s">
        <v>632</v>
      </c>
      <c r="AH107" s="15" t="s">
        <v>532</v>
      </c>
      <c r="AI107" s="18" t="n">
        <v>6246048</v>
      </c>
      <c r="AJ107" s="15" t="s">
        <v>642</v>
      </c>
      <c r="AN107" s="15" t="s">
        <v>642</v>
      </c>
      <c r="AQ107" s="13" t="n">
        <v>42858</v>
      </c>
      <c r="AR107" s="1" t="s">
        <v>124</v>
      </c>
      <c r="AS107" s="5" t="n">
        <v>2015</v>
      </c>
      <c r="AT107" s="13" t="n">
        <v>42857</v>
      </c>
    </row>
    <row r="108" customFormat="false" ht="12.75" hidden="false" customHeight="false" outlineLevel="0" collapsed="false">
      <c r="A108" s="5" t="n">
        <v>2015</v>
      </c>
      <c r="B108" s="1" t="s">
        <v>110</v>
      </c>
      <c r="C108" s="14" t="s">
        <v>111</v>
      </c>
      <c r="D108" s="15" t="s">
        <v>643</v>
      </c>
      <c r="E108" s="15" t="s">
        <v>644</v>
      </c>
      <c r="F108" s="15" t="s">
        <v>328</v>
      </c>
      <c r="M108" s="8" t="s">
        <v>116</v>
      </c>
      <c r="P108" s="15" t="s">
        <v>645</v>
      </c>
      <c r="S108" s="1" t="s">
        <v>118</v>
      </c>
      <c r="T108" s="7" t="s">
        <v>646</v>
      </c>
      <c r="U108" s="16" t="n">
        <v>119</v>
      </c>
      <c r="V108" s="17"/>
      <c r="Z108" s="1" t="s">
        <v>498</v>
      </c>
      <c r="AB108" s="1" t="s">
        <v>498</v>
      </c>
      <c r="AD108" s="1" t="s">
        <v>121</v>
      </c>
      <c r="AE108" s="15" t="n">
        <v>37530</v>
      </c>
      <c r="AF108" s="15" t="s">
        <v>622</v>
      </c>
      <c r="AG108" s="15" t="s">
        <v>640</v>
      </c>
      <c r="AH108" s="15" t="s">
        <v>134</v>
      </c>
      <c r="AI108" s="18" t="n">
        <v>14777118887</v>
      </c>
      <c r="AJ108" s="15" t="s">
        <v>647</v>
      </c>
      <c r="AN108" s="15" t="s">
        <v>647</v>
      </c>
      <c r="AQ108" s="13" t="n">
        <v>42858</v>
      </c>
      <c r="AR108" s="1" t="s">
        <v>124</v>
      </c>
      <c r="AS108" s="5" t="n">
        <v>2015</v>
      </c>
      <c r="AT108" s="13" t="n">
        <v>42857</v>
      </c>
    </row>
    <row r="109" customFormat="false" ht="12.75" hidden="false" customHeight="false" outlineLevel="0" collapsed="false">
      <c r="A109" s="5" t="n">
        <v>2015</v>
      </c>
      <c r="B109" s="1" t="s">
        <v>110</v>
      </c>
      <c r="C109" s="14" t="s">
        <v>111</v>
      </c>
      <c r="D109" s="15" t="s">
        <v>648</v>
      </c>
      <c r="E109" s="15" t="s">
        <v>649</v>
      </c>
      <c r="F109" s="15" t="s">
        <v>275</v>
      </c>
      <c r="M109" s="8" t="s">
        <v>116</v>
      </c>
      <c r="P109" s="15" t="s">
        <v>650</v>
      </c>
      <c r="S109" s="15" t="s">
        <v>129</v>
      </c>
      <c r="T109" s="7" t="s">
        <v>651</v>
      </c>
      <c r="U109" s="16" t="n">
        <v>728</v>
      </c>
      <c r="V109" s="17"/>
      <c r="Z109" s="1" t="s">
        <v>120</v>
      </c>
      <c r="AB109" s="1" t="s">
        <v>120</v>
      </c>
      <c r="AD109" s="1" t="s">
        <v>121</v>
      </c>
      <c r="AE109" s="15" t="n">
        <v>36570</v>
      </c>
      <c r="AF109" s="15" t="s">
        <v>643</v>
      </c>
      <c r="AG109" s="15" t="s">
        <v>644</v>
      </c>
      <c r="AH109" s="15" t="s">
        <v>328</v>
      </c>
      <c r="AI109" s="18" t="n">
        <v>6265275</v>
      </c>
      <c r="AJ109" s="15"/>
      <c r="AN109" s="15"/>
      <c r="AQ109" s="13" t="n">
        <v>42858</v>
      </c>
      <c r="AR109" s="1" t="s">
        <v>124</v>
      </c>
      <c r="AS109" s="5" t="n">
        <v>2015</v>
      </c>
      <c r="AT109" s="13" t="n">
        <v>42857</v>
      </c>
    </row>
    <row r="110" customFormat="false" ht="12.75" hidden="false" customHeight="false" outlineLevel="0" collapsed="false">
      <c r="A110" s="5" t="n">
        <v>2015</v>
      </c>
      <c r="B110" s="1" t="s">
        <v>110</v>
      </c>
      <c r="C110" s="14" t="s">
        <v>111</v>
      </c>
      <c r="D110" s="15" t="s">
        <v>652</v>
      </c>
      <c r="E110" s="15" t="s">
        <v>653</v>
      </c>
      <c r="F110" s="15" t="s">
        <v>654</v>
      </c>
      <c r="M110" s="8" t="s">
        <v>116</v>
      </c>
      <c r="P110" s="15" t="s">
        <v>655</v>
      </c>
      <c r="S110" s="19" t="s">
        <v>245</v>
      </c>
      <c r="T110" s="7" t="s">
        <v>656</v>
      </c>
      <c r="U110" s="16" t="n">
        <v>6701</v>
      </c>
      <c r="V110" s="17"/>
      <c r="Z110" s="1" t="s">
        <v>120</v>
      </c>
      <c r="AB110" s="1" t="s">
        <v>120</v>
      </c>
      <c r="AD110" s="1" t="s">
        <v>121</v>
      </c>
      <c r="AE110" s="15" t="n">
        <v>36545</v>
      </c>
      <c r="AF110" s="15" t="s">
        <v>648</v>
      </c>
      <c r="AG110" s="15" t="s">
        <v>649</v>
      </c>
      <c r="AH110" s="15" t="s">
        <v>275</v>
      </c>
      <c r="AI110" s="18" t="n">
        <v>1380053</v>
      </c>
      <c r="AJ110" s="15" t="s">
        <v>657</v>
      </c>
      <c r="AN110" s="15" t="s">
        <v>657</v>
      </c>
      <c r="AQ110" s="13" t="n">
        <v>42858</v>
      </c>
      <c r="AR110" s="1" t="s">
        <v>124</v>
      </c>
      <c r="AS110" s="5" t="n">
        <v>2015</v>
      </c>
      <c r="AT110" s="13" t="n">
        <v>42857</v>
      </c>
    </row>
    <row r="111" customFormat="false" ht="12.75" hidden="false" customHeight="false" outlineLevel="0" collapsed="false">
      <c r="A111" s="5" t="n">
        <v>2015</v>
      </c>
      <c r="B111" s="1" t="s">
        <v>110</v>
      </c>
      <c r="C111" s="14" t="s">
        <v>111</v>
      </c>
      <c r="D111" s="15" t="s">
        <v>658</v>
      </c>
      <c r="E111" s="15" t="s">
        <v>140</v>
      </c>
      <c r="F111" s="15" t="s">
        <v>441</v>
      </c>
      <c r="M111" s="8" t="s">
        <v>116</v>
      </c>
      <c r="P111" s="15" t="s">
        <v>659</v>
      </c>
      <c r="S111" s="1" t="s">
        <v>118</v>
      </c>
      <c r="T111" s="7" t="s">
        <v>660</v>
      </c>
      <c r="U111" s="16"/>
      <c r="V111" s="17"/>
      <c r="Z111" s="1" t="s">
        <v>120</v>
      </c>
      <c r="AB111" s="1" t="s">
        <v>120</v>
      </c>
      <c r="AD111" s="1" t="s">
        <v>121</v>
      </c>
      <c r="AE111" s="15" t="n">
        <v>36612</v>
      </c>
      <c r="AF111" s="15" t="s">
        <v>652</v>
      </c>
      <c r="AG111" s="15" t="s">
        <v>653</v>
      </c>
      <c r="AH111" s="15" t="s">
        <v>654</v>
      </c>
      <c r="AI111" s="18" t="n">
        <v>1732070</v>
      </c>
      <c r="AJ111" s="15" t="s">
        <v>661</v>
      </c>
      <c r="AN111" s="15" t="s">
        <v>661</v>
      </c>
      <c r="AQ111" s="13" t="n">
        <v>42858</v>
      </c>
      <c r="AR111" s="1" t="s">
        <v>124</v>
      </c>
      <c r="AS111" s="5" t="n">
        <v>2015</v>
      </c>
      <c r="AT111" s="13" t="n">
        <v>42857</v>
      </c>
    </row>
    <row r="112" customFormat="false" ht="12.75" hidden="false" customHeight="false" outlineLevel="0" collapsed="false">
      <c r="A112" s="5" t="n">
        <v>2015</v>
      </c>
      <c r="B112" s="1" t="s">
        <v>110</v>
      </c>
      <c r="C112" s="14" t="s">
        <v>111</v>
      </c>
      <c r="D112" s="15" t="s">
        <v>662</v>
      </c>
      <c r="E112" s="15" t="s">
        <v>140</v>
      </c>
      <c r="F112" s="15" t="s">
        <v>441</v>
      </c>
      <c r="M112" s="8" t="s">
        <v>116</v>
      </c>
      <c r="P112" s="15" t="s">
        <v>663</v>
      </c>
      <c r="S112" s="1" t="s">
        <v>118</v>
      </c>
      <c r="T112" s="7" t="s">
        <v>664</v>
      </c>
      <c r="U112" s="16" t="n">
        <v>119</v>
      </c>
      <c r="V112" s="17"/>
      <c r="Z112" s="1" t="s">
        <v>120</v>
      </c>
      <c r="AB112" s="1" t="s">
        <v>120</v>
      </c>
      <c r="AD112" s="1" t="s">
        <v>121</v>
      </c>
      <c r="AE112" s="15" t="n">
        <v>36589</v>
      </c>
      <c r="AF112" s="15" t="s">
        <v>658</v>
      </c>
      <c r="AG112" s="15" t="s">
        <v>140</v>
      </c>
      <c r="AH112" s="15" t="s">
        <v>441</v>
      </c>
      <c r="AI112" s="18" t="n">
        <v>4900062</v>
      </c>
      <c r="AJ112" s="15" t="s">
        <v>665</v>
      </c>
      <c r="AN112" s="15" t="s">
        <v>665</v>
      </c>
      <c r="AQ112" s="13" t="n">
        <v>42858</v>
      </c>
      <c r="AR112" s="1" t="s">
        <v>124</v>
      </c>
      <c r="AS112" s="5" t="n">
        <v>2015</v>
      </c>
      <c r="AT112" s="13" t="n">
        <v>42857</v>
      </c>
    </row>
    <row r="113" customFormat="false" ht="12.75" hidden="false" customHeight="false" outlineLevel="0" collapsed="false">
      <c r="A113" s="5" t="n">
        <v>2015</v>
      </c>
      <c r="B113" s="1" t="s">
        <v>110</v>
      </c>
      <c r="C113" s="14" t="s">
        <v>111</v>
      </c>
      <c r="D113" s="15" t="s">
        <v>666</v>
      </c>
      <c r="E113" s="15" t="s">
        <v>361</v>
      </c>
      <c r="F113" s="15" t="s">
        <v>515</v>
      </c>
      <c r="M113" s="8" t="s">
        <v>116</v>
      </c>
      <c r="P113" s="15" t="s">
        <v>663</v>
      </c>
      <c r="S113" s="1" t="s">
        <v>118</v>
      </c>
      <c r="T113" s="7" t="s">
        <v>664</v>
      </c>
      <c r="U113" s="16" t="n">
        <v>119</v>
      </c>
      <c r="V113" s="17"/>
      <c r="Z113" s="1" t="s">
        <v>120</v>
      </c>
      <c r="AB113" s="1" t="s">
        <v>120</v>
      </c>
      <c r="AD113" s="1" t="s">
        <v>121</v>
      </c>
      <c r="AE113" s="15" t="n">
        <v>36589</v>
      </c>
      <c r="AF113" s="15" t="s">
        <v>662</v>
      </c>
      <c r="AG113" s="15" t="s">
        <v>140</v>
      </c>
      <c r="AH113" s="15" t="s">
        <v>441</v>
      </c>
      <c r="AI113" s="18" t="n">
        <v>4900062</v>
      </c>
      <c r="AJ113" s="15" t="s">
        <v>665</v>
      </c>
      <c r="AN113" s="15" t="s">
        <v>665</v>
      </c>
      <c r="AQ113" s="13" t="n">
        <v>42858</v>
      </c>
      <c r="AR113" s="1" t="s">
        <v>124</v>
      </c>
      <c r="AS113" s="5" t="n">
        <v>2015</v>
      </c>
      <c r="AT113" s="13" t="n">
        <v>42857</v>
      </c>
    </row>
    <row r="114" customFormat="false" ht="12.75" hidden="false" customHeight="false" outlineLevel="0" collapsed="false">
      <c r="A114" s="5" t="n">
        <v>2015</v>
      </c>
      <c r="B114" s="1" t="s">
        <v>110</v>
      </c>
      <c r="C114" s="14" t="s">
        <v>111</v>
      </c>
      <c r="D114" s="15" t="s">
        <v>667</v>
      </c>
      <c r="E114" s="15" t="s">
        <v>133</v>
      </c>
      <c r="F114" s="15" t="s">
        <v>668</v>
      </c>
      <c r="M114" s="8" t="s">
        <v>116</v>
      </c>
      <c r="P114" s="15" t="s">
        <v>669</v>
      </c>
      <c r="S114" s="1" t="s">
        <v>118</v>
      </c>
      <c r="T114" s="7" t="s">
        <v>670</v>
      </c>
      <c r="U114" s="16" t="n">
        <v>3492</v>
      </c>
      <c r="V114" s="17"/>
      <c r="Z114" s="1" t="s">
        <v>120</v>
      </c>
      <c r="AB114" s="1" t="s">
        <v>120</v>
      </c>
      <c r="AD114" s="1" t="s">
        <v>121</v>
      </c>
      <c r="AE114" s="15" t="n">
        <v>36829</v>
      </c>
      <c r="AF114" s="15" t="s">
        <v>666</v>
      </c>
      <c r="AG114" s="15" t="s">
        <v>361</v>
      </c>
      <c r="AH114" s="15" t="s">
        <v>515</v>
      </c>
      <c r="AI114" s="18" t="n">
        <v>1697782</v>
      </c>
      <c r="AJ114" s="15"/>
      <c r="AN114" s="15"/>
      <c r="AQ114" s="13" t="n">
        <v>42858</v>
      </c>
      <c r="AR114" s="1" t="s">
        <v>124</v>
      </c>
      <c r="AS114" s="5" t="n">
        <v>2015</v>
      </c>
      <c r="AT114" s="13" t="n">
        <v>42857</v>
      </c>
    </row>
    <row r="115" customFormat="false" ht="12.75" hidden="false" customHeight="false" outlineLevel="0" collapsed="false">
      <c r="A115" s="5" t="n">
        <v>2015</v>
      </c>
      <c r="B115" s="1" t="s">
        <v>110</v>
      </c>
      <c r="C115" s="14" t="s">
        <v>111</v>
      </c>
      <c r="D115" s="15" t="s">
        <v>671</v>
      </c>
      <c r="E115" s="15" t="s">
        <v>672</v>
      </c>
      <c r="F115" s="15" t="s">
        <v>537</v>
      </c>
      <c r="M115" s="8" t="s">
        <v>116</v>
      </c>
      <c r="P115" s="15" t="s">
        <v>673</v>
      </c>
      <c r="S115" s="15" t="s">
        <v>129</v>
      </c>
      <c r="T115" s="7" t="s">
        <v>674</v>
      </c>
      <c r="U115" s="16" t="n">
        <v>3596</v>
      </c>
      <c r="V115" s="17"/>
      <c r="Z115" s="1" t="s">
        <v>120</v>
      </c>
      <c r="AB115" s="1" t="s">
        <v>120</v>
      </c>
      <c r="AD115" s="1" t="s">
        <v>121</v>
      </c>
      <c r="AE115" s="15" t="n">
        <v>36568</v>
      </c>
      <c r="AF115" s="15" t="s">
        <v>667</v>
      </c>
      <c r="AG115" s="15" t="s">
        <v>133</v>
      </c>
      <c r="AH115" s="15" t="s">
        <v>668</v>
      </c>
      <c r="AI115" s="18" t="n">
        <v>6271846</v>
      </c>
      <c r="AJ115" s="15" t="s">
        <v>675</v>
      </c>
      <c r="AN115" s="15" t="s">
        <v>675</v>
      </c>
      <c r="AQ115" s="13" t="n">
        <v>42858</v>
      </c>
      <c r="AR115" s="1" t="s">
        <v>124</v>
      </c>
      <c r="AS115" s="5" t="n">
        <v>2015</v>
      </c>
      <c r="AT115" s="13" t="n">
        <v>42857</v>
      </c>
    </row>
    <row r="116" customFormat="false" ht="12.75" hidden="false" customHeight="false" outlineLevel="0" collapsed="false">
      <c r="A116" s="5" t="n">
        <v>2015</v>
      </c>
      <c r="B116" s="1" t="s">
        <v>110</v>
      </c>
      <c r="C116" s="14" t="s">
        <v>111</v>
      </c>
      <c r="D116" s="15" t="s">
        <v>671</v>
      </c>
      <c r="E116" s="15" t="s">
        <v>672</v>
      </c>
      <c r="F116" s="15" t="s">
        <v>537</v>
      </c>
      <c r="M116" s="8" t="s">
        <v>116</v>
      </c>
      <c r="P116" s="15" t="s">
        <v>676</v>
      </c>
      <c r="S116" s="1" t="s">
        <v>118</v>
      </c>
      <c r="T116" s="7" t="s">
        <v>677</v>
      </c>
      <c r="U116" s="16" t="n">
        <v>1005</v>
      </c>
      <c r="V116" s="17"/>
      <c r="Z116" s="1" t="s">
        <v>120</v>
      </c>
      <c r="AB116" s="1" t="s">
        <v>120</v>
      </c>
      <c r="AD116" s="1" t="s">
        <v>121</v>
      </c>
      <c r="AE116" s="15" t="n">
        <v>36690</v>
      </c>
      <c r="AF116" s="15" t="s">
        <v>671</v>
      </c>
      <c r="AG116" s="15" t="s">
        <v>672</v>
      </c>
      <c r="AH116" s="15" t="s">
        <v>537</v>
      </c>
      <c r="AI116" s="18" t="n">
        <v>4626268755</v>
      </c>
      <c r="AJ116" s="15" t="s">
        <v>678</v>
      </c>
      <c r="AN116" s="15" t="s">
        <v>678</v>
      </c>
      <c r="AQ116" s="13" t="n">
        <v>42858</v>
      </c>
      <c r="AR116" s="1" t="s">
        <v>124</v>
      </c>
      <c r="AS116" s="5" t="n">
        <v>2015</v>
      </c>
      <c r="AT116" s="13" t="n">
        <v>42857</v>
      </c>
    </row>
    <row r="117" customFormat="false" ht="12.75" hidden="false" customHeight="false" outlineLevel="0" collapsed="false">
      <c r="A117" s="5" t="n">
        <v>2015</v>
      </c>
      <c r="B117" s="1" t="s">
        <v>110</v>
      </c>
      <c r="C117" s="14" t="s">
        <v>111</v>
      </c>
      <c r="D117" s="15" t="s">
        <v>679</v>
      </c>
      <c r="E117" s="15" t="s">
        <v>328</v>
      </c>
      <c r="F117" s="15" t="s">
        <v>680</v>
      </c>
      <c r="M117" s="8" t="s">
        <v>116</v>
      </c>
      <c r="P117" s="15" t="s">
        <v>676</v>
      </c>
      <c r="S117" s="1" t="s">
        <v>118</v>
      </c>
      <c r="T117" s="7" t="s">
        <v>677</v>
      </c>
      <c r="U117" s="16" t="n">
        <v>1005</v>
      </c>
      <c r="V117" s="17"/>
      <c r="Z117" s="1" t="s">
        <v>120</v>
      </c>
      <c r="AB117" s="1" t="s">
        <v>120</v>
      </c>
      <c r="AD117" s="1" t="s">
        <v>121</v>
      </c>
      <c r="AE117" s="15" t="n">
        <v>36690</v>
      </c>
      <c r="AF117" s="15" t="s">
        <v>671</v>
      </c>
      <c r="AG117" s="15" t="s">
        <v>672</v>
      </c>
      <c r="AH117" s="15" t="s">
        <v>537</v>
      </c>
      <c r="AI117" s="18" t="n">
        <v>6268755</v>
      </c>
      <c r="AJ117" s="15" t="s">
        <v>681</v>
      </c>
      <c r="AN117" s="15" t="s">
        <v>681</v>
      </c>
      <c r="AQ117" s="13" t="n">
        <v>42858</v>
      </c>
      <c r="AR117" s="1" t="s">
        <v>124</v>
      </c>
      <c r="AS117" s="5" t="n">
        <v>2015</v>
      </c>
      <c r="AT117" s="13" t="n">
        <v>42857</v>
      </c>
    </row>
    <row r="118" customFormat="false" ht="12.75" hidden="false" customHeight="false" outlineLevel="0" collapsed="false">
      <c r="A118" s="5" t="n">
        <v>2015</v>
      </c>
      <c r="B118" s="1" t="s">
        <v>110</v>
      </c>
      <c r="C118" s="14" t="s">
        <v>111</v>
      </c>
      <c r="D118" s="15" t="s">
        <v>682</v>
      </c>
      <c r="E118" s="15" t="s">
        <v>683</v>
      </c>
      <c r="F118" s="15" t="s">
        <v>684</v>
      </c>
      <c r="M118" s="8" t="s">
        <v>116</v>
      </c>
      <c r="P118" s="15" t="s">
        <v>685</v>
      </c>
      <c r="S118" s="1" t="s">
        <v>118</v>
      </c>
      <c r="T118" s="7" t="s">
        <v>215</v>
      </c>
      <c r="U118" s="16" t="n">
        <v>1955</v>
      </c>
      <c r="V118" s="17"/>
      <c r="Z118" s="1" t="s">
        <v>120</v>
      </c>
      <c r="AB118" s="1" t="s">
        <v>120</v>
      </c>
      <c r="AD118" s="1" t="s">
        <v>121</v>
      </c>
      <c r="AE118" s="15" t="n">
        <v>36550</v>
      </c>
      <c r="AF118" s="15" t="s">
        <v>679</v>
      </c>
      <c r="AG118" s="15" t="s">
        <v>328</v>
      </c>
      <c r="AH118" s="15" t="s">
        <v>680</v>
      </c>
      <c r="AI118" s="18" t="n">
        <v>4626244429</v>
      </c>
      <c r="AJ118" s="15" t="s">
        <v>686</v>
      </c>
      <c r="AN118" s="15" t="s">
        <v>686</v>
      </c>
      <c r="AQ118" s="13" t="n">
        <v>42858</v>
      </c>
      <c r="AR118" s="1" t="s">
        <v>124</v>
      </c>
      <c r="AS118" s="5" t="n">
        <v>2015</v>
      </c>
      <c r="AT118" s="13" t="n">
        <v>42857</v>
      </c>
    </row>
    <row r="119" customFormat="false" ht="12.75" hidden="false" customHeight="false" outlineLevel="0" collapsed="false">
      <c r="A119" s="5" t="n">
        <v>2015</v>
      </c>
      <c r="B119" s="1" t="s">
        <v>110</v>
      </c>
      <c r="C119" s="14" t="s">
        <v>111</v>
      </c>
      <c r="D119" s="15" t="s">
        <v>687</v>
      </c>
      <c r="E119" s="15" t="s">
        <v>133</v>
      </c>
      <c r="F119" s="15" t="s">
        <v>190</v>
      </c>
      <c r="M119" s="8" t="s">
        <v>116</v>
      </c>
      <c r="P119" s="15" t="s">
        <v>688</v>
      </c>
      <c r="S119" s="19" t="s">
        <v>245</v>
      </c>
      <c r="T119" s="7" t="s">
        <v>689</v>
      </c>
      <c r="U119" s="16" t="n">
        <v>1145</v>
      </c>
      <c r="V119" s="17" t="s">
        <v>690</v>
      </c>
      <c r="Z119" s="1" t="s">
        <v>120</v>
      </c>
      <c r="AB119" s="1" t="s">
        <v>120</v>
      </c>
      <c r="AD119" s="1" t="s">
        <v>121</v>
      </c>
      <c r="AE119" s="15" t="n">
        <v>36660</v>
      </c>
      <c r="AF119" s="15" t="s">
        <v>682</v>
      </c>
      <c r="AG119" s="15" t="s">
        <v>683</v>
      </c>
      <c r="AH119" s="15" t="s">
        <v>684</v>
      </c>
      <c r="AI119" s="18" t="n">
        <v>46201089506</v>
      </c>
      <c r="AJ119" s="15" t="s">
        <v>691</v>
      </c>
      <c r="AN119" s="15" t="s">
        <v>691</v>
      </c>
      <c r="AQ119" s="13" t="n">
        <v>42858</v>
      </c>
      <c r="AR119" s="1" t="s">
        <v>124</v>
      </c>
      <c r="AS119" s="5" t="n">
        <v>2015</v>
      </c>
      <c r="AT119" s="13" t="n">
        <v>42857</v>
      </c>
    </row>
    <row r="120" customFormat="false" ht="12.75" hidden="false" customHeight="false" outlineLevel="0" collapsed="false">
      <c r="A120" s="5" t="n">
        <v>2015</v>
      </c>
      <c r="B120" s="1" t="s">
        <v>110</v>
      </c>
      <c r="C120" s="14" t="s">
        <v>111</v>
      </c>
      <c r="D120" s="15" t="s">
        <v>692</v>
      </c>
      <c r="E120" s="15" t="s">
        <v>693</v>
      </c>
      <c r="F120" s="15" t="s">
        <v>694</v>
      </c>
      <c r="M120" s="8" t="s">
        <v>116</v>
      </c>
      <c r="P120" s="15" t="s">
        <v>695</v>
      </c>
      <c r="S120" s="15" t="s">
        <v>129</v>
      </c>
      <c r="T120" s="7" t="s">
        <v>696</v>
      </c>
      <c r="U120" s="16" t="n">
        <v>333</v>
      </c>
      <c r="V120" s="17"/>
      <c r="Z120" s="1" t="s">
        <v>120</v>
      </c>
      <c r="AB120" s="1" t="s">
        <v>120</v>
      </c>
      <c r="AD120" s="1" t="s">
        <v>121</v>
      </c>
      <c r="AE120" s="15" t="n">
        <v>36590</v>
      </c>
      <c r="AF120" s="15" t="s">
        <v>687</v>
      </c>
      <c r="AG120" s="15" t="s">
        <v>133</v>
      </c>
      <c r="AH120" s="15" t="s">
        <v>190</v>
      </c>
      <c r="AI120" s="18" t="n">
        <v>6223668</v>
      </c>
      <c r="AJ120" s="15"/>
      <c r="AN120" s="15"/>
      <c r="AQ120" s="13" t="n">
        <v>42858</v>
      </c>
      <c r="AR120" s="1" t="s">
        <v>124</v>
      </c>
      <c r="AS120" s="5" t="n">
        <v>2015</v>
      </c>
      <c r="AT120" s="13" t="n">
        <v>42857</v>
      </c>
    </row>
    <row r="121" customFormat="false" ht="12.75" hidden="false" customHeight="false" outlineLevel="0" collapsed="false">
      <c r="A121" s="5" t="n">
        <v>2015</v>
      </c>
      <c r="B121" s="1" t="s">
        <v>110</v>
      </c>
      <c r="C121" s="14" t="s">
        <v>111</v>
      </c>
      <c r="D121" s="15" t="s">
        <v>697</v>
      </c>
      <c r="E121" s="15" t="s">
        <v>680</v>
      </c>
      <c r="F121" s="15" t="s">
        <v>698</v>
      </c>
      <c r="M121" s="8" t="s">
        <v>116</v>
      </c>
      <c r="P121" s="15" t="s">
        <v>699</v>
      </c>
      <c r="S121" s="1" t="s">
        <v>118</v>
      </c>
      <c r="T121" s="7" t="s">
        <v>700</v>
      </c>
      <c r="U121" s="16" t="n">
        <v>106</v>
      </c>
      <c r="V121" s="17"/>
      <c r="Z121" s="15" t="s">
        <v>421</v>
      </c>
      <c r="AB121" s="15" t="s">
        <v>421</v>
      </c>
      <c r="AD121" s="1" t="s">
        <v>121</v>
      </c>
      <c r="AE121" s="15" t="n">
        <v>38010</v>
      </c>
      <c r="AF121" s="15" t="s">
        <v>692</v>
      </c>
      <c r="AG121" s="15" t="s">
        <v>693</v>
      </c>
      <c r="AH121" s="15" t="s">
        <v>694</v>
      </c>
      <c r="AI121" s="18" t="n">
        <v>4616145683</v>
      </c>
      <c r="AJ121" s="15" t="s">
        <v>701</v>
      </c>
      <c r="AN121" s="15" t="s">
        <v>701</v>
      </c>
      <c r="AQ121" s="13" t="n">
        <v>42858</v>
      </c>
      <c r="AR121" s="1" t="s">
        <v>124</v>
      </c>
      <c r="AS121" s="5" t="n">
        <v>2015</v>
      </c>
      <c r="AT121" s="13" t="n">
        <v>42857</v>
      </c>
    </row>
    <row r="122" customFormat="false" ht="12.75" hidden="false" customHeight="false" outlineLevel="0" collapsed="false">
      <c r="A122" s="5" t="n">
        <v>2015</v>
      </c>
      <c r="B122" s="1" t="s">
        <v>110</v>
      </c>
      <c r="C122" s="14" t="s">
        <v>111</v>
      </c>
      <c r="D122" s="15" t="s">
        <v>702</v>
      </c>
      <c r="E122" s="15" t="s">
        <v>703</v>
      </c>
      <c r="F122" s="15" t="s">
        <v>704</v>
      </c>
      <c r="M122" s="8" t="s">
        <v>116</v>
      </c>
      <c r="P122" s="15" t="s">
        <v>705</v>
      </c>
      <c r="S122" s="1" t="s">
        <v>118</v>
      </c>
      <c r="T122" s="7" t="s">
        <v>706</v>
      </c>
      <c r="U122" s="16" t="n">
        <v>103</v>
      </c>
      <c r="V122" s="17"/>
      <c r="Z122" s="15" t="s">
        <v>421</v>
      </c>
      <c r="AB122" s="15" t="s">
        <v>421</v>
      </c>
      <c r="AD122" s="1" t="s">
        <v>121</v>
      </c>
      <c r="AE122" s="15" t="n">
        <v>38050</v>
      </c>
      <c r="AF122" s="15" t="s">
        <v>697</v>
      </c>
      <c r="AG122" s="15" t="s">
        <v>680</v>
      </c>
      <c r="AH122" s="15" t="s">
        <v>698</v>
      </c>
      <c r="AI122" s="18" t="n">
        <v>461611330901</v>
      </c>
      <c r="AJ122" s="15" t="s">
        <v>707</v>
      </c>
      <c r="AN122" s="15" t="s">
        <v>707</v>
      </c>
      <c r="AQ122" s="13" t="n">
        <v>42858</v>
      </c>
      <c r="AR122" s="1" t="s">
        <v>124</v>
      </c>
      <c r="AS122" s="5" t="n">
        <v>2015</v>
      </c>
      <c r="AT122" s="13" t="n">
        <v>42857</v>
      </c>
    </row>
    <row r="123" customFormat="false" ht="12.75" hidden="false" customHeight="false" outlineLevel="0" collapsed="false">
      <c r="A123" s="5" t="n">
        <v>2015</v>
      </c>
      <c r="B123" s="1" t="s">
        <v>110</v>
      </c>
      <c r="C123" s="14" t="s">
        <v>111</v>
      </c>
      <c r="D123" s="15" t="s">
        <v>708</v>
      </c>
      <c r="E123" s="15" t="s">
        <v>133</v>
      </c>
      <c r="F123" s="15" t="s">
        <v>228</v>
      </c>
      <c r="M123" s="8" t="s">
        <v>116</v>
      </c>
      <c r="P123" s="15" t="s">
        <v>709</v>
      </c>
      <c r="S123" s="1" t="s">
        <v>118</v>
      </c>
      <c r="T123" s="7" t="s">
        <v>710</v>
      </c>
      <c r="U123" s="16" t="n">
        <v>160</v>
      </c>
      <c r="V123" s="17" t="n">
        <v>14</v>
      </c>
      <c r="Z123" s="15" t="s">
        <v>711</v>
      </c>
      <c r="AB123" s="15" t="s">
        <v>711</v>
      </c>
      <c r="AD123" s="15" t="s">
        <v>712</v>
      </c>
      <c r="AE123" s="15" t="n">
        <v>62550</v>
      </c>
      <c r="AF123" s="15" t="s">
        <v>702</v>
      </c>
      <c r="AG123" s="15" t="s">
        <v>703</v>
      </c>
      <c r="AH123" s="15" t="s">
        <v>704</v>
      </c>
      <c r="AI123" s="18" t="n">
        <v>17771240715</v>
      </c>
      <c r="AJ123" s="15" t="s">
        <v>713</v>
      </c>
      <c r="AN123" s="15" t="s">
        <v>713</v>
      </c>
      <c r="AQ123" s="13" t="n">
        <v>42858</v>
      </c>
      <c r="AR123" s="1" t="s">
        <v>124</v>
      </c>
      <c r="AS123" s="5" t="n">
        <v>2015</v>
      </c>
      <c r="AT123" s="13" t="n">
        <v>42857</v>
      </c>
    </row>
    <row r="124" customFormat="false" ht="12.75" hidden="false" customHeight="false" outlineLevel="0" collapsed="false">
      <c r="A124" s="5" t="n">
        <v>2015</v>
      </c>
      <c r="B124" s="1" t="s">
        <v>110</v>
      </c>
      <c r="C124" s="14" t="s">
        <v>111</v>
      </c>
      <c r="D124" s="15" t="s">
        <v>714</v>
      </c>
      <c r="E124" s="15" t="s">
        <v>281</v>
      </c>
      <c r="F124" s="15" t="s">
        <v>152</v>
      </c>
      <c r="M124" s="8" t="s">
        <v>116</v>
      </c>
      <c r="P124" s="15" t="s">
        <v>715</v>
      </c>
      <c r="S124" s="1" t="s">
        <v>118</v>
      </c>
      <c r="T124" s="7" t="s">
        <v>716</v>
      </c>
      <c r="U124" s="16"/>
      <c r="V124" s="17" t="n">
        <v>209</v>
      </c>
      <c r="Z124" s="15" t="s">
        <v>301</v>
      </c>
      <c r="AB124" s="15" t="s">
        <v>301</v>
      </c>
      <c r="AD124" s="1" t="s">
        <v>121</v>
      </c>
      <c r="AE124" s="15" t="n">
        <v>36780</v>
      </c>
      <c r="AF124" s="15" t="s">
        <v>708</v>
      </c>
      <c r="AG124" s="15" t="s">
        <v>133</v>
      </c>
      <c r="AH124" s="15" t="s">
        <v>228</v>
      </c>
      <c r="AI124" s="18" t="n">
        <v>6253760</v>
      </c>
      <c r="AJ124" s="15" t="s">
        <v>717</v>
      </c>
      <c r="AN124" s="15" t="s">
        <v>717</v>
      </c>
      <c r="AQ124" s="13" t="n">
        <v>42858</v>
      </c>
      <c r="AR124" s="1" t="s">
        <v>124</v>
      </c>
      <c r="AS124" s="5" t="n">
        <v>2015</v>
      </c>
      <c r="AT124" s="13" t="n">
        <v>42857</v>
      </c>
    </row>
    <row r="125" customFormat="false" ht="12.75" hidden="false" customHeight="false" outlineLevel="0" collapsed="false">
      <c r="A125" s="5" t="n">
        <v>2015</v>
      </c>
      <c r="B125" s="1" t="s">
        <v>110</v>
      </c>
      <c r="C125" s="14" t="s">
        <v>111</v>
      </c>
      <c r="D125" s="15" t="s">
        <v>718</v>
      </c>
      <c r="E125" s="15" t="s">
        <v>719</v>
      </c>
      <c r="F125" s="15" t="s">
        <v>720</v>
      </c>
      <c r="M125" s="8" t="s">
        <v>116</v>
      </c>
      <c r="P125" s="15" t="s">
        <v>721</v>
      </c>
      <c r="S125" s="1" t="s">
        <v>118</v>
      </c>
      <c r="T125" s="7" t="s">
        <v>722</v>
      </c>
      <c r="U125" s="16" t="n">
        <v>178</v>
      </c>
      <c r="V125" s="17" t="s">
        <v>723</v>
      </c>
      <c r="Z125" s="1" t="s">
        <v>120</v>
      </c>
      <c r="AB125" s="1" t="s">
        <v>120</v>
      </c>
      <c r="AD125" s="1" t="s">
        <v>121</v>
      </c>
      <c r="AE125" s="15" t="n">
        <v>36630</v>
      </c>
      <c r="AF125" s="15" t="s">
        <v>714</v>
      </c>
      <c r="AG125" s="15" t="s">
        <v>281</v>
      </c>
      <c r="AH125" s="15" t="s">
        <v>152</v>
      </c>
      <c r="AI125" s="18" t="n">
        <v>0</v>
      </c>
      <c r="AJ125" s="15" t="s">
        <v>724</v>
      </c>
      <c r="AN125" s="15" t="s">
        <v>724</v>
      </c>
      <c r="AQ125" s="13" t="n">
        <v>42858</v>
      </c>
      <c r="AR125" s="1" t="s">
        <v>124</v>
      </c>
      <c r="AS125" s="5" t="n">
        <v>2015</v>
      </c>
      <c r="AT125" s="13" t="n">
        <v>42857</v>
      </c>
    </row>
    <row r="126" customFormat="false" ht="12.75" hidden="false" customHeight="false" outlineLevel="0" collapsed="false">
      <c r="A126" s="5" t="n">
        <v>2015</v>
      </c>
      <c r="B126" s="1" t="s">
        <v>110</v>
      </c>
      <c r="C126" s="14" t="s">
        <v>111</v>
      </c>
      <c r="D126" s="15" t="s">
        <v>725</v>
      </c>
      <c r="E126" s="15" t="s">
        <v>726</v>
      </c>
      <c r="F126" s="15" t="s">
        <v>292</v>
      </c>
      <c r="M126" s="8" t="s">
        <v>116</v>
      </c>
      <c r="P126" s="15" t="s">
        <v>727</v>
      </c>
      <c r="S126" s="1" t="s">
        <v>118</v>
      </c>
      <c r="T126" s="7" t="s">
        <v>728</v>
      </c>
      <c r="U126" s="16" t="n">
        <v>1101</v>
      </c>
      <c r="V126" s="17"/>
      <c r="Z126" s="15" t="s">
        <v>421</v>
      </c>
      <c r="AB126" s="15" t="s">
        <v>421</v>
      </c>
      <c r="AD126" s="1" t="s">
        <v>121</v>
      </c>
      <c r="AE126" s="15" t="n">
        <v>38044</v>
      </c>
      <c r="AF126" s="15" t="s">
        <v>718</v>
      </c>
      <c r="AG126" s="15" t="s">
        <v>719</v>
      </c>
      <c r="AH126" s="15" t="s">
        <v>720</v>
      </c>
      <c r="AI126" s="18" t="n">
        <v>14612160142</v>
      </c>
      <c r="AJ126" s="15" t="s">
        <v>729</v>
      </c>
      <c r="AN126" s="15" t="s">
        <v>729</v>
      </c>
      <c r="AQ126" s="13" t="n">
        <v>42858</v>
      </c>
      <c r="AR126" s="1" t="s">
        <v>124</v>
      </c>
      <c r="AS126" s="5" t="n">
        <v>2015</v>
      </c>
      <c r="AT126" s="13" t="n">
        <v>42857</v>
      </c>
    </row>
    <row r="127" customFormat="false" ht="12.75" hidden="false" customHeight="false" outlineLevel="0" collapsed="false">
      <c r="A127" s="5" t="n">
        <v>2015</v>
      </c>
      <c r="B127" s="1" t="s">
        <v>110</v>
      </c>
      <c r="C127" s="14" t="s">
        <v>111</v>
      </c>
      <c r="D127" s="15" t="s">
        <v>730</v>
      </c>
      <c r="E127" s="15" t="s">
        <v>731</v>
      </c>
      <c r="F127" s="15" t="s">
        <v>134</v>
      </c>
      <c r="M127" s="8" t="s">
        <v>116</v>
      </c>
      <c r="P127" s="15" t="s">
        <v>732</v>
      </c>
      <c r="S127" s="1" t="s">
        <v>118</v>
      </c>
      <c r="T127" s="7" t="s">
        <v>733</v>
      </c>
      <c r="U127" s="16" t="n">
        <v>651</v>
      </c>
      <c r="V127" s="17"/>
      <c r="Z127" s="1" t="s">
        <v>120</v>
      </c>
      <c r="AB127" s="1" t="s">
        <v>120</v>
      </c>
      <c r="AD127" s="1" t="s">
        <v>121</v>
      </c>
      <c r="AE127" s="15" t="n">
        <v>36614</v>
      </c>
      <c r="AF127" s="15" t="s">
        <v>725</v>
      </c>
      <c r="AG127" s="15" t="s">
        <v>726</v>
      </c>
      <c r="AH127" s="15" t="s">
        <v>292</v>
      </c>
      <c r="AI127" s="18" t="n">
        <v>444621153556</v>
      </c>
      <c r="AJ127" s="15" t="s">
        <v>734</v>
      </c>
      <c r="AN127" s="15" t="s">
        <v>734</v>
      </c>
      <c r="AQ127" s="13" t="n">
        <v>42858</v>
      </c>
      <c r="AR127" s="1" t="s">
        <v>124</v>
      </c>
      <c r="AS127" s="5" t="n">
        <v>2015</v>
      </c>
      <c r="AT127" s="13" t="n">
        <v>42857</v>
      </c>
    </row>
    <row r="128" customFormat="false" ht="12.75" hidden="false" customHeight="false" outlineLevel="0" collapsed="false">
      <c r="A128" s="5" t="n">
        <v>2015</v>
      </c>
      <c r="B128" s="1" t="s">
        <v>110</v>
      </c>
      <c r="C128" s="14" t="s">
        <v>111</v>
      </c>
      <c r="D128" s="15" t="s">
        <v>735</v>
      </c>
      <c r="E128" s="15" t="s">
        <v>228</v>
      </c>
      <c r="F128" s="15" t="s">
        <v>207</v>
      </c>
      <c r="M128" s="8" t="s">
        <v>116</v>
      </c>
      <c r="P128" s="15" t="s">
        <v>736</v>
      </c>
      <c r="S128" s="1" t="s">
        <v>118</v>
      </c>
      <c r="T128" s="7" t="s">
        <v>737</v>
      </c>
      <c r="U128" s="16" t="n">
        <v>261</v>
      </c>
      <c r="V128" s="17"/>
      <c r="Z128" s="1" t="s">
        <v>120</v>
      </c>
      <c r="AB128" s="1" t="s">
        <v>120</v>
      </c>
      <c r="AD128" s="1" t="s">
        <v>121</v>
      </c>
      <c r="AE128" s="15" t="n">
        <v>36500</v>
      </c>
      <c r="AF128" s="15" t="s">
        <v>730</v>
      </c>
      <c r="AG128" s="15" t="s">
        <v>731</v>
      </c>
      <c r="AH128" s="15" t="s">
        <v>134</v>
      </c>
      <c r="AI128" s="18" t="n">
        <v>6259677</v>
      </c>
      <c r="AJ128" s="15" t="s">
        <v>738</v>
      </c>
      <c r="AN128" s="15" t="s">
        <v>738</v>
      </c>
      <c r="AQ128" s="13" t="n">
        <v>42858</v>
      </c>
      <c r="AR128" s="1" t="s">
        <v>124</v>
      </c>
      <c r="AS128" s="5" t="n">
        <v>2015</v>
      </c>
      <c r="AT128" s="13" t="n">
        <v>42857</v>
      </c>
    </row>
    <row r="129" customFormat="false" ht="12.75" hidden="false" customHeight="false" outlineLevel="0" collapsed="false">
      <c r="A129" s="5" t="n">
        <v>2015</v>
      </c>
      <c r="B129" s="1" t="s">
        <v>110</v>
      </c>
      <c r="C129" s="14" t="s">
        <v>111</v>
      </c>
      <c r="D129" s="15" t="s">
        <v>739</v>
      </c>
      <c r="E129" s="15" t="s">
        <v>740</v>
      </c>
      <c r="F129" s="15" t="s">
        <v>475</v>
      </c>
      <c r="M129" s="8" t="s">
        <v>116</v>
      </c>
      <c r="P129" s="15" t="s">
        <v>741</v>
      </c>
      <c r="S129" s="1" t="s">
        <v>118</v>
      </c>
      <c r="T129" s="7" t="s">
        <v>742</v>
      </c>
      <c r="U129" s="16" t="n">
        <v>174</v>
      </c>
      <c r="V129" s="17"/>
      <c r="Z129" s="1" t="s">
        <v>120</v>
      </c>
      <c r="AB129" s="1" t="s">
        <v>120</v>
      </c>
      <c r="AD129" s="1" t="s">
        <v>121</v>
      </c>
      <c r="AE129" s="15" t="n">
        <v>36643</v>
      </c>
      <c r="AF129" s="15" t="s">
        <v>735</v>
      </c>
      <c r="AG129" s="15" t="s">
        <v>228</v>
      </c>
      <c r="AH129" s="15" t="s">
        <v>207</v>
      </c>
      <c r="AI129" s="18" t="n">
        <v>1702555</v>
      </c>
      <c r="AJ129" s="15" t="s">
        <v>743</v>
      </c>
      <c r="AN129" s="15" t="s">
        <v>743</v>
      </c>
      <c r="AQ129" s="13" t="n">
        <v>42858</v>
      </c>
      <c r="AR129" s="1" t="s">
        <v>124</v>
      </c>
      <c r="AS129" s="5" t="n">
        <v>2015</v>
      </c>
      <c r="AT129" s="13" t="n">
        <v>42857</v>
      </c>
    </row>
    <row r="130" customFormat="false" ht="12.75" hidden="false" customHeight="false" outlineLevel="0" collapsed="false">
      <c r="A130" s="5" t="n">
        <v>2015</v>
      </c>
      <c r="B130" s="1" t="s">
        <v>110</v>
      </c>
      <c r="C130" s="14" t="s">
        <v>111</v>
      </c>
      <c r="D130" s="15" t="s">
        <v>744</v>
      </c>
      <c r="E130" s="15" t="s">
        <v>424</v>
      </c>
      <c r="F130" s="15" t="s">
        <v>134</v>
      </c>
      <c r="M130" s="8" t="s">
        <v>116</v>
      </c>
      <c r="P130" s="15" t="s">
        <v>745</v>
      </c>
      <c r="S130" s="1" t="s">
        <v>118</v>
      </c>
      <c r="T130" s="7" t="s">
        <v>746</v>
      </c>
      <c r="U130" s="16" t="n">
        <v>950</v>
      </c>
      <c r="V130" s="17" t="s">
        <v>747</v>
      </c>
      <c r="Z130" s="1" t="s">
        <v>120</v>
      </c>
      <c r="AB130" s="1" t="s">
        <v>120</v>
      </c>
      <c r="AD130" s="1" t="s">
        <v>121</v>
      </c>
      <c r="AE130" s="15" t="n">
        <v>36690</v>
      </c>
      <c r="AF130" s="15" t="s">
        <v>739</v>
      </c>
      <c r="AG130" s="15" t="s">
        <v>740</v>
      </c>
      <c r="AH130" s="15" t="s">
        <v>475</v>
      </c>
      <c r="AI130" s="18" t="n">
        <v>6248757</v>
      </c>
      <c r="AJ130" s="15" t="s">
        <v>748</v>
      </c>
      <c r="AN130" s="15" t="s">
        <v>748</v>
      </c>
      <c r="AQ130" s="13" t="n">
        <v>42858</v>
      </c>
      <c r="AR130" s="1" t="s">
        <v>124</v>
      </c>
      <c r="AS130" s="5" t="n">
        <v>2015</v>
      </c>
      <c r="AT130" s="13" t="n">
        <v>42857</v>
      </c>
    </row>
    <row r="131" customFormat="false" ht="12.75" hidden="false" customHeight="false" outlineLevel="0" collapsed="false">
      <c r="A131" s="5" t="n">
        <v>2015</v>
      </c>
      <c r="B131" s="1" t="s">
        <v>110</v>
      </c>
      <c r="C131" s="14" t="s">
        <v>111</v>
      </c>
      <c r="D131" s="15" t="s">
        <v>749</v>
      </c>
      <c r="E131" s="15" t="s">
        <v>750</v>
      </c>
      <c r="F131" s="15" t="s">
        <v>157</v>
      </c>
      <c r="M131" s="8" t="s">
        <v>116</v>
      </c>
      <c r="P131" s="15" t="s">
        <v>751</v>
      </c>
      <c r="S131" s="1" t="s">
        <v>118</v>
      </c>
      <c r="T131" s="7" t="s">
        <v>752</v>
      </c>
      <c r="U131" s="16" t="n">
        <v>1654</v>
      </c>
      <c r="V131" s="17"/>
      <c r="Z131" s="1" t="s">
        <v>120</v>
      </c>
      <c r="AB131" s="1" t="s">
        <v>120</v>
      </c>
      <c r="AD131" s="1" t="s">
        <v>121</v>
      </c>
      <c r="AE131" s="15" t="n">
        <v>36550</v>
      </c>
      <c r="AF131" s="15" t="s">
        <v>744</v>
      </c>
      <c r="AG131" s="15" t="s">
        <v>424</v>
      </c>
      <c r="AH131" s="15" t="s">
        <v>134</v>
      </c>
      <c r="AI131" s="18" t="n">
        <v>4621088278</v>
      </c>
      <c r="AJ131" s="15" t="s">
        <v>753</v>
      </c>
      <c r="AN131" s="15" t="s">
        <v>753</v>
      </c>
      <c r="AQ131" s="13" t="n">
        <v>42858</v>
      </c>
      <c r="AR131" s="1" t="s">
        <v>124</v>
      </c>
      <c r="AS131" s="5" t="n">
        <v>2015</v>
      </c>
      <c r="AT131" s="13" t="n">
        <v>42857</v>
      </c>
    </row>
    <row r="132" customFormat="false" ht="12.75" hidden="false" customHeight="false" outlineLevel="0" collapsed="false">
      <c r="A132" s="5" t="n">
        <v>2015</v>
      </c>
      <c r="B132" s="1" t="s">
        <v>110</v>
      </c>
      <c r="C132" s="14" t="s">
        <v>111</v>
      </c>
      <c r="D132" s="15" t="s">
        <v>754</v>
      </c>
      <c r="E132" s="15" t="s">
        <v>328</v>
      </c>
      <c r="F132" s="15" t="s">
        <v>134</v>
      </c>
      <c r="M132" s="8" t="s">
        <v>116</v>
      </c>
      <c r="P132" s="15" t="s">
        <v>755</v>
      </c>
      <c r="S132" s="15" t="s">
        <v>129</v>
      </c>
      <c r="T132" s="7" t="s">
        <v>756</v>
      </c>
      <c r="U132" s="16" t="n">
        <v>235</v>
      </c>
      <c r="V132" s="17"/>
      <c r="Z132" s="1" t="s">
        <v>120</v>
      </c>
      <c r="AB132" s="1" t="s">
        <v>120</v>
      </c>
      <c r="AD132" s="1" t="s">
        <v>121</v>
      </c>
      <c r="AE132" s="15" t="n">
        <v>36500</v>
      </c>
      <c r="AF132" s="15" t="s">
        <v>749</v>
      </c>
      <c r="AG132" s="15" t="s">
        <v>750</v>
      </c>
      <c r="AH132" s="15" t="s">
        <v>157</v>
      </c>
      <c r="AI132" s="18" t="n">
        <v>14626260839</v>
      </c>
      <c r="AJ132" s="15" t="s">
        <v>757</v>
      </c>
      <c r="AN132" s="15" t="s">
        <v>757</v>
      </c>
      <c r="AQ132" s="13" t="n">
        <v>42858</v>
      </c>
      <c r="AR132" s="1" t="s">
        <v>124</v>
      </c>
      <c r="AS132" s="5" t="n">
        <v>2015</v>
      </c>
      <c r="AT132" s="13" t="n">
        <v>42857</v>
      </c>
    </row>
    <row r="133" customFormat="false" ht="12.75" hidden="false" customHeight="false" outlineLevel="0" collapsed="false">
      <c r="A133" s="5" t="n">
        <v>2015</v>
      </c>
      <c r="B133" s="1" t="s">
        <v>110</v>
      </c>
      <c r="C133" s="14" t="s">
        <v>111</v>
      </c>
      <c r="D133" s="15" t="s">
        <v>754</v>
      </c>
      <c r="E133" s="15" t="s">
        <v>758</v>
      </c>
      <c r="F133" s="15" t="s">
        <v>113</v>
      </c>
      <c r="M133" s="8" t="s">
        <v>116</v>
      </c>
      <c r="P133" s="15" t="s">
        <v>759</v>
      </c>
      <c r="S133" s="1" t="s">
        <v>118</v>
      </c>
      <c r="T133" s="7" t="s">
        <v>760</v>
      </c>
      <c r="U133" s="16" t="n">
        <v>20</v>
      </c>
      <c r="V133" s="17"/>
      <c r="Z133" s="1" t="s">
        <v>120</v>
      </c>
      <c r="AB133" s="1" t="s">
        <v>120</v>
      </c>
      <c r="AD133" s="1" t="s">
        <v>121</v>
      </c>
      <c r="AE133" s="15" t="n">
        <v>36500</v>
      </c>
      <c r="AF133" s="15" t="s">
        <v>754</v>
      </c>
      <c r="AG133" s="15" t="s">
        <v>328</v>
      </c>
      <c r="AH133" s="15" t="s">
        <v>134</v>
      </c>
      <c r="AI133" s="18" t="n">
        <v>46212378969</v>
      </c>
      <c r="AJ133" s="15" t="s">
        <v>761</v>
      </c>
      <c r="AN133" s="15" t="s">
        <v>761</v>
      </c>
      <c r="AQ133" s="13" t="n">
        <v>42858</v>
      </c>
      <c r="AR133" s="1" t="s">
        <v>124</v>
      </c>
      <c r="AS133" s="5" t="n">
        <v>2015</v>
      </c>
      <c r="AT133" s="13" t="n">
        <v>42857</v>
      </c>
    </row>
    <row r="134" customFormat="false" ht="12.75" hidden="false" customHeight="false" outlineLevel="0" collapsed="false">
      <c r="A134" s="5" t="n">
        <v>2015</v>
      </c>
      <c r="B134" s="1" t="s">
        <v>110</v>
      </c>
      <c r="C134" s="14" t="s">
        <v>111</v>
      </c>
      <c r="D134" s="15" t="s">
        <v>762</v>
      </c>
      <c r="E134" s="15" t="s">
        <v>763</v>
      </c>
      <c r="F134" s="15" t="s">
        <v>617</v>
      </c>
      <c r="M134" s="8" t="s">
        <v>116</v>
      </c>
      <c r="P134" s="15" t="s">
        <v>764</v>
      </c>
      <c r="S134" s="1" t="s">
        <v>118</v>
      </c>
      <c r="T134" s="7" t="s">
        <v>765</v>
      </c>
      <c r="U134" s="16" t="n">
        <v>9</v>
      </c>
      <c r="V134" s="17"/>
      <c r="Z134" s="1" t="s">
        <v>120</v>
      </c>
      <c r="AB134" s="1" t="s">
        <v>120</v>
      </c>
      <c r="AD134" s="1" t="s">
        <v>121</v>
      </c>
      <c r="AE134" s="15" t="n">
        <v>36810</v>
      </c>
      <c r="AF134" s="15" t="s">
        <v>754</v>
      </c>
      <c r="AG134" s="15" t="s">
        <v>758</v>
      </c>
      <c r="AH134" s="15" t="s">
        <v>113</v>
      </c>
      <c r="AI134" s="18" t="n">
        <v>4626547890</v>
      </c>
      <c r="AJ134" s="15" t="s">
        <v>766</v>
      </c>
      <c r="AN134" s="15" t="s">
        <v>766</v>
      </c>
      <c r="AQ134" s="13" t="n">
        <v>42858</v>
      </c>
      <c r="AR134" s="1" t="s">
        <v>124</v>
      </c>
      <c r="AS134" s="5" t="n">
        <v>2015</v>
      </c>
      <c r="AT134" s="13" t="n">
        <v>42857</v>
      </c>
    </row>
    <row r="135" customFormat="false" ht="12.75" hidden="false" customHeight="false" outlineLevel="0" collapsed="false">
      <c r="A135" s="5" t="n">
        <v>2015</v>
      </c>
      <c r="B135" s="1" t="s">
        <v>110</v>
      </c>
      <c r="C135" s="14" t="s">
        <v>111</v>
      </c>
      <c r="D135" s="15" t="s">
        <v>767</v>
      </c>
      <c r="E135" s="15" t="s">
        <v>328</v>
      </c>
      <c r="F135" s="15" t="s">
        <v>134</v>
      </c>
      <c r="M135" s="8" t="s">
        <v>116</v>
      </c>
      <c r="P135" s="15" t="s">
        <v>768</v>
      </c>
      <c r="S135" s="15" t="s">
        <v>129</v>
      </c>
      <c r="T135" s="7" t="s">
        <v>769</v>
      </c>
      <c r="U135" s="16" t="n">
        <v>765</v>
      </c>
      <c r="V135" s="17"/>
      <c r="Z135" s="1" t="s">
        <v>120</v>
      </c>
      <c r="AB135" s="1" t="s">
        <v>120</v>
      </c>
      <c r="AD135" s="1" t="s">
        <v>121</v>
      </c>
      <c r="AE135" s="15" t="n">
        <v>36557</v>
      </c>
      <c r="AF135" s="15" t="s">
        <v>762</v>
      </c>
      <c r="AG135" s="15" t="s">
        <v>763</v>
      </c>
      <c r="AH135" s="15" t="s">
        <v>617</v>
      </c>
      <c r="AI135" s="18" t="n">
        <v>4543837</v>
      </c>
      <c r="AJ135" s="15" t="s">
        <v>770</v>
      </c>
      <c r="AN135" s="15" t="s">
        <v>770</v>
      </c>
      <c r="AQ135" s="13" t="n">
        <v>42858</v>
      </c>
      <c r="AR135" s="1" t="s">
        <v>124</v>
      </c>
      <c r="AS135" s="5" t="n">
        <v>2015</v>
      </c>
      <c r="AT135" s="13" t="n">
        <v>42857</v>
      </c>
    </row>
    <row r="136" customFormat="false" ht="12.75" hidden="false" customHeight="false" outlineLevel="0" collapsed="false">
      <c r="A136" s="5" t="n">
        <v>2015</v>
      </c>
      <c r="B136" s="1" t="s">
        <v>110</v>
      </c>
      <c r="C136" s="14" t="s">
        <v>111</v>
      </c>
      <c r="D136" s="15" t="s">
        <v>767</v>
      </c>
      <c r="E136" s="15" t="s">
        <v>758</v>
      </c>
      <c r="F136" s="15" t="s">
        <v>771</v>
      </c>
      <c r="M136" s="8" t="s">
        <v>116</v>
      </c>
      <c r="P136" s="15" t="s">
        <v>772</v>
      </c>
      <c r="S136" s="1" t="s">
        <v>118</v>
      </c>
      <c r="T136" s="7" t="s">
        <v>773</v>
      </c>
      <c r="U136" s="16" t="n">
        <v>1375</v>
      </c>
      <c r="V136" s="17"/>
      <c r="Z136" s="1" t="s">
        <v>120</v>
      </c>
      <c r="AB136" s="1" t="s">
        <v>120</v>
      </c>
      <c r="AD136" s="1" t="s">
        <v>121</v>
      </c>
      <c r="AE136" s="15" t="n">
        <v>36610</v>
      </c>
      <c r="AF136" s="15" t="s">
        <v>767</v>
      </c>
      <c r="AG136" s="15" t="s">
        <v>328</v>
      </c>
      <c r="AH136" s="15" t="s">
        <v>134</v>
      </c>
      <c r="AI136" s="18" t="n">
        <v>1128567</v>
      </c>
      <c r="AJ136" s="15" t="s">
        <v>774</v>
      </c>
      <c r="AN136" s="15" t="s">
        <v>774</v>
      </c>
      <c r="AQ136" s="13" t="n">
        <v>42858</v>
      </c>
      <c r="AR136" s="1" t="s">
        <v>124</v>
      </c>
      <c r="AS136" s="5" t="n">
        <v>2015</v>
      </c>
      <c r="AT136" s="13" t="n">
        <v>42857</v>
      </c>
    </row>
    <row r="137" customFormat="false" ht="12.75" hidden="false" customHeight="false" outlineLevel="0" collapsed="false">
      <c r="A137" s="5" t="n">
        <v>2015</v>
      </c>
      <c r="B137" s="1" t="s">
        <v>110</v>
      </c>
      <c r="C137" s="14" t="s">
        <v>111</v>
      </c>
      <c r="D137" s="15" t="s">
        <v>775</v>
      </c>
      <c r="E137" s="15" t="s">
        <v>157</v>
      </c>
      <c r="F137" s="15" t="s">
        <v>328</v>
      </c>
      <c r="M137" s="8" t="s">
        <v>116</v>
      </c>
      <c r="P137" s="15" t="s">
        <v>776</v>
      </c>
      <c r="S137" s="1" t="s">
        <v>118</v>
      </c>
      <c r="T137" s="7" t="s">
        <v>777</v>
      </c>
      <c r="U137" s="16" t="s">
        <v>778</v>
      </c>
      <c r="V137" s="17"/>
      <c r="Z137" s="1" t="s">
        <v>120</v>
      </c>
      <c r="AB137" s="1" t="s">
        <v>120</v>
      </c>
      <c r="AD137" s="1" t="s">
        <v>121</v>
      </c>
      <c r="AE137" s="15" t="n">
        <v>36600</v>
      </c>
      <c r="AF137" s="15" t="s">
        <v>767</v>
      </c>
      <c r="AG137" s="15" t="s">
        <v>758</v>
      </c>
      <c r="AH137" s="15" t="s">
        <v>771</v>
      </c>
      <c r="AI137" s="18" t="n">
        <v>6251650</v>
      </c>
      <c r="AJ137" s="15" t="s">
        <v>779</v>
      </c>
      <c r="AN137" s="15" t="s">
        <v>779</v>
      </c>
      <c r="AQ137" s="13" t="n">
        <v>42858</v>
      </c>
      <c r="AR137" s="1" t="s">
        <v>124</v>
      </c>
      <c r="AS137" s="5" t="n">
        <v>2015</v>
      </c>
      <c r="AT137" s="13" t="n">
        <v>42857</v>
      </c>
    </row>
    <row r="138" customFormat="false" ht="12.75" hidden="false" customHeight="false" outlineLevel="0" collapsed="false">
      <c r="A138" s="5" t="n">
        <v>2015</v>
      </c>
      <c r="B138" s="1" t="s">
        <v>110</v>
      </c>
      <c r="C138" s="14" t="s">
        <v>111</v>
      </c>
      <c r="D138" s="15" t="s">
        <v>780</v>
      </c>
      <c r="E138" s="15" t="s">
        <v>781</v>
      </c>
      <c r="F138" s="15" t="s">
        <v>628</v>
      </c>
      <c r="M138" s="8" t="s">
        <v>116</v>
      </c>
      <c r="P138" s="15" t="s">
        <v>782</v>
      </c>
      <c r="S138" s="1" t="s">
        <v>118</v>
      </c>
      <c r="T138" s="7" t="s">
        <v>783</v>
      </c>
      <c r="U138" s="16" t="n">
        <v>36</v>
      </c>
      <c r="V138" s="17"/>
      <c r="Z138" s="1" t="s">
        <v>120</v>
      </c>
      <c r="AB138" s="1" t="s">
        <v>120</v>
      </c>
      <c r="AD138" s="1" t="s">
        <v>121</v>
      </c>
      <c r="AE138" s="15" t="n">
        <v>36624</v>
      </c>
      <c r="AF138" s="15" t="s">
        <v>775</v>
      </c>
      <c r="AG138" s="15" t="s">
        <v>157</v>
      </c>
      <c r="AH138" s="15" t="s">
        <v>328</v>
      </c>
      <c r="AI138" s="18" t="n">
        <v>66069100</v>
      </c>
      <c r="AJ138" s="15" t="s">
        <v>784</v>
      </c>
      <c r="AN138" s="15" t="s">
        <v>784</v>
      </c>
      <c r="AQ138" s="13" t="n">
        <v>42858</v>
      </c>
      <c r="AR138" s="1" t="s">
        <v>124</v>
      </c>
      <c r="AS138" s="5" t="n">
        <v>2015</v>
      </c>
      <c r="AT138" s="13" t="n">
        <v>42857</v>
      </c>
    </row>
    <row r="139" customFormat="false" ht="12.75" hidden="false" customHeight="false" outlineLevel="0" collapsed="false">
      <c r="A139" s="5" t="n">
        <v>2015</v>
      </c>
      <c r="B139" s="1" t="s">
        <v>110</v>
      </c>
      <c r="C139" s="14" t="s">
        <v>111</v>
      </c>
      <c r="D139" s="15" t="s">
        <v>785</v>
      </c>
      <c r="E139" s="15" t="s">
        <v>191</v>
      </c>
      <c r="F139" s="15" t="s">
        <v>495</v>
      </c>
      <c r="M139" s="8" t="s">
        <v>116</v>
      </c>
      <c r="P139" s="15" t="s">
        <v>786</v>
      </c>
      <c r="S139" s="19" t="s">
        <v>245</v>
      </c>
      <c r="T139" s="7" t="s">
        <v>787</v>
      </c>
      <c r="U139" s="16" t="n">
        <v>264</v>
      </c>
      <c r="V139" s="17"/>
      <c r="Z139" s="1" t="s">
        <v>120</v>
      </c>
      <c r="AB139" s="1" t="s">
        <v>120</v>
      </c>
      <c r="AD139" s="1" t="s">
        <v>121</v>
      </c>
      <c r="AE139" s="15" t="n">
        <v>36612</v>
      </c>
      <c r="AF139" s="15" t="s">
        <v>780</v>
      </c>
      <c r="AG139" s="15" t="s">
        <v>781</v>
      </c>
      <c r="AH139" s="15" t="s">
        <v>628</v>
      </c>
      <c r="AI139" s="18" t="n">
        <v>4626249223</v>
      </c>
      <c r="AJ139" s="15" t="s">
        <v>788</v>
      </c>
      <c r="AN139" s="15" t="s">
        <v>788</v>
      </c>
      <c r="AQ139" s="13" t="n">
        <v>42858</v>
      </c>
      <c r="AR139" s="1" t="s">
        <v>124</v>
      </c>
      <c r="AS139" s="5" t="n">
        <v>2015</v>
      </c>
      <c r="AT139" s="13" t="n">
        <v>42857</v>
      </c>
    </row>
    <row r="140" customFormat="false" ht="12.75" hidden="false" customHeight="false" outlineLevel="0" collapsed="false">
      <c r="A140" s="5" t="n">
        <v>2015</v>
      </c>
      <c r="B140" s="1" t="s">
        <v>110</v>
      </c>
      <c r="C140" s="14" t="s">
        <v>111</v>
      </c>
      <c r="D140" s="15" t="s">
        <v>789</v>
      </c>
      <c r="E140" s="15" t="s">
        <v>790</v>
      </c>
      <c r="F140" s="15" t="s">
        <v>249</v>
      </c>
      <c r="M140" s="8" t="s">
        <v>116</v>
      </c>
      <c r="P140" s="15" t="s">
        <v>791</v>
      </c>
      <c r="S140" s="1" t="s">
        <v>118</v>
      </c>
      <c r="T140" s="7" t="s">
        <v>792</v>
      </c>
      <c r="U140" s="16" t="n">
        <v>93</v>
      </c>
      <c r="V140" s="17"/>
      <c r="Z140" s="1" t="s">
        <v>120</v>
      </c>
      <c r="AB140" s="1" t="s">
        <v>120</v>
      </c>
      <c r="AD140" s="1" t="s">
        <v>121</v>
      </c>
      <c r="AE140" s="15" t="n">
        <v>36530</v>
      </c>
      <c r="AF140" s="15" t="s">
        <v>785</v>
      </c>
      <c r="AG140" s="15" t="s">
        <v>191</v>
      </c>
      <c r="AH140" s="15" t="s">
        <v>495</v>
      </c>
      <c r="AI140" s="18" t="n">
        <v>6267071</v>
      </c>
      <c r="AJ140" s="15" t="s">
        <v>793</v>
      </c>
      <c r="AN140" s="15" t="s">
        <v>793</v>
      </c>
      <c r="AQ140" s="13" t="n">
        <v>42858</v>
      </c>
      <c r="AR140" s="1" t="s">
        <v>124</v>
      </c>
      <c r="AS140" s="5" t="n">
        <v>2015</v>
      </c>
      <c r="AT140" s="13" t="n">
        <v>42857</v>
      </c>
    </row>
    <row r="141" customFormat="false" ht="12.75" hidden="false" customHeight="false" outlineLevel="0" collapsed="false">
      <c r="A141" s="5" t="n">
        <v>2015</v>
      </c>
      <c r="B141" s="1" t="s">
        <v>110</v>
      </c>
      <c r="C141" s="14" t="s">
        <v>111</v>
      </c>
      <c r="D141" s="15" t="s">
        <v>794</v>
      </c>
      <c r="E141" s="15" t="s">
        <v>495</v>
      </c>
      <c r="F141" s="15" t="s">
        <v>383</v>
      </c>
      <c r="M141" s="8" t="s">
        <v>116</v>
      </c>
      <c r="P141" s="15" t="s">
        <v>795</v>
      </c>
      <c r="S141" s="1" t="s">
        <v>118</v>
      </c>
      <c r="T141" s="7" t="s">
        <v>796</v>
      </c>
      <c r="U141" s="16" t="n">
        <v>1214</v>
      </c>
      <c r="V141" s="17"/>
      <c r="Z141" s="1" t="s">
        <v>120</v>
      </c>
      <c r="AB141" s="1" t="s">
        <v>120</v>
      </c>
      <c r="AD141" s="1" t="s">
        <v>121</v>
      </c>
      <c r="AE141" s="15" t="n">
        <v>36500</v>
      </c>
      <c r="AF141" s="15" t="s">
        <v>789</v>
      </c>
      <c r="AG141" s="15" t="s">
        <v>790</v>
      </c>
      <c r="AH141" s="15" t="s">
        <v>249</v>
      </c>
      <c r="AI141" s="18" t="n">
        <v>4626268952</v>
      </c>
      <c r="AJ141" s="15" t="s">
        <v>797</v>
      </c>
      <c r="AN141" s="15" t="s">
        <v>797</v>
      </c>
      <c r="AQ141" s="13" t="n">
        <v>42858</v>
      </c>
      <c r="AR141" s="1" t="s">
        <v>124</v>
      </c>
      <c r="AS141" s="5" t="n">
        <v>2015</v>
      </c>
      <c r="AT141" s="13" t="n">
        <v>42857</v>
      </c>
    </row>
    <row r="142" customFormat="false" ht="12.75" hidden="false" customHeight="false" outlineLevel="0" collapsed="false">
      <c r="A142" s="5" t="n">
        <v>2015</v>
      </c>
      <c r="B142" s="1" t="s">
        <v>110</v>
      </c>
      <c r="C142" s="14" t="s">
        <v>111</v>
      </c>
      <c r="D142" s="15" t="s">
        <v>798</v>
      </c>
      <c r="E142" s="15" t="s">
        <v>114</v>
      </c>
      <c r="F142" s="15" t="s">
        <v>196</v>
      </c>
      <c r="M142" s="8" t="s">
        <v>116</v>
      </c>
      <c r="P142" s="15" t="s">
        <v>799</v>
      </c>
      <c r="S142" s="1" t="s">
        <v>118</v>
      </c>
      <c r="T142" s="7" t="s">
        <v>800</v>
      </c>
      <c r="U142" s="16" t="n">
        <v>185</v>
      </c>
      <c r="V142" s="17"/>
      <c r="Z142" s="1" t="s">
        <v>120</v>
      </c>
      <c r="AB142" s="1" t="s">
        <v>120</v>
      </c>
      <c r="AD142" s="1" t="s">
        <v>121</v>
      </c>
      <c r="AE142" s="15" t="n">
        <v>36515</v>
      </c>
      <c r="AF142" s="15" t="s">
        <v>794</v>
      </c>
      <c r="AG142" s="15" t="s">
        <v>495</v>
      </c>
      <c r="AH142" s="15" t="s">
        <v>383</v>
      </c>
      <c r="AI142" s="18" t="n">
        <v>1703564</v>
      </c>
      <c r="AJ142" s="15" t="s">
        <v>801</v>
      </c>
      <c r="AN142" s="15" t="s">
        <v>801</v>
      </c>
      <c r="AQ142" s="13" t="n">
        <v>42858</v>
      </c>
      <c r="AR142" s="1" t="s">
        <v>124</v>
      </c>
      <c r="AS142" s="5" t="n">
        <v>2015</v>
      </c>
      <c r="AT142" s="13" t="n">
        <v>42857</v>
      </c>
    </row>
    <row r="143" customFormat="false" ht="12.75" hidden="false" customHeight="false" outlineLevel="0" collapsed="false">
      <c r="A143" s="5" t="n">
        <v>2015</v>
      </c>
      <c r="B143" s="1" t="s">
        <v>110</v>
      </c>
      <c r="C143" s="14" t="s">
        <v>111</v>
      </c>
      <c r="D143" s="15" t="s">
        <v>802</v>
      </c>
      <c r="E143" s="15" t="s">
        <v>348</v>
      </c>
      <c r="F143" s="15" t="s">
        <v>632</v>
      </c>
      <c r="M143" s="8" t="s">
        <v>116</v>
      </c>
      <c r="P143" s="15" t="s">
        <v>803</v>
      </c>
      <c r="S143" s="1" t="s">
        <v>118</v>
      </c>
      <c r="T143" s="7" t="s">
        <v>804</v>
      </c>
      <c r="U143" s="16" t="n">
        <v>1531</v>
      </c>
      <c r="V143" s="17"/>
      <c r="Z143" s="1" t="s">
        <v>120</v>
      </c>
      <c r="AB143" s="1" t="s">
        <v>120</v>
      </c>
      <c r="AD143" s="1" t="s">
        <v>121</v>
      </c>
      <c r="AE143" s="15" t="n">
        <v>36545</v>
      </c>
      <c r="AF143" s="15" t="s">
        <v>798</v>
      </c>
      <c r="AG143" s="15" t="s">
        <v>114</v>
      </c>
      <c r="AH143" s="15" t="s">
        <v>196</v>
      </c>
      <c r="AI143" s="18" t="n">
        <v>4621727896</v>
      </c>
      <c r="AJ143" s="15" t="s">
        <v>805</v>
      </c>
      <c r="AN143" s="15" t="s">
        <v>805</v>
      </c>
      <c r="AQ143" s="13" t="n">
        <v>42858</v>
      </c>
      <c r="AR143" s="1" t="s">
        <v>124</v>
      </c>
      <c r="AS143" s="5" t="n">
        <v>2015</v>
      </c>
      <c r="AT143" s="13" t="n">
        <v>42857</v>
      </c>
    </row>
    <row r="144" customFormat="false" ht="12.75" hidden="false" customHeight="false" outlineLevel="0" collapsed="false">
      <c r="A144" s="5" t="n">
        <v>2015</v>
      </c>
      <c r="B144" s="1" t="s">
        <v>110</v>
      </c>
      <c r="C144" s="14" t="s">
        <v>111</v>
      </c>
      <c r="D144" s="15" t="s">
        <v>806</v>
      </c>
      <c r="E144" s="15" t="s">
        <v>281</v>
      </c>
      <c r="F144" s="15" t="s">
        <v>134</v>
      </c>
      <c r="M144" s="8" t="s">
        <v>116</v>
      </c>
      <c r="P144" s="15" t="s">
        <v>807</v>
      </c>
      <c r="S144" s="15" t="s">
        <v>129</v>
      </c>
      <c r="T144" s="7" t="s">
        <v>492</v>
      </c>
      <c r="U144" s="16" t="n">
        <v>1169</v>
      </c>
      <c r="V144" s="17" t="s">
        <v>268</v>
      </c>
      <c r="Z144" s="1" t="s">
        <v>120</v>
      </c>
      <c r="AB144" s="1" t="s">
        <v>120</v>
      </c>
      <c r="AD144" s="1" t="s">
        <v>121</v>
      </c>
      <c r="AE144" s="15" t="n">
        <v>36560</v>
      </c>
      <c r="AF144" s="15" t="s">
        <v>802</v>
      </c>
      <c r="AG144" s="15" t="s">
        <v>348</v>
      </c>
      <c r="AH144" s="15" t="s">
        <v>632</v>
      </c>
      <c r="AI144" s="18" t="n">
        <v>6930298</v>
      </c>
      <c r="AJ144" s="15" t="s">
        <v>808</v>
      </c>
      <c r="AN144" s="15" t="s">
        <v>808</v>
      </c>
      <c r="AQ144" s="13" t="n">
        <v>42858</v>
      </c>
      <c r="AR144" s="1" t="s">
        <v>124</v>
      </c>
      <c r="AS144" s="5" t="n">
        <v>2015</v>
      </c>
      <c r="AT144" s="13" t="n">
        <v>42857</v>
      </c>
    </row>
    <row r="145" customFormat="false" ht="12.75" hidden="false" customHeight="false" outlineLevel="0" collapsed="false">
      <c r="A145" s="5" t="n">
        <v>2015</v>
      </c>
      <c r="B145" s="1" t="s">
        <v>110</v>
      </c>
      <c r="C145" s="14" t="s">
        <v>111</v>
      </c>
      <c r="D145" s="15" t="s">
        <v>809</v>
      </c>
      <c r="E145" s="15" t="s">
        <v>810</v>
      </c>
      <c r="F145" s="15" t="s">
        <v>304</v>
      </c>
      <c r="M145" s="8" t="s">
        <v>116</v>
      </c>
      <c r="P145" s="15" t="s">
        <v>811</v>
      </c>
      <c r="S145" s="1" t="s">
        <v>118</v>
      </c>
      <c r="T145" s="7" t="s">
        <v>812</v>
      </c>
      <c r="U145" s="16" t="n">
        <v>118</v>
      </c>
      <c r="V145" s="17"/>
      <c r="Z145" s="15" t="s">
        <v>813</v>
      </c>
      <c r="AB145" s="15" t="s">
        <v>813</v>
      </c>
      <c r="AD145" s="1" t="s">
        <v>121</v>
      </c>
      <c r="AE145" s="15" t="n">
        <v>36500</v>
      </c>
      <c r="AF145" s="15" t="s">
        <v>806</v>
      </c>
      <c r="AG145" s="15" t="s">
        <v>281</v>
      </c>
      <c r="AH145" s="15" t="s">
        <v>134</v>
      </c>
      <c r="AI145" s="18" t="n">
        <v>6069100</v>
      </c>
      <c r="AJ145" s="15" t="s">
        <v>814</v>
      </c>
      <c r="AN145" s="15" t="s">
        <v>814</v>
      </c>
      <c r="AQ145" s="13" t="n">
        <v>42858</v>
      </c>
      <c r="AR145" s="1" t="s">
        <v>124</v>
      </c>
      <c r="AS145" s="5" t="n">
        <v>2015</v>
      </c>
      <c r="AT145" s="13" t="n">
        <v>42857</v>
      </c>
    </row>
    <row r="146" customFormat="false" ht="12.75" hidden="false" customHeight="false" outlineLevel="0" collapsed="false">
      <c r="A146" s="5" t="n">
        <v>2015</v>
      </c>
      <c r="B146" s="1" t="s">
        <v>110</v>
      </c>
      <c r="C146" s="14" t="s">
        <v>111</v>
      </c>
      <c r="D146" s="15" t="s">
        <v>815</v>
      </c>
      <c r="E146" s="15" t="s">
        <v>532</v>
      </c>
      <c r="F146" s="15" t="s">
        <v>374</v>
      </c>
      <c r="M146" s="8" t="s">
        <v>116</v>
      </c>
      <c r="P146" s="15" t="s">
        <v>816</v>
      </c>
      <c r="S146" s="1" t="s">
        <v>118</v>
      </c>
      <c r="T146" s="7" t="s">
        <v>817</v>
      </c>
      <c r="U146" s="16" t="n">
        <v>499</v>
      </c>
      <c r="V146" s="17"/>
      <c r="Z146" s="1" t="s">
        <v>120</v>
      </c>
      <c r="AB146" s="1" t="s">
        <v>120</v>
      </c>
      <c r="AD146" s="1" t="s">
        <v>121</v>
      </c>
      <c r="AE146" s="15" t="n">
        <v>36590</v>
      </c>
      <c r="AF146" s="15" t="s">
        <v>809</v>
      </c>
      <c r="AG146" s="15" t="s">
        <v>810</v>
      </c>
      <c r="AH146" s="15" t="s">
        <v>304</v>
      </c>
      <c r="AI146" s="18" t="n">
        <v>1044188</v>
      </c>
      <c r="AJ146" s="15"/>
      <c r="AN146" s="15"/>
      <c r="AQ146" s="13" t="n">
        <v>42858</v>
      </c>
      <c r="AR146" s="1" t="s">
        <v>124</v>
      </c>
      <c r="AS146" s="5" t="n">
        <v>2015</v>
      </c>
      <c r="AT146" s="13" t="n">
        <v>42857</v>
      </c>
    </row>
    <row r="147" customFormat="false" ht="12.75" hidden="false" customHeight="false" outlineLevel="0" collapsed="false">
      <c r="A147" s="5" t="n">
        <v>2015</v>
      </c>
      <c r="B147" s="1" t="s">
        <v>110</v>
      </c>
      <c r="C147" s="14" t="s">
        <v>111</v>
      </c>
      <c r="D147" s="15" t="s">
        <v>818</v>
      </c>
      <c r="E147" s="15" t="s">
        <v>281</v>
      </c>
      <c r="F147" s="15" t="s">
        <v>819</v>
      </c>
      <c r="M147" s="8" t="s">
        <v>116</v>
      </c>
      <c r="P147" s="15" t="s">
        <v>820</v>
      </c>
      <c r="S147" s="1" t="s">
        <v>118</v>
      </c>
      <c r="T147" s="7" t="s">
        <v>821</v>
      </c>
      <c r="U147" s="16" t="n">
        <v>6723</v>
      </c>
      <c r="V147" s="17"/>
      <c r="Z147" s="1" t="s">
        <v>120</v>
      </c>
      <c r="AB147" s="1" t="s">
        <v>120</v>
      </c>
      <c r="AD147" s="1" t="s">
        <v>121</v>
      </c>
      <c r="AE147" s="15" t="n">
        <v>36545</v>
      </c>
      <c r="AF147" s="15" t="s">
        <v>815</v>
      </c>
      <c r="AG147" s="15" t="s">
        <v>532</v>
      </c>
      <c r="AH147" s="15" t="s">
        <v>374</v>
      </c>
      <c r="AI147" s="18" t="n">
        <v>1246813</v>
      </c>
      <c r="AJ147" s="15"/>
      <c r="AN147" s="15"/>
      <c r="AQ147" s="13" t="n">
        <v>42858</v>
      </c>
      <c r="AR147" s="1" t="s">
        <v>124</v>
      </c>
      <c r="AS147" s="5" t="n">
        <v>2015</v>
      </c>
      <c r="AT147" s="13" t="n">
        <v>42857</v>
      </c>
    </row>
    <row r="148" customFormat="false" ht="12.75" hidden="false" customHeight="false" outlineLevel="0" collapsed="false">
      <c r="A148" s="5" t="n">
        <v>2015</v>
      </c>
      <c r="B148" s="1" t="s">
        <v>110</v>
      </c>
      <c r="C148" s="14" t="s">
        <v>111</v>
      </c>
      <c r="D148" s="15" t="s">
        <v>822</v>
      </c>
      <c r="E148" s="15" t="s">
        <v>823</v>
      </c>
      <c r="F148" s="15" t="s">
        <v>668</v>
      </c>
      <c r="M148" s="8" t="s">
        <v>116</v>
      </c>
      <c r="P148" s="15" t="s">
        <v>824</v>
      </c>
      <c r="S148" s="1" t="s">
        <v>118</v>
      </c>
      <c r="T148" s="7" t="s">
        <v>825</v>
      </c>
      <c r="U148" s="16" t="n">
        <v>530</v>
      </c>
      <c r="V148" s="17"/>
      <c r="Z148" s="1" t="s">
        <v>120</v>
      </c>
      <c r="AB148" s="1" t="s">
        <v>120</v>
      </c>
      <c r="AD148" s="1" t="s">
        <v>121</v>
      </c>
      <c r="AE148" s="15" t="n">
        <v>36559</v>
      </c>
      <c r="AF148" s="15" t="s">
        <v>818</v>
      </c>
      <c r="AG148" s="15" t="s">
        <v>281</v>
      </c>
      <c r="AH148" s="15" t="s">
        <v>819</v>
      </c>
      <c r="AI148" s="18" t="n">
        <v>6262038</v>
      </c>
      <c r="AJ148" s="15" t="s">
        <v>826</v>
      </c>
      <c r="AN148" s="15" t="s">
        <v>826</v>
      </c>
      <c r="AQ148" s="13" t="n">
        <v>42858</v>
      </c>
      <c r="AR148" s="1" t="s">
        <v>124</v>
      </c>
      <c r="AS148" s="5" t="n">
        <v>2015</v>
      </c>
      <c r="AT148" s="13" t="n">
        <v>42857</v>
      </c>
    </row>
    <row r="149" customFormat="false" ht="12.75" hidden="false" customHeight="false" outlineLevel="0" collapsed="false">
      <c r="A149" s="5" t="n">
        <v>2015</v>
      </c>
      <c r="B149" s="1" t="s">
        <v>110</v>
      </c>
      <c r="C149" s="14" t="s">
        <v>111</v>
      </c>
      <c r="D149" s="15" t="s">
        <v>827</v>
      </c>
      <c r="E149" s="15" t="s">
        <v>281</v>
      </c>
      <c r="F149" s="15" t="s">
        <v>569</v>
      </c>
      <c r="M149" s="8" t="s">
        <v>116</v>
      </c>
      <c r="P149" s="15" t="s">
        <v>828</v>
      </c>
      <c r="S149" s="15" t="s">
        <v>129</v>
      </c>
      <c r="T149" s="7" t="s">
        <v>829</v>
      </c>
      <c r="U149" s="16" t="n">
        <v>3593</v>
      </c>
      <c r="V149" s="17"/>
      <c r="Z149" s="1" t="s">
        <v>120</v>
      </c>
      <c r="AB149" s="1" t="s">
        <v>120</v>
      </c>
      <c r="AD149" s="1" t="s">
        <v>121</v>
      </c>
      <c r="AE149" s="15" t="n">
        <v>36568</v>
      </c>
      <c r="AF149" s="15" t="s">
        <v>822</v>
      </c>
      <c r="AG149" s="15" t="s">
        <v>823</v>
      </c>
      <c r="AH149" s="15" t="s">
        <v>668</v>
      </c>
      <c r="AI149" s="18" t="n">
        <v>6271846</v>
      </c>
      <c r="AJ149" s="15" t="s">
        <v>830</v>
      </c>
      <c r="AN149" s="15" t="s">
        <v>830</v>
      </c>
      <c r="AQ149" s="13" t="n">
        <v>42858</v>
      </c>
      <c r="AR149" s="1" t="s">
        <v>124</v>
      </c>
      <c r="AS149" s="5" t="n">
        <v>2015</v>
      </c>
      <c r="AT149" s="13" t="n">
        <v>42857</v>
      </c>
    </row>
    <row r="150" customFormat="false" ht="12.75" hidden="false" customHeight="false" outlineLevel="0" collapsed="false">
      <c r="A150" s="5" t="n">
        <v>2015</v>
      </c>
      <c r="B150" s="1" t="s">
        <v>110</v>
      </c>
      <c r="C150" s="14" t="s">
        <v>111</v>
      </c>
      <c r="D150" s="15" t="s">
        <v>831</v>
      </c>
      <c r="E150" s="15" t="s">
        <v>832</v>
      </c>
      <c r="F150" s="15" t="s">
        <v>281</v>
      </c>
      <c r="M150" s="8" t="s">
        <v>116</v>
      </c>
      <c r="P150" s="15" t="s">
        <v>833</v>
      </c>
      <c r="S150" s="1" t="s">
        <v>118</v>
      </c>
      <c r="T150" s="7" t="s">
        <v>834</v>
      </c>
      <c r="U150" s="16" t="n">
        <v>1368</v>
      </c>
      <c r="V150" s="17" t="s">
        <v>171</v>
      </c>
      <c r="Z150" s="1" t="s">
        <v>120</v>
      </c>
      <c r="AB150" s="1" t="s">
        <v>120</v>
      </c>
      <c r="AD150" s="1" t="s">
        <v>121</v>
      </c>
      <c r="AE150" s="15" t="n">
        <v>36500</v>
      </c>
      <c r="AF150" s="15" t="s">
        <v>827</v>
      </c>
      <c r="AG150" s="15" t="s">
        <v>281</v>
      </c>
      <c r="AH150" s="15" t="s">
        <v>569</v>
      </c>
      <c r="AI150" s="18" t="n">
        <v>4626260717</v>
      </c>
      <c r="AJ150" s="15" t="s">
        <v>835</v>
      </c>
      <c r="AN150" s="15" t="s">
        <v>835</v>
      </c>
      <c r="AQ150" s="13" t="n">
        <v>42858</v>
      </c>
      <c r="AR150" s="1" t="s">
        <v>124</v>
      </c>
      <c r="AS150" s="5" t="n">
        <v>2015</v>
      </c>
      <c r="AT150" s="13" t="n">
        <v>42857</v>
      </c>
    </row>
    <row r="151" customFormat="false" ht="12.75" hidden="false" customHeight="false" outlineLevel="0" collapsed="false">
      <c r="A151" s="5" t="n">
        <v>2015</v>
      </c>
      <c r="B151" s="1" t="s">
        <v>110</v>
      </c>
      <c r="C151" s="14" t="s">
        <v>111</v>
      </c>
      <c r="D151" s="15" t="s">
        <v>836</v>
      </c>
      <c r="E151" s="15" t="s">
        <v>396</v>
      </c>
      <c r="F151" s="15" t="s">
        <v>441</v>
      </c>
      <c r="M151" s="8" t="s">
        <v>116</v>
      </c>
      <c r="P151" s="15" t="s">
        <v>837</v>
      </c>
      <c r="S151" s="19" t="s">
        <v>245</v>
      </c>
      <c r="T151" s="7" t="s">
        <v>838</v>
      </c>
      <c r="U151" s="16" t="n">
        <v>1112</v>
      </c>
      <c r="V151" s="17" t="s">
        <v>268</v>
      </c>
      <c r="Z151" s="1" t="s">
        <v>120</v>
      </c>
      <c r="AB151" s="1" t="s">
        <v>120</v>
      </c>
      <c r="AD151" s="1" t="s">
        <v>121</v>
      </c>
      <c r="AE151" s="15" t="n">
        <v>0</v>
      </c>
      <c r="AF151" s="15" t="s">
        <v>831</v>
      </c>
      <c r="AG151" s="15" t="s">
        <v>832</v>
      </c>
      <c r="AH151" s="15" t="s">
        <v>281</v>
      </c>
      <c r="AI151" s="18" t="n">
        <v>6255648</v>
      </c>
      <c r="AJ151" s="15"/>
      <c r="AN151" s="15"/>
      <c r="AQ151" s="13" t="n">
        <v>42858</v>
      </c>
      <c r="AR151" s="1" t="s">
        <v>124</v>
      </c>
      <c r="AS151" s="5" t="n">
        <v>2015</v>
      </c>
      <c r="AT151" s="13" t="n">
        <v>42857</v>
      </c>
    </row>
    <row r="152" customFormat="false" ht="12.75" hidden="false" customHeight="false" outlineLevel="0" collapsed="false">
      <c r="A152" s="5" t="n">
        <v>2015</v>
      </c>
      <c r="B152" s="1" t="s">
        <v>110</v>
      </c>
      <c r="C152" s="14" t="s">
        <v>111</v>
      </c>
      <c r="D152" s="15" t="s">
        <v>839</v>
      </c>
      <c r="E152" s="15" t="s">
        <v>840</v>
      </c>
      <c r="F152" s="15" t="s">
        <v>228</v>
      </c>
      <c r="M152" s="8" t="s">
        <v>116</v>
      </c>
      <c r="P152" s="15" t="s">
        <v>841</v>
      </c>
      <c r="S152" s="1" t="s">
        <v>118</v>
      </c>
      <c r="T152" s="7" t="s">
        <v>842</v>
      </c>
      <c r="U152" s="16" t="s">
        <v>778</v>
      </c>
      <c r="V152" s="17"/>
      <c r="Z152" s="15" t="s">
        <v>813</v>
      </c>
      <c r="AB152" s="15" t="s">
        <v>813</v>
      </c>
      <c r="AD152" s="1" t="s">
        <v>121</v>
      </c>
      <c r="AE152" s="15" t="n">
        <v>36989</v>
      </c>
      <c r="AF152" s="15" t="s">
        <v>836</v>
      </c>
      <c r="AG152" s="15" t="s">
        <v>396</v>
      </c>
      <c r="AH152" s="15" t="s">
        <v>441</v>
      </c>
      <c r="AI152" s="18" t="n">
        <v>4624849018</v>
      </c>
      <c r="AJ152" s="15" t="s">
        <v>843</v>
      </c>
      <c r="AN152" s="15" t="s">
        <v>843</v>
      </c>
      <c r="AQ152" s="13" t="n">
        <v>42858</v>
      </c>
      <c r="AR152" s="1" t="s">
        <v>124</v>
      </c>
      <c r="AS152" s="5" t="n">
        <v>2015</v>
      </c>
      <c r="AT152" s="13" t="n">
        <v>42857</v>
      </c>
    </row>
    <row r="153" customFormat="false" ht="12.75" hidden="false" customHeight="false" outlineLevel="0" collapsed="false">
      <c r="A153" s="5" t="n">
        <v>2015</v>
      </c>
      <c r="B153" s="1" t="s">
        <v>110</v>
      </c>
      <c r="C153" s="14" t="s">
        <v>111</v>
      </c>
      <c r="D153" s="15" t="s">
        <v>844</v>
      </c>
      <c r="E153" s="15" t="s">
        <v>845</v>
      </c>
      <c r="F153" s="15" t="s">
        <v>846</v>
      </c>
      <c r="M153" s="8" t="s">
        <v>116</v>
      </c>
      <c r="P153" s="15" t="s">
        <v>847</v>
      </c>
      <c r="S153" s="1" t="s">
        <v>118</v>
      </c>
      <c r="T153" s="7" t="s">
        <v>848</v>
      </c>
      <c r="U153" s="16" t="n">
        <v>216</v>
      </c>
      <c r="V153" s="17"/>
      <c r="Z153" s="1" t="s">
        <v>120</v>
      </c>
      <c r="AB153" s="1" t="s">
        <v>120</v>
      </c>
      <c r="AD153" s="1" t="s">
        <v>121</v>
      </c>
      <c r="AE153" s="15" t="n">
        <v>36630</v>
      </c>
      <c r="AF153" s="15" t="s">
        <v>839</v>
      </c>
      <c r="AG153" s="15" t="s">
        <v>840</v>
      </c>
      <c r="AH153" s="15" t="s">
        <v>228</v>
      </c>
      <c r="AI153" s="18" t="n">
        <v>4626244512</v>
      </c>
      <c r="AJ153" s="15" t="s">
        <v>849</v>
      </c>
      <c r="AN153" s="15" t="s">
        <v>849</v>
      </c>
      <c r="AQ153" s="13" t="n">
        <v>42858</v>
      </c>
      <c r="AR153" s="1" t="s">
        <v>124</v>
      </c>
      <c r="AS153" s="5" t="n">
        <v>2015</v>
      </c>
      <c r="AT153" s="13" t="n">
        <v>42857</v>
      </c>
    </row>
    <row r="154" customFormat="false" ht="12.75" hidden="false" customHeight="false" outlineLevel="0" collapsed="false">
      <c r="A154" s="5" t="n">
        <v>2015</v>
      </c>
      <c r="B154" s="1" t="s">
        <v>110</v>
      </c>
      <c r="C154" s="14" t="s">
        <v>111</v>
      </c>
      <c r="D154" s="15" t="s">
        <v>850</v>
      </c>
      <c r="E154" s="15" t="s">
        <v>292</v>
      </c>
      <c r="F154" s="15" t="s">
        <v>185</v>
      </c>
      <c r="M154" s="8" t="s">
        <v>116</v>
      </c>
      <c r="P154" s="15" t="s">
        <v>851</v>
      </c>
      <c r="S154" s="15" t="s">
        <v>129</v>
      </c>
      <c r="T154" s="7" t="s">
        <v>852</v>
      </c>
      <c r="U154" s="16" t="n">
        <v>4359</v>
      </c>
      <c r="V154" s="17"/>
      <c r="Z154" s="1" t="s">
        <v>120</v>
      </c>
      <c r="AB154" s="1" t="s">
        <v>120</v>
      </c>
      <c r="AD154" s="1" t="s">
        <v>121</v>
      </c>
      <c r="AE154" s="15" t="n">
        <v>36520</v>
      </c>
      <c r="AF154" s="15" t="s">
        <v>844</v>
      </c>
      <c r="AG154" s="15" t="s">
        <v>845</v>
      </c>
      <c r="AH154" s="15" t="s">
        <v>846</v>
      </c>
      <c r="AI154" s="18" t="n">
        <v>6254730</v>
      </c>
      <c r="AJ154" s="15" t="s">
        <v>853</v>
      </c>
      <c r="AN154" s="15" t="s">
        <v>853</v>
      </c>
      <c r="AQ154" s="13" t="n">
        <v>42858</v>
      </c>
      <c r="AR154" s="1" t="s">
        <v>124</v>
      </c>
      <c r="AS154" s="5" t="n">
        <v>2015</v>
      </c>
      <c r="AT154" s="13" t="n">
        <v>42857</v>
      </c>
    </row>
    <row r="155" customFormat="false" ht="12.75" hidden="false" customHeight="false" outlineLevel="0" collapsed="false">
      <c r="A155" s="5" t="n">
        <v>2015</v>
      </c>
      <c r="B155" s="1" t="s">
        <v>110</v>
      </c>
      <c r="C155" s="14" t="s">
        <v>111</v>
      </c>
      <c r="D155" s="15" t="s">
        <v>854</v>
      </c>
      <c r="E155" s="15" t="s">
        <v>855</v>
      </c>
      <c r="F155" s="15" t="s">
        <v>856</v>
      </c>
      <c r="M155" s="8" t="s">
        <v>116</v>
      </c>
      <c r="P155" s="15" t="s">
        <v>857</v>
      </c>
      <c r="S155" s="1" t="s">
        <v>118</v>
      </c>
      <c r="T155" s="7" t="s">
        <v>858</v>
      </c>
      <c r="U155" s="16" t="n">
        <v>219</v>
      </c>
      <c r="V155" s="17"/>
      <c r="Z155" s="1" t="s">
        <v>120</v>
      </c>
      <c r="AB155" s="1" t="s">
        <v>120</v>
      </c>
      <c r="AD155" s="1" t="s">
        <v>121</v>
      </c>
      <c r="AE155" s="15" t="n">
        <v>36500</v>
      </c>
      <c r="AF155" s="15" t="s">
        <v>850</v>
      </c>
      <c r="AG155" s="15" t="s">
        <v>292</v>
      </c>
      <c r="AH155" s="15" t="s">
        <v>185</v>
      </c>
      <c r="AI155" s="18" t="n">
        <v>6261958</v>
      </c>
      <c r="AJ155" s="15" t="s">
        <v>859</v>
      </c>
      <c r="AN155" s="15" t="s">
        <v>859</v>
      </c>
      <c r="AQ155" s="13" t="n">
        <v>42858</v>
      </c>
      <c r="AR155" s="1" t="s">
        <v>124</v>
      </c>
      <c r="AS155" s="5" t="n">
        <v>2015</v>
      </c>
      <c r="AT155" s="13" t="n">
        <v>42857</v>
      </c>
    </row>
    <row r="156" customFormat="false" ht="12.75" hidden="false" customHeight="false" outlineLevel="0" collapsed="false">
      <c r="A156" s="5" t="n">
        <v>2015</v>
      </c>
      <c r="B156" s="1" t="s">
        <v>110</v>
      </c>
      <c r="C156" s="14" t="s">
        <v>111</v>
      </c>
      <c r="D156" s="15" t="s">
        <v>860</v>
      </c>
      <c r="E156" s="15" t="s">
        <v>407</v>
      </c>
      <c r="F156" s="15" t="s">
        <v>275</v>
      </c>
      <c r="M156" s="8" t="s">
        <v>116</v>
      </c>
      <c r="P156" s="15" t="s">
        <v>861</v>
      </c>
      <c r="S156" s="1" t="s">
        <v>118</v>
      </c>
      <c r="T156" s="7" t="s">
        <v>862</v>
      </c>
      <c r="U156" s="16" t="n">
        <v>471</v>
      </c>
      <c r="V156" s="17"/>
      <c r="Z156" s="1" t="s">
        <v>120</v>
      </c>
      <c r="AB156" s="1" t="s">
        <v>120</v>
      </c>
      <c r="AD156" s="1" t="s">
        <v>121</v>
      </c>
      <c r="AE156" s="15" t="n">
        <v>36590</v>
      </c>
      <c r="AF156" s="15" t="s">
        <v>854</v>
      </c>
      <c r="AG156" s="15" t="s">
        <v>855</v>
      </c>
      <c r="AH156" s="15" t="s">
        <v>856</v>
      </c>
      <c r="AI156" s="18" t="n">
        <v>6244448</v>
      </c>
      <c r="AJ156" s="15" t="s">
        <v>863</v>
      </c>
      <c r="AN156" s="15" t="s">
        <v>863</v>
      </c>
      <c r="AQ156" s="13" t="n">
        <v>42858</v>
      </c>
      <c r="AR156" s="1" t="s">
        <v>124</v>
      </c>
      <c r="AS156" s="5" t="n">
        <v>2015</v>
      </c>
      <c r="AT156" s="13" t="n">
        <v>42857</v>
      </c>
    </row>
    <row r="157" customFormat="false" ht="12.75" hidden="false" customHeight="false" outlineLevel="0" collapsed="false">
      <c r="A157" s="5" t="n">
        <v>2015</v>
      </c>
      <c r="B157" s="1" t="s">
        <v>110</v>
      </c>
      <c r="C157" s="14" t="s">
        <v>111</v>
      </c>
      <c r="D157" s="15" t="s">
        <v>860</v>
      </c>
      <c r="E157" s="15" t="s">
        <v>407</v>
      </c>
      <c r="F157" s="15" t="s">
        <v>275</v>
      </c>
      <c r="M157" s="8" t="s">
        <v>116</v>
      </c>
      <c r="P157" s="15" t="s">
        <v>864</v>
      </c>
      <c r="S157" s="1" t="s">
        <v>118</v>
      </c>
      <c r="T157" s="7" t="s">
        <v>865</v>
      </c>
      <c r="U157" s="16" t="n">
        <v>809</v>
      </c>
      <c r="V157" s="17"/>
      <c r="Z157" s="1" t="s">
        <v>120</v>
      </c>
      <c r="AB157" s="1" t="s">
        <v>120</v>
      </c>
      <c r="AD157" s="1" t="s">
        <v>121</v>
      </c>
      <c r="AE157" s="15" t="n">
        <v>36530</v>
      </c>
      <c r="AF157" s="15" t="s">
        <v>860</v>
      </c>
      <c r="AG157" s="15" t="s">
        <v>407</v>
      </c>
      <c r="AH157" s="15" t="s">
        <v>275</v>
      </c>
      <c r="AI157" s="18" t="n">
        <v>4626256504</v>
      </c>
      <c r="AJ157" s="15" t="s">
        <v>866</v>
      </c>
      <c r="AN157" s="15" t="s">
        <v>866</v>
      </c>
      <c r="AQ157" s="13" t="n">
        <v>42858</v>
      </c>
      <c r="AR157" s="1" t="s">
        <v>124</v>
      </c>
      <c r="AS157" s="5" t="n">
        <v>2015</v>
      </c>
      <c r="AT157" s="13" t="n">
        <v>42857</v>
      </c>
    </row>
    <row r="158" customFormat="false" ht="12.75" hidden="false" customHeight="false" outlineLevel="0" collapsed="false">
      <c r="A158" s="5" t="n">
        <v>2015</v>
      </c>
      <c r="B158" s="1" t="s">
        <v>110</v>
      </c>
      <c r="C158" s="14" t="s">
        <v>111</v>
      </c>
      <c r="D158" s="15" t="s">
        <v>860</v>
      </c>
      <c r="E158" s="15" t="s">
        <v>407</v>
      </c>
      <c r="F158" s="15" t="s">
        <v>275</v>
      </c>
      <c r="M158" s="8" t="s">
        <v>116</v>
      </c>
      <c r="P158" s="15" t="s">
        <v>864</v>
      </c>
      <c r="S158" s="1" t="s">
        <v>118</v>
      </c>
      <c r="T158" s="7" t="s">
        <v>865</v>
      </c>
      <c r="U158" s="16" t="n">
        <v>809</v>
      </c>
      <c r="V158" s="17"/>
      <c r="Z158" s="1" t="s">
        <v>120</v>
      </c>
      <c r="AB158" s="1" t="s">
        <v>120</v>
      </c>
      <c r="AD158" s="1" t="s">
        <v>121</v>
      </c>
      <c r="AE158" s="15" t="n">
        <v>36530</v>
      </c>
      <c r="AF158" s="15" t="s">
        <v>860</v>
      </c>
      <c r="AG158" s="15" t="s">
        <v>407</v>
      </c>
      <c r="AH158" s="15" t="s">
        <v>275</v>
      </c>
      <c r="AI158" s="18" t="n">
        <v>6256504</v>
      </c>
      <c r="AJ158" s="15"/>
      <c r="AN158" s="15"/>
      <c r="AQ158" s="13" t="n">
        <v>42858</v>
      </c>
      <c r="AR158" s="1" t="s">
        <v>124</v>
      </c>
      <c r="AS158" s="5" t="n">
        <v>2015</v>
      </c>
      <c r="AT158" s="13" t="n">
        <v>42857</v>
      </c>
    </row>
    <row r="159" customFormat="false" ht="12.75" hidden="false" customHeight="false" outlineLevel="0" collapsed="false">
      <c r="A159" s="5" t="n">
        <v>2015</v>
      </c>
      <c r="B159" s="1" t="s">
        <v>110</v>
      </c>
      <c r="C159" s="14" t="s">
        <v>111</v>
      </c>
      <c r="D159" s="15" t="s">
        <v>867</v>
      </c>
      <c r="E159" s="15" t="s">
        <v>868</v>
      </c>
      <c r="F159" s="15" t="s">
        <v>869</v>
      </c>
      <c r="M159" s="8" t="s">
        <v>116</v>
      </c>
      <c r="P159" s="15" t="s">
        <v>864</v>
      </c>
      <c r="S159" s="1" t="s">
        <v>118</v>
      </c>
      <c r="T159" s="7" t="s">
        <v>870</v>
      </c>
      <c r="U159" s="16" t="n">
        <v>809</v>
      </c>
      <c r="V159" s="17"/>
      <c r="Z159" s="1" t="s">
        <v>120</v>
      </c>
      <c r="AB159" s="1" t="s">
        <v>120</v>
      </c>
      <c r="AD159" s="1" t="s">
        <v>121</v>
      </c>
      <c r="AE159" s="15" t="n">
        <v>36500</v>
      </c>
      <c r="AF159" s="15" t="s">
        <v>860</v>
      </c>
      <c r="AG159" s="15" t="s">
        <v>407</v>
      </c>
      <c r="AH159" s="15" t="s">
        <v>275</v>
      </c>
      <c r="AI159" s="18" t="n">
        <v>6256504</v>
      </c>
      <c r="AJ159" s="15" t="s">
        <v>871</v>
      </c>
      <c r="AN159" s="15" t="s">
        <v>871</v>
      </c>
      <c r="AQ159" s="13" t="n">
        <v>42858</v>
      </c>
      <c r="AR159" s="1" t="s">
        <v>124</v>
      </c>
      <c r="AS159" s="5" t="n">
        <v>2015</v>
      </c>
      <c r="AT159" s="13" t="n">
        <v>42857</v>
      </c>
    </row>
    <row r="160" customFormat="false" ht="12.75" hidden="false" customHeight="false" outlineLevel="0" collapsed="false">
      <c r="A160" s="5" t="n">
        <v>2015</v>
      </c>
      <c r="B160" s="1" t="s">
        <v>110</v>
      </c>
      <c r="C160" s="14" t="s">
        <v>111</v>
      </c>
      <c r="D160" s="15" t="s">
        <v>872</v>
      </c>
      <c r="E160" s="15" t="s">
        <v>281</v>
      </c>
      <c r="F160" s="15" t="s">
        <v>873</v>
      </c>
      <c r="M160" s="8" t="s">
        <v>116</v>
      </c>
      <c r="P160" s="15" t="s">
        <v>874</v>
      </c>
      <c r="S160" s="15" t="s">
        <v>129</v>
      </c>
      <c r="T160" s="7" t="s">
        <v>875</v>
      </c>
      <c r="U160" s="16" t="n">
        <v>915</v>
      </c>
      <c r="V160" s="17" t="n">
        <v>5</v>
      </c>
      <c r="Z160" s="1" t="s">
        <v>120</v>
      </c>
      <c r="AB160" s="1" t="s">
        <v>120</v>
      </c>
      <c r="AD160" s="1" t="s">
        <v>121</v>
      </c>
      <c r="AE160" s="15" t="n">
        <v>36660</v>
      </c>
      <c r="AF160" s="15" t="s">
        <v>867</v>
      </c>
      <c r="AG160" s="15" t="s">
        <v>868</v>
      </c>
      <c r="AH160" s="15" t="s">
        <v>869</v>
      </c>
      <c r="AI160" s="18" t="n">
        <v>4626254209</v>
      </c>
      <c r="AJ160" s="15" t="s">
        <v>876</v>
      </c>
      <c r="AN160" s="15" t="s">
        <v>876</v>
      </c>
      <c r="AQ160" s="13" t="n">
        <v>42858</v>
      </c>
      <c r="AR160" s="1" t="s">
        <v>124</v>
      </c>
      <c r="AS160" s="5" t="n">
        <v>2015</v>
      </c>
      <c r="AT160" s="13" t="n">
        <v>42857</v>
      </c>
    </row>
    <row r="161" customFormat="false" ht="12.75" hidden="false" customHeight="false" outlineLevel="0" collapsed="false">
      <c r="A161" s="5" t="n">
        <v>2015</v>
      </c>
      <c r="B161" s="1" t="s">
        <v>110</v>
      </c>
      <c r="C161" s="14" t="s">
        <v>111</v>
      </c>
      <c r="D161" s="15" t="s">
        <v>877</v>
      </c>
      <c r="E161" s="15" t="s">
        <v>878</v>
      </c>
      <c r="F161" s="15" t="s">
        <v>879</v>
      </c>
      <c r="M161" s="8" t="s">
        <v>116</v>
      </c>
      <c r="P161" s="15" t="s">
        <v>880</v>
      </c>
      <c r="S161" s="1" t="s">
        <v>118</v>
      </c>
      <c r="T161" s="7" t="s">
        <v>792</v>
      </c>
      <c r="U161" s="16" t="n">
        <v>195</v>
      </c>
      <c r="V161" s="17" t="n">
        <v>1</v>
      </c>
      <c r="Z161" s="1" t="s">
        <v>120</v>
      </c>
      <c r="AB161" s="1" t="s">
        <v>120</v>
      </c>
      <c r="AD161" s="1" t="s">
        <v>121</v>
      </c>
      <c r="AE161" s="15" t="n">
        <v>36690</v>
      </c>
      <c r="AF161" s="15" t="s">
        <v>872</v>
      </c>
      <c r="AG161" s="15" t="s">
        <v>281</v>
      </c>
      <c r="AH161" s="15" t="s">
        <v>873</v>
      </c>
      <c r="AI161" s="18" t="n">
        <v>4621356118</v>
      </c>
      <c r="AJ161" s="15" t="s">
        <v>881</v>
      </c>
      <c r="AN161" s="15" t="s">
        <v>881</v>
      </c>
      <c r="AQ161" s="13" t="n">
        <v>42858</v>
      </c>
      <c r="AR161" s="1" t="s">
        <v>124</v>
      </c>
      <c r="AS161" s="5" t="n">
        <v>2015</v>
      </c>
      <c r="AT161" s="13" t="n">
        <v>42857</v>
      </c>
    </row>
    <row r="162" customFormat="false" ht="12.75" hidden="false" customHeight="false" outlineLevel="0" collapsed="false">
      <c r="A162" s="5" t="n">
        <v>2015</v>
      </c>
      <c r="B162" s="1" t="s">
        <v>110</v>
      </c>
      <c r="C162" s="14" t="s">
        <v>111</v>
      </c>
      <c r="D162" s="15" t="s">
        <v>882</v>
      </c>
      <c r="E162" s="15" t="s">
        <v>480</v>
      </c>
      <c r="F162" s="15" t="s">
        <v>157</v>
      </c>
      <c r="M162" s="8" t="s">
        <v>116</v>
      </c>
      <c r="P162" s="15"/>
      <c r="S162" s="15" t="s">
        <v>118</v>
      </c>
      <c r="T162" s="7"/>
      <c r="U162" s="16"/>
      <c r="V162" s="17"/>
      <c r="Z162" s="15" t="s">
        <v>317</v>
      </c>
      <c r="AB162" s="15" t="s">
        <v>317</v>
      </c>
      <c r="AD162" s="15" t="s">
        <v>317</v>
      </c>
      <c r="AE162" s="15" t="n">
        <v>6600</v>
      </c>
      <c r="AF162" s="15" t="s">
        <v>877</v>
      </c>
      <c r="AG162" s="15" t="s">
        <v>878</v>
      </c>
      <c r="AH162" s="15" t="s">
        <v>879</v>
      </c>
      <c r="AI162" s="18" t="n">
        <v>14626351281</v>
      </c>
      <c r="AJ162" s="15" t="s">
        <v>883</v>
      </c>
      <c r="AN162" s="15" t="s">
        <v>883</v>
      </c>
      <c r="AQ162" s="13" t="n">
        <v>42858</v>
      </c>
      <c r="AR162" s="1" t="s">
        <v>124</v>
      </c>
      <c r="AS162" s="5" t="n">
        <v>2015</v>
      </c>
      <c r="AT162" s="13" t="n">
        <v>42857</v>
      </c>
    </row>
    <row r="163" customFormat="false" ht="12.75" hidden="false" customHeight="false" outlineLevel="0" collapsed="false">
      <c r="A163" s="5" t="n">
        <v>2015</v>
      </c>
      <c r="B163" s="1" t="s">
        <v>110</v>
      </c>
      <c r="C163" s="14" t="s">
        <v>111</v>
      </c>
      <c r="D163" s="15" t="s">
        <v>884</v>
      </c>
      <c r="E163" s="15" t="s">
        <v>885</v>
      </c>
      <c r="F163" s="15" t="s">
        <v>886</v>
      </c>
      <c r="M163" s="8" t="s">
        <v>116</v>
      </c>
      <c r="P163" s="15" t="s">
        <v>887</v>
      </c>
      <c r="S163" s="15" t="s">
        <v>129</v>
      </c>
      <c r="T163" s="7" t="s">
        <v>888</v>
      </c>
      <c r="U163" s="16" t="n">
        <v>1219</v>
      </c>
      <c r="V163" s="17"/>
      <c r="Z163" s="15" t="s">
        <v>889</v>
      </c>
      <c r="AB163" s="15" t="s">
        <v>889</v>
      </c>
      <c r="AD163" s="1" t="s">
        <v>121</v>
      </c>
      <c r="AE163" s="15" t="n">
        <v>36740</v>
      </c>
      <c r="AF163" s="15" t="s">
        <v>882</v>
      </c>
      <c r="AG163" s="15" t="s">
        <v>480</v>
      </c>
      <c r="AH163" s="15" t="s">
        <v>157</v>
      </c>
      <c r="AI163" s="18" t="n">
        <v>14646473919</v>
      </c>
      <c r="AJ163" s="15" t="s">
        <v>890</v>
      </c>
      <c r="AN163" s="15" t="s">
        <v>890</v>
      </c>
      <c r="AQ163" s="13" t="n">
        <v>42858</v>
      </c>
      <c r="AR163" s="1" t="s">
        <v>124</v>
      </c>
      <c r="AS163" s="5" t="n">
        <v>2015</v>
      </c>
      <c r="AT163" s="13" t="n">
        <v>42857</v>
      </c>
    </row>
    <row r="164" customFormat="false" ht="12.75" hidden="false" customHeight="false" outlineLevel="0" collapsed="false">
      <c r="A164" s="5" t="n">
        <v>2015</v>
      </c>
      <c r="B164" s="1" t="s">
        <v>110</v>
      </c>
      <c r="C164" s="14" t="s">
        <v>111</v>
      </c>
      <c r="D164" s="15" t="s">
        <v>891</v>
      </c>
      <c r="E164" s="15" t="s">
        <v>892</v>
      </c>
      <c r="F164" s="15" t="s">
        <v>287</v>
      </c>
      <c r="M164" s="8" t="s">
        <v>116</v>
      </c>
      <c r="P164" s="15" t="s">
        <v>893</v>
      </c>
      <c r="S164" s="1" t="s">
        <v>118</v>
      </c>
      <c r="T164" s="7" t="s">
        <v>894</v>
      </c>
      <c r="U164" s="16" t="n">
        <v>477</v>
      </c>
      <c r="V164" s="17"/>
      <c r="Z164" s="1" t="s">
        <v>120</v>
      </c>
      <c r="AB164" s="1" t="s">
        <v>120</v>
      </c>
      <c r="AD164" s="1" t="s">
        <v>121</v>
      </c>
      <c r="AE164" s="15" t="n">
        <v>36500</v>
      </c>
      <c r="AF164" s="15" t="s">
        <v>884</v>
      </c>
      <c r="AG164" s="15" t="s">
        <v>885</v>
      </c>
      <c r="AH164" s="15" t="s">
        <v>886</v>
      </c>
      <c r="AI164" s="18" t="s">
        <v>895</v>
      </c>
      <c r="AJ164" s="15" t="s">
        <v>896</v>
      </c>
      <c r="AN164" s="15" t="s">
        <v>896</v>
      </c>
      <c r="AQ164" s="13" t="n">
        <v>42858</v>
      </c>
      <c r="AR164" s="1" t="s">
        <v>124</v>
      </c>
      <c r="AS164" s="5" t="n">
        <v>2015</v>
      </c>
      <c r="AT164" s="13" t="n">
        <v>42857</v>
      </c>
    </row>
    <row r="165" customFormat="false" ht="12.75" hidden="false" customHeight="false" outlineLevel="0" collapsed="false">
      <c r="A165" s="5" t="n">
        <v>2015</v>
      </c>
      <c r="B165" s="1" t="s">
        <v>110</v>
      </c>
      <c r="C165" s="14" t="s">
        <v>111</v>
      </c>
      <c r="D165" s="15" t="s">
        <v>897</v>
      </c>
      <c r="E165" s="15" t="s">
        <v>898</v>
      </c>
      <c r="F165" s="15" t="s">
        <v>374</v>
      </c>
      <c r="M165" s="8" t="s">
        <v>116</v>
      </c>
      <c r="P165" s="15" t="s">
        <v>899</v>
      </c>
      <c r="S165" s="15" t="s">
        <v>129</v>
      </c>
      <c r="T165" s="7" t="s">
        <v>651</v>
      </c>
      <c r="U165" s="16" t="n">
        <v>1029</v>
      </c>
      <c r="V165" s="17"/>
      <c r="Z165" s="1" t="s">
        <v>120</v>
      </c>
      <c r="AB165" s="1" t="s">
        <v>120</v>
      </c>
      <c r="AD165" s="1" t="s">
        <v>121</v>
      </c>
      <c r="AE165" s="15" t="n">
        <v>36590</v>
      </c>
      <c r="AF165" s="15" t="s">
        <v>891</v>
      </c>
      <c r="AG165" s="15" t="s">
        <v>892</v>
      </c>
      <c r="AH165" s="15" t="s">
        <v>287</v>
      </c>
      <c r="AI165" s="18" t="n">
        <v>6272791</v>
      </c>
      <c r="AJ165" s="15" t="s">
        <v>900</v>
      </c>
      <c r="AN165" s="15" t="s">
        <v>900</v>
      </c>
      <c r="AQ165" s="13" t="n">
        <v>42858</v>
      </c>
      <c r="AR165" s="1" t="s">
        <v>124</v>
      </c>
      <c r="AS165" s="5" t="n">
        <v>2015</v>
      </c>
      <c r="AT165" s="13" t="n">
        <v>42857</v>
      </c>
    </row>
    <row r="166" customFormat="false" ht="12.75" hidden="false" customHeight="false" outlineLevel="0" collapsed="false">
      <c r="A166" s="5" t="n">
        <v>2015</v>
      </c>
      <c r="B166" s="1" t="s">
        <v>110</v>
      </c>
      <c r="C166" s="14" t="s">
        <v>111</v>
      </c>
      <c r="D166" s="15" t="s">
        <v>901</v>
      </c>
      <c r="E166" s="15" t="s">
        <v>441</v>
      </c>
      <c r="F166" s="15" t="s">
        <v>441</v>
      </c>
      <c r="M166" s="8" t="s">
        <v>116</v>
      </c>
      <c r="P166" s="15" t="s">
        <v>902</v>
      </c>
      <c r="S166" s="19" t="s">
        <v>245</v>
      </c>
      <c r="T166" s="7" t="s">
        <v>903</v>
      </c>
      <c r="U166" s="16" t="n">
        <v>1400</v>
      </c>
      <c r="V166" s="17"/>
      <c r="Z166" s="1" t="s">
        <v>120</v>
      </c>
      <c r="AB166" s="1" t="s">
        <v>120</v>
      </c>
      <c r="AD166" s="1" t="s">
        <v>121</v>
      </c>
      <c r="AE166" s="15" t="n">
        <v>36670</v>
      </c>
      <c r="AF166" s="15" t="s">
        <v>897</v>
      </c>
      <c r="AG166" s="15" t="s">
        <v>898</v>
      </c>
      <c r="AH166" s="15" t="s">
        <v>374</v>
      </c>
      <c r="AI166" s="18" t="n">
        <v>621452373</v>
      </c>
      <c r="AJ166" s="15" t="s">
        <v>904</v>
      </c>
      <c r="AN166" s="15" t="s">
        <v>904</v>
      </c>
      <c r="AQ166" s="13" t="n">
        <v>42858</v>
      </c>
      <c r="AR166" s="1" t="s">
        <v>124</v>
      </c>
      <c r="AS166" s="5" t="n">
        <v>2015</v>
      </c>
      <c r="AT166" s="13" t="n">
        <v>42857</v>
      </c>
    </row>
    <row r="167" customFormat="false" ht="12.75" hidden="false" customHeight="false" outlineLevel="0" collapsed="false">
      <c r="A167" s="5" t="n">
        <v>2015</v>
      </c>
      <c r="B167" s="1" t="s">
        <v>110</v>
      </c>
      <c r="C167" s="14" t="s">
        <v>111</v>
      </c>
      <c r="D167" s="15" t="s">
        <v>905</v>
      </c>
      <c r="E167" s="15" t="s">
        <v>906</v>
      </c>
      <c r="F167" s="15" t="s">
        <v>157</v>
      </c>
      <c r="M167" s="8" t="s">
        <v>116</v>
      </c>
      <c r="P167" s="15" t="s">
        <v>907</v>
      </c>
      <c r="S167" s="1" t="s">
        <v>118</v>
      </c>
      <c r="T167" s="7" t="s">
        <v>908</v>
      </c>
      <c r="U167" s="16" t="n">
        <v>135</v>
      </c>
      <c r="V167" s="17"/>
      <c r="Z167" s="1" t="s">
        <v>120</v>
      </c>
      <c r="AB167" s="1" t="s">
        <v>120</v>
      </c>
      <c r="AD167" s="1" t="s">
        <v>121</v>
      </c>
      <c r="AE167" s="15" t="n">
        <v>36620</v>
      </c>
      <c r="AF167" s="15" t="s">
        <v>901</v>
      </c>
      <c r="AG167" s="15" t="s">
        <v>441</v>
      </c>
      <c r="AH167" s="15" t="s">
        <v>441</v>
      </c>
      <c r="AI167" s="18" t="s">
        <v>909</v>
      </c>
      <c r="AJ167" s="15" t="s">
        <v>910</v>
      </c>
      <c r="AN167" s="15" t="s">
        <v>910</v>
      </c>
      <c r="AQ167" s="13" t="n">
        <v>42858</v>
      </c>
      <c r="AR167" s="1" t="s">
        <v>124</v>
      </c>
      <c r="AS167" s="5" t="n">
        <v>2015</v>
      </c>
      <c r="AT167" s="13" t="n">
        <v>42857</v>
      </c>
    </row>
    <row r="168" customFormat="false" ht="12.75" hidden="false" customHeight="false" outlineLevel="0" collapsed="false">
      <c r="A168" s="5" t="n">
        <v>2015</v>
      </c>
      <c r="B168" s="1" t="s">
        <v>110</v>
      </c>
      <c r="C168" s="14" t="s">
        <v>111</v>
      </c>
      <c r="D168" s="15" t="s">
        <v>905</v>
      </c>
      <c r="E168" s="15" t="s">
        <v>333</v>
      </c>
      <c r="F168" s="15" t="s">
        <v>911</v>
      </c>
      <c r="M168" s="8" t="s">
        <v>116</v>
      </c>
      <c r="P168" s="15" t="s">
        <v>912</v>
      </c>
      <c r="S168" s="1" t="s">
        <v>118</v>
      </c>
      <c r="T168" s="7" t="s">
        <v>913</v>
      </c>
      <c r="U168" s="16" t="n">
        <v>1545</v>
      </c>
      <c r="V168" s="17"/>
      <c r="Z168" s="1" t="s">
        <v>120</v>
      </c>
      <c r="AB168" s="1" t="s">
        <v>120</v>
      </c>
      <c r="AD168" s="1" t="s">
        <v>121</v>
      </c>
      <c r="AE168" s="15" t="n">
        <v>36500</v>
      </c>
      <c r="AF168" s="15" t="s">
        <v>905</v>
      </c>
      <c r="AG168" s="15" t="s">
        <v>906</v>
      </c>
      <c r="AH168" s="15" t="s">
        <v>157</v>
      </c>
      <c r="AI168" s="18" t="n">
        <v>6069100</v>
      </c>
      <c r="AJ168" s="15" t="s">
        <v>914</v>
      </c>
      <c r="AN168" s="15" t="s">
        <v>914</v>
      </c>
      <c r="AQ168" s="13" t="n">
        <v>42858</v>
      </c>
      <c r="AR168" s="1" t="s">
        <v>124</v>
      </c>
      <c r="AS168" s="5" t="n">
        <v>2015</v>
      </c>
      <c r="AT168" s="13" t="n">
        <v>42857</v>
      </c>
    </row>
    <row r="169" customFormat="false" ht="12.75" hidden="false" customHeight="false" outlineLevel="0" collapsed="false">
      <c r="A169" s="5" t="n">
        <v>2015</v>
      </c>
      <c r="B169" s="1" t="s">
        <v>110</v>
      </c>
      <c r="C169" s="14" t="s">
        <v>111</v>
      </c>
      <c r="D169" s="15" t="s">
        <v>915</v>
      </c>
      <c r="E169" s="15" t="s">
        <v>609</v>
      </c>
      <c r="F169" s="15" t="s">
        <v>276</v>
      </c>
      <c r="M169" s="8" t="s">
        <v>116</v>
      </c>
      <c r="P169" s="15" t="s">
        <v>916</v>
      </c>
      <c r="S169" s="1" t="s">
        <v>118</v>
      </c>
      <c r="T169" s="7" t="s">
        <v>917</v>
      </c>
      <c r="U169" s="16" t="n">
        <v>1156</v>
      </c>
      <c r="V169" s="17" t="n">
        <v>2</v>
      </c>
      <c r="Z169" s="1" t="s">
        <v>120</v>
      </c>
      <c r="AB169" s="1" t="s">
        <v>120</v>
      </c>
      <c r="AD169" s="1" t="s">
        <v>121</v>
      </c>
      <c r="AE169" s="15" t="n">
        <v>36660</v>
      </c>
      <c r="AF169" s="15" t="s">
        <v>905</v>
      </c>
      <c r="AG169" s="15" t="s">
        <v>333</v>
      </c>
      <c r="AH169" s="15" t="s">
        <v>911</v>
      </c>
      <c r="AI169" s="18" t="n">
        <v>6358801</v>
      </c>
      <c r="AJ169" s="15" t="s">
        <v>918</v>
      </c>
      <c r="AN169" s="15" t="s">
        <v>918</v>
      </c>
      <c r="AQ169" s="13" t="n">
        <v>42858</v>
      </c>
      <c r="AR169" s="1" t="s">
        <v>124</v>
      </c>
      <c r="AS169" s="5" t="n">
        <v>2015</v>
      </c>
      <c r="AT169" s="13" t="n">
        <v>42857</v>
      </c>
    </row>
    <row r="170" customFormat="false" ht="12.75" hidden="false" customHeight="false" outlineLevel="0" collapsed="false">
      <c r="A170" s="5" t="n">
        <v>2015</v>
      </c>
      <c r="B170" s="1" t="s">
        <v>110</v>
      </c>
      <c r="C170" s="14" t="s">
        <v>111</v>
      </c>
      <c r="D170" s="15" t="s">
        <v>919</v>
      </c>
      <c r="E170" s="15" t="s">
        <v>668</v>
      </c>
      <c r="F170" s="15" t="s">
        <v>920</v>
      </c>
      <c r="M170" s="8" t="s">
        <v>116</v>
      </c>
      <c r="P170" s="15" t="s">
        <v>921</v>
      </c>
      <c r="S170" s="1" t="s">
        <v>118</v>
      </c>
      <c r="T170" s="7" t="s">
        <v>922</v>
      </c>
      <c r="U170" s="16" t="n">
        <v>3407</v>
      </c>
      <c r="V170" s="17" t="s">
        <v>171</v>
      </c>
      <c r="Z170" s="1" t="s">
        <v>120</v>
      </c>
      <c r="AB170" s="1" t="s">
        <v>120</v>
      </c>
      <c r="AD170" s="1" t="s">
        <v>121</v>
      </c>
      <c r="AE170" s="15" t="n">
        <v>36620</v>
      </c>
      <c r="AF170" s="15" t="s">
        <v>915</v>
      </c>
      <c r="AG170" s="15" t="s">
        <v>609</v>
      </c>
      <c r="AH170" s="15" t="s">
        <v>276</v>
      </c>
      <c r="AI170" s="18" t="n">
        <v>6251775</v>
      </c>
      <c r="AJ170" s="15" t="s">
        <v>567</v>
      </c>
      <c r="AN170" s="15" t="s">
        <v>567</v>
      </c>
      <c r="AQ170" s="13" t="n">
        <v>42858</v>
      </c>
      <c r="AR170" s="1" t="s">
        <v>124</v>
      </c>
      <c r="AS170" s="5" t="n">
        <v>2015</v>
      </c>
      <c r="AT170" s="13" t="n">
        <v>42857</v>
      </c>
    </row>
    <row r="171" customFormat="false" ht="12.75" hidden="false" customHeight="false" outlineLevel="0" collapsed="false">
      <c r="A171" s="5" t="n">
        <v>2015</v>
      </c>
      <c r="B171" s="1" t="s">
        <v>110</v>
      </c>
      <c r="C171" s="14" t="s">
        <v>111</v>
      </c>
      <c r="D171" s="15" t="s">
        <v>923</v>
      </c>
      <c r="E171" s="15" t="s">
        <v>292</v>
      </c>
      <c r="F171" s="15" t="s">
        <v>924</v>
      </c>
      <c r="M171" s="8" t="s">
        <v>116</v>
      </c>
      <c r="P171" s="15" t="s">
        <v>925</v>
      </c>
      <c r="S171" s="1" t="s">
        <v>118</v>
      </c>
      <c r="T171" s="7" t="s">
        <v>926</v>
      </c>
      <c r="U171" s="16" t="n">
        <v>101</v>
      </c>
      <c r="V171" s="17"/>
      <c r="Z171" s="15" t="s">
        <v>301</v>
      </c>
      <c r="AB171" s="15" t="s">
        <v>301</v>
      </c>
      <c r="AD171" s="1" t="s">
        <v>121</v>
      </c>
      <c r="AE171" s="15" t="n">
        <v>36730</v>
      </c>
      <c r="AF171" s="15" t="s">
        <v>919</v>
      </c>
      <c r="AG171" s="15" t="s">
        <v>668</v>
      </c>
      <c r="AH171" s="15" t="s">
        <v>920</v>
      </c>
      <c r="AI171" s="18" t="n">
        <v>14646480201</v>
      </c>
      <c r="AJ171" s="15" t="s">
        <v>927</v>
      </c>
      <c r="AN171" s="15" t="s">
        <v>927</v>
      </c>
      <c r="AQ171" s="13" t="n">
        <v>42858</v>
      </c>
      <c r="AR171" s="1" t="s">
        <v>124</v>
      </c>
      <c r="AS171" s="5" t="n">
        <v>2015</v>
      </c>
      <c r="AT171" s="13" t="n">
        <v>42857</v>
      </c>
    </row>
    <row r="172" customFormat="false" ht="12.75" hidden="false" customHeight="false" outlineLevel="0" collapsed="false">
      <c r="A172" s="5" t="n">
        <v>2015</v>
      </c>
      <c r="B172" s="1" t="s">
        <v>110</v>
      </c>
      <c r="C172" s="14" t="s">
        <v>111</v>
      </c>
      <c r="D172" s="15" t="s">
        <v>928</v>
      </c>
      <c r="E172" s="15" t="s">
        <v>929</v>
      </c>
      <c r="F172" s="15" t="s">
        <v>126</v>
      </c>
      <c r="M172" s="8" t="s">
        <v>116</v>
      </c>
      <c r="P172" s="15" t="s">
        <v>930</v>
      </c>
      <c r="S172" s="1" t="s">
        <v>118</v>
      </c>
      <c r="T172" s="7" t="s">
        <v>931</v>
      </c>
      <c r="U172" s="16" t="n">
        <v>1237</v>
      </c>
      <c r="V172" s="17"/>
      <c r="Z172" s="1" t="s">
        <v>120</v>
      </c>
      <c r="AB172" s="1" t="s">
        <v>120</v>
      </c>
      <c r="AD172" s="1" t="s">
        <v>121</v>
      </c>
      <c r="AE172" s="15" t="n">
        <v>36560</v>
      </c>
      <c r="AF172" s="15" t="s">
        <v>923</v>
      </c>
      <c r="AG172" s="15" t="s">
        <v>292</v>
      </c>
      <c r="AH172" s="15" t="s">
        <v>924</v>
      </c>
      <c r="AI172" s="18" t="n">
        <v>6277034</v>
      </c>
      <c r="AJ172" s="15"/>
      <c r="AN172" s="15"/>
      <c r="AQ172" s="13" t="n">
        <v>42858</v>
      </c>
      <c r="AR172" s="1" t="s">
        <v>124</v>
      </c>
      <c r="AS172" s="5" t="n">
        <v>2015</v>
      </c>
      <c r="AT172" s="13" t="n">
        <v>42857</v>
      </c>
    </row>
    <row r="173" customFormat="false" ht="12.75" hidden="false" customHeight="false" outlineLevel="0" collapsed="false">
      <c r="A173" s="5" t="n">
        <v>2015</v>
      </c>
      <c r="B173" s="1" t="s">
        <v>110</v>
      </c>
      <c r="C173" s="14" t="s">
        <v>111</v>
      </c>
      <c r="D173" s="15" t="s">
        <v>932</v>
      </c>
      <c r="E173" s="15" t="s">
        <v>287</v>
      </c>
      <c r="F173" s="15" t="s">
        <v>933</v>
      </c>
      <c r="M173" s="8" t="s">
        <v>116</v>
      </c>
      <c r="P173" s="15" t="s">
        <v>934</v>
      </c>
      <c r="S173" s="1" t="s">
        <v>118</v>
      </c>
      <c r="T173" s="7" t="s">
        <v>935</v>
      </c>
      <c r="U173" s="16" t="n">
        <v>460</v>
      </c>
      <c r="V173" s="17" t="s">
        <v>171</v>
      </c>
      <c r="Z173" s="1" t="s">
        <v>120</v>
      </c>
      <c r="AB173" s="1" t="s">
        <v>120</v>
      </c>
      <c r="AD173" s="1" t="s">
        <v>121</v>
      </c>
      <c r="AE173" s="15" t="n">
        <v>36567</v>
      </c>
      <c r="AF173" s="15" t="s">
        <v>928</v>
      </c>
      <c r="AG173" s="15" t="s">
        <v>929</v>
      </c>
      <c r="AH173" s="15" t="s">
        <v>126</v>
      </c>
      <c r="AI173" s="18" t="n">
        <v>6258542</v>
      </c>
      <c r="AJ173" s="15" t="s">
        <v>936</v>
      </c>
      <c r="AN173" s="15" t="s">
        <v>936</v>
      </c>
      <c r="AQ173" s="13" t="n">
        <v>42858</v>
      </c>
      <c r="AR173" s="1" t="s">
        <v>124</v>
      </c>
      <c r="AS173" s="5" t="n">
        <v>2015</v>
      </c>
      <c r="AT173" s="13" t="n">
        <v>42857</v>
      </c>
    </row>
    <row r="174" customFormat="false" ht="12.75" hidden="false" customHeight="false" outlineLevel="0" collapsed="false">
      <c r="A174" s="5" t="n">
        <v>2015</v>
      </c>
      <c r="B174" s="1" t="s">
        <v>110</v>
      </c>
      <c r="C174" s="14" t="s">
        <v>111</v>
      </c>
      <c r="D174" s="15" t="s">
        <v>937</v>
      </c>
      <c r="E174" s="15" t="s">
        <v>938</v>
      </c>
      <c r="F174" s="15" t="s">
        <v>939</v>
      </c>
      <c r="M174" s="8" t="s">
        <v>116</v>
      </c>
      <c r="P174" s="15" t="s">
        <v>940</v>
      </c>
      <c r="S174" s="1" t="s">
        <v>118</v>
      </c>
      <c r="T174" s="7" t="s">
        <v>941</v>
      </c>
      <c r="U174" s="16" t="n">
        <v>102</v>
      </c>
      <c r="V174" s="17"/>
      <c r="Z174" s="15" t="s">
        <v>889</v>
      </c>
      <c r="AB174" s="15" t="s">
        <v>889</v>
      </c>
      <c r="AD174" s="1" t="s">
        <v>121</v>
      </c>
      <c r="AE174" s="15" t="n">
        <v>36780</v>
      </c>
      <c r="AF174" s="15" t="s">
        <v>932</v>
      </c>
      <c r="AG174" s="15" t="s">
        <v>287</v>
      </c>
      <c r="AH174" s="15" t="s">
        <v>933</v>
      </c>
      <c r="AI174" s="18" t="n">
        <v>14646472880</v>
      </c>
      <c r="AJ174" s="15" t="s">
        <v>942</v>
      </c>
      <c r="AN174" s="15" t="s">
        <v>942</v>
      </c>
      <c r="AQ174" s="13" t="n">
        <v>42858</v>
      </c>
      <c r="AR174" s="1" t="s">
        <v>124</v>
      </c>
      <c r="AS174" s="5" t="n">
        <v>2015</v>
      </c>
      <c r="AT174" s="13" t="n">
        <v>42857</v>
      </c>
    </row>
    <row r="175" customFormat="false" ht="12.75" hidden="false" customHeight="false" outlineLevel="0" collapsed="false">
      <c r="A175" s="5" t="n">
        <v>2015</v>
      </c>
      <c r="B175" s="1" t="s">
        <v>110</v>
      </c>
      <c r="C175" s="14" t="s">
        <v>111</v>
      </c>
      <c r="D175" s="15" t="s">
        <v>943</v>
      </c>
      <c r="E175" s="15" t="s">
        <v>944</v>
      </c>
      <c r="F175" s="15" t="s">
        <v>133</v>
      </c>
      <c r="M175" s="8" t="s">
        <v>116</v>
      </c>
      <c r="P175" s="15" t="s">
        <v>945</v>
      </c>
      <c r="S175" s="1" t="s">
        <v>118</v>
      </c>
      <c r="T175" s="7" t="s">
        <v>946</v>
      </c>
      <c r="U175" s="16"/>
      <c r="V175" s="17"/>
      <c r="Z175" s="15" t="s">
        <v>813</v>
      </c>
      <c r="AB175" s="15" t="s">
        <v>813</v>
      </c>
      <c r="AD175" s="1" t="s">
        <v>121</v>
      </c>
      <c r="AE175" s="15" t="n">
        <v>36500</v>
      </c>
      <c r="AF175" s="15" t="s">
        <v>937</v>
      </c>
      <c r="AG175" s="15" t="s">
        <v>938</v>
      </c>
      <c r="AH175" s="15" t="s">
        <v>939</v>
      </c>
      <c r="AI175" s="18" t="n">
        <v>6069100</v>
      </c>
      <c r="AJ175" s="15" t="s">
        <v>947</v>
      </c>
      <c r="AN175" s="15" t="s">
        <v>947</v>
      </c>
      <c r="AQ175" s="13" t="n">
        <v>42858</v>
      </c>
      <c r="AR175" s="1" t="s">
        <v>124</v>
      </c>
      <c r="AS175" s="5" t="n">
        <v>2015</v>
      </c>
      <c r="AT175" s="13" t="n">
        <v>42857</v>
      </c>
    </row>
    <row r="176" customFormat="false" ht="12.75" hidden="false" customHeight="false" outlineLevel="0" collapsed="false">
      <c r="A176" s="5" t="n">
        <v>2015</v>
      </c>
      <c r="B176" s="1" t="s">
        <v>110</v>
      </c>
      <c r="C176" s="14" t="s">
        <v>111</v>
      </c>
      <c r="D176" s="15" t="s">
        <v>948</v>
      </c>
      <c r="E176" s="15" t="s">
        <v>396</v>
      </c>
      <c r="F176" s="15" t="s">
        <v>906</v>
      </c>
      <c r="M176" s="8" t="s">
        <v>116</v>
      </c>
      <c r="P176" s="15" t="s">
        <v>949</v>
      </c>
      <c r="S176" s="1" t="s">
        <v>118</v>
      </c>
      <c r="T176" s="7" t="s">
        <v>950</v>
      </c>
      <c r="U176" s="16"/>
      <c r="V176" s="17"/>
      <c r="Z176" s="1" t="s">
        <v>120</v>
      </c>
      <c r="AB176" s="1" t="s">
        <v>120</v>
      </c>
      <c r="AD176" s="1" t="s">
        <v>121</v>
      </c>
      <c r="AE176" s="15" t="n">
        <v>36500</v>
      </c>
      <c r="AF176" s="15" t="s">
        <v>943</v>
      </c>
      <c r="AG176" s="15" t="s">
        <v>944</v>
      </c>
      <c r="AH176" s="15" t="s">
        <v>133</v>
      </c>
      <c r="AI176" s="18" t="n">
        <v>4626273484</v>
      </c>
      <c r="AJ176" s="15" t="s">
        <v>951</v>
      </c>
      <c r="AN176" s="15" t="s">
        <v>951</v>
      </c>
      <c r="AQ176" s="13" t="n">
        <v>42858</v>
      </c>
      <c r="AR176" s="1" t="s">
        <v>124</v>
      </c>
      <c r="AS176" s="5" t="n">
        <v>2015</v>
      </c>
      <c r="AT176" s="13" t="n">
        <v>42857</v>
      </c>
    </row>
    <row r="177" customFormat="false" ht="12.75" hidden="false" customHeight="false" outlineLevel="0" collapsed="false">
      <c r="A177" s="5" t="n">
        <v>2015</v>
      </c>
      <c r="B177" s="1" t="s">
        <v>110</v>
      </c>
      <c r="C177" s="14" t="s">
        <v>111</v>
      </c>
      <c r="D177" s="15" t="s">
        <v>952</v>
      </c>
      <c r="E177" s="15" t="s">
        <v>953</v>
      </c>
      <c r="F177" s="15" t="s">
        <v>954</v>
      </c>
      <c r="M177" s="8" t="s">
        <v>116</v>
      </c>
      <c r="P177" s="15" t="s">
        <v>955</v>
      </c>
      <c r="S177" s="1" t="s">
        <v>118</v>
      </c>
      <c r="T177" s="7" t="s">
        <v>956</v>
      </c>
      <c r="U177" s="16" t="n">
        <v>1572</v>
      </c>
      <c r="V177" s="17"/>
      <c r="Z177" s="1" t="s">
        <v>120</v>
      </c>
      <c r="AB177" s="1" t="s">
        <v>120</v>
      </c>
      <c r="AD177" s="1" t="s">
        <v>121</v>
      </c>
      <c r="AE177" s="15" t="n">
        <v>36631</v>
      </c>
      <c r="AF177" s="15" t="s">
        <v>948</v>
      </c>
      <c r="AG177" s="15" t="s">
        <v>396</v>
      </c>
      <c r="AH177" s="15" t="s">
        <v>906</v>
      </c>
      <c r="AI177" s="18" t="n">
        <v>6245533</v>
      </c>
      <c r="AJ177" s="15" t="s">
        <v>957</v>
      </c>
      <c r="AN177" s="15" t="s">
        <v>957</v>
      </c>
      <c r="AQ177" s="13" t="n">
        <v>42858</v>
      </c>
      <c r="AR177" s="1" t="s">
        <v>124</v>
      </c>
      <c r="AS177" s="5" t="n">
        <v>2015</v>
      </c>
      <c r="AT177" s="13" t="n">
        <v>42857</v>
      </c>
    </row>
    <row r="178" customFormat="false" ht="12.75" hidden="false" customHeight="false" outlineLevel="0" collapsed="false">
      <c r="A178" s="5" t="n">
        <v>2015</v>
      </c>
      <c r="B178" s="1" t="s">
        <v>110</v>
      </c>
      <c r="C178" s="14" t="s">
        <v>111</v>
      </c>
      <c r="D178" s="15" t="s">
        <v>958</v>
      </c>
      <c r="E178" s="15" t="s">
        <v>959</v>
      </c>
      <c r="F178" s="15" t="s">
        <v>960</v>
      </c>
      <c r="M178" s="8" t="s">
        <v>116</v>
      </c>
      <c r="P178" s="15" t="s">
        <v>961</v>
      </c>
      <c r="S178" s="15" t="s">
        <v>129</v>
      </c>
      <c r="T178" s="7" t="s">
        <v>962</v>
      </c>
      <c r="U178" s="16" t="n">
        <v>79</v>
      </c>
      <c r="V178" s="17"/>
      <c r="Z178" s="1" t="s">
        <v>120</v>
      </c>
      <c r="AB178" s="1" t="s">
        <v>120</v>
      </c>
      <c r="AD178" s="1" t="s">
        <v>121</v>
      </c>
      <c r="AE178" s="15" t="n">
        <v>36540</v>
      </c>
      <c r="AF178" s="15" t="s">
        <v>952</v>
      </c>
      <c r="AG178" s="15" t="s">
        <v>953</v>
      </c>
      <c r="AH178" s="15" t="s">
        <v>954</v>
      </c>
      <c r="AI178" s="18" t="n">
        <v>4621073121</v>
      </c>
      <c r="AJ178" s="15" t="s">
        <v>963</v>
      </c>
      <c r="AN178" s="15" t="s">
        <v>963</v>
      </c>
      <c r="AQ178" s="13" t="n">
        <v>42858</v>
      </c>
      <c r="AR178" s="1" t="s">
        <v>124</v>
      </c>
      <c r="AS178" s="5" t="n">
        <v>2015</v>
      </c>
      <c r="AT178" s="13" t="n">
        <v>42857</v>
      </c>
    </row>
    <row r="179" customFormat="false" ht="12.75" hidden="false" customHeight="false" outlineLevel="0" collapsed="false">
      <c r="A179" s="5" t="n">
        <v>2015</v>
      </c>
      <c r="B179" s="1" t="s">
        <v>110</v>
      </c>
      <c r="C179" s="14" t="s">
        <v>111</v>
      </c>
      <c r="D179" s="15" t="s">
        <v>964</v>
      </c>
      <c r="E179" s="15" t="s">
        <v>228</v>
      </c>
      <c r="F179" s="15" t="s">
        <v>368</v>
      </c>
      <c r="M179" s="8" t="s">
        <v>116</v>
      </c>
      <c r="P179" s="15" t="s">
        <v>965</v>
      </c>
      <c r="S179" s="1" t="s">
        <v>118</v>
      </c>
      <c r="T179" s="7" t="s">
        <v>966</v>
      </c>
      <c r="U179" s="16" t="n">
        <v>1416</v>
      </c>
      <c r="V179" s="17"/>
      <c r="Z179" s="1" t="s">
        <v>120</v>
      </c>
      <c r="AB179" s="1" t="s">
        <v>120</v>
      </c>
      <c r="AD179" s="1" t="s">
        <v>121</v>
      </c>
      <c r="AE179" s="15" t="n">
        <v>36555</v>
      </c>
      <c r="AF179" s="15" t="s">
        <v>958</v>
      </c>
      <c r="AG179" s="15" t="s">
        <v>959</v>
      </c>
      <c r="AH179" s="15" t="s">
        <v>960</v>
      </c>
      <c r="AI179" s="18" t="n">
        <v>4626236216</v>
      </c>
      <c r="AJ179" s="15" t="s">
        <v>967</v>
      </c>
      <c r="AN179" s="15" t="s">
        <v>967</v>
      </c>
      <c r="AQ179" s="13" t="n">
        <v>42858</v>
      </c>
      <c r="AR179" s="1" t="s">
        <v>124</v>
      </c>
      <c r="AS179" s="5" t="n">
        <v>2015</v>
      </c>
      <c r="AT179" s="13" t="n">
        <v>42857</v>
      </c>
    </row>
    <row r="180" customFormat="false" ht="12.75" hidden="false" customHeight="false" outlineLevel="0" collapsed="false">
      <c r="A180" s="5" t="n">
        <v>2015</v>
      </c>
      <c r="B180" s="1" t="s">
        <v>110</v>
      </c>
      <c r="C180" s="14" t="s">
        <v>111</v>
      </c>
      <c r="D180" s="15" t="s">
        <v>968</v>
      </c>
      <c r="E180" s="15" t="s">
        <v>281</v>
      </c>
      <c r="F180" s="15" t="s">
        <v>617</v>
      </c>
      <c r="M180" s="8" t="s">
        <v>116</v>
      </c>
      <c r="P180" s="15" t="s">
        <v>969</v>
      </c>
      <c r="S180" s="1" t="s">
        <v>118</v>
      </c>
      <c r="T180" s="7" t="s">
        <v>842</v>
      </c>
      <c r="U180" s="16" t="s">
        <v>778</v>
      </c>
      <c r="V180" s="17"/>
      <c r="Z180" s="15" t="s">
        <v>813</v>
      </c>
      <c r="AB180" s="15" t="s">
        <v>813</v>
      </c>
      <c r="AD180" s="1" t="s">
        <v>121</v>
      </c>
      <c r="AE180" s="15" t="n">
        <v>36989</v>
      </c>
      <c r="AF180" s="15" t="s">
        <v>964</v>
      </c>
      <c r="AG180" s="15" t="s">
        <v>228</v>
      </c>
      <c r="AH180" s="15" t="s">
        <v>368</v>
      </c>
      <c r="AI180" s="18" t="n">
        <v>4296339183</v>
      </c>
      <c r="AJ180" s="15" t="s">
        <v>970</v>
      </c>
      <c r="AN180" s="15" t="s">
        <v>970</v>
      </c>
      <c r="AQ180" s="13" t="n">
        <v>42858</v>
      </c>
      <c r="AR180" s="1" t="s">
        <v>124</v>
      </c>
      <c r="AS180" s="5" t="n">
        <v>2015</v>
      </c>
      <c r="AT180" s="13" t="n">
        <v>42857</v>
      </c>
    </row>
    <row r="181" customFormat="false" ht="12.75" hidden="false" customHeight="false" outlineLevel="0" collapsed="false">
      <c r="A181" s="5" t="n">
        <v>2015</v>
      </c>
      <c r="B181" s="1" t="s">
        <v>110</v>
      </c>
      <c r="C181" s="14" t="s">
        <v>111</v>
      </c>
      <c r="D181" s="15" t="s">
        <v>971</v>
      </c>
      <c r="E181" s="15" t="s">
        <v>972</v>
      </c>
      <c r="F181" s="15" t="s">
        <v>486</v>
      </c>
      <c r="M181" s="8" t="s">
        <v>116</v>
      </c>
      <c r="P181" s="15" t="s">
        <v>973</v>
      </c>
      <c r="S181" s="1" t="s">
        <v>118</v>
      </c>
      <c r="T181" s="7" t="s">
        <v>415</v>
      </c>
      <c r="U181" s="16" t="n">
        <v>186</v>
      </c>
      <c r="V181" s="17" t="s">
        <v>171</v>
      </c>
      <c r="Z181" s="1" t="s">
        <v>120</v>
      </c>
      <c r="AB181" s="1" t="s">
        <v>120</v>
      </c>
      <c r="AD181" s="1" t="s">
        <v>121</v>
      </c>
      <c r="AE181" s="15" t="n">
        <v>36500</v>
      </c>
      <c r="AF181" s="15" t="s">
        <v>968</v>
      </c>
      <c r="AG181" s="15" t="s">
        <v>281</v>
      </c>
      <c r="AH181" s="15" t="s">
        <v>617</v>
      </c>
      <c r="AI181" s="18" t="n">
        <v>4621734653</v>
      </c>
      <c r="AJ181" s="15" t="s">
        <v>974</v>
      </c>
      <c r="AN181" s="15" t="s">
        <v>974</v>
      </c>
      <c r="AQ181" s="13" t="n">
        <v>42858</v>
      </c>
      <c r="AR181" s="1" t="s">
        <v>124</v>
      </c>
      <c r="AS181" s="5" t="n">
        <v>2015</v>
      </c>
      <c r="AT181" s="13" t="n">
        <v>42857</v>
      </c>
    </row>
    <row r="182" customFormat="false" ht="12.75" hidden="false" customHeight="false" outlineLevel="0" collapsed="false">
      <c r="A182" s="5" t="n">
        <v>2015</v>
      </c>
      <c r="B182" s="1" t="s">
        <v>110</v>
      </c>
      <c r="C182" s="14" t="s">
        <v>111</v>
      </c>
      <c r="D182" s="15" t="s">
        <v>971</v>
      </c>
      <c r="E182" s="15" t="s">
        <v>972</v>
      </c>
      <c r="F182" s="15" t="s">
        <v>486</v>
      </c>
      <c r="M182" s="8" t="s">
        <v>116</v>
      </c>
      <c r="P182" s="15" t="s">
        <v>975</v>
      </c>
      <c r="S182" s="1" t="s">
        <v>118</v>
      </c>
      <c r="T182" s="7" t="s">
        <v>976</v>
      </c>
      <c r="U182" s="16" t="n">
        <v>627</v>
      </c>
      <c r="V182" s="17" t="s">
        <v>268</v>
      </c>
      <c r="Z182" s="1" t="s">
        <v>120</v>
      </c>
      <c r="AB182" s="1" t="s">
        <v>120</v>
      </c>
      <c r="AD182" s="1" t="s">
        <v>121</v>
      </c>
      <c r="AE182" s="15" t="n">
        <v>36500</v>
      </c>
      <c r="AF182" s="15" t="s">
        <v>971</v>
      </c>
      <c r="AG182" s="15" t="s">
        <v>972</v>
      </c>
      <c r="AH182" s="15" t="s">
        <v>486</v>
      </c>
      <c r="AI182" s="18" t="s">
        <v>977</v>
      </c>
      <c r="AJ182" s="15" t="s">
        <v>978</v>
      </c>
      <c r="AN182" s="15" t="s">
        <v>978</v>
      </c>
      <c r="AQ182" s="13" t="n">
        <v>42858</v>
      </c>
      <c r="AR182" s="1" t="s">
        <v>124</v>
      </c>
      <c r="AS182" s="5" t="n">
        <v>2015</v>
      </c>
      <c r="AT182" s="13" t="n">
        <v>42857</v>
      </c>
    </row>
    <row r="183" customFormat="false" ht="12.75" hidden="false" customHeight="false" outlineLevel="0" collapsed="false">
      <c r="A183" s="5" t="n">
        <v>2015</v>
      </c>
      <c r="B183" s="1" t="s">
        <v>110</v>
      </c>
      <c r="C183" s="14" t="s">
        <v>111</v>
      </c>
      <c r="D183" s="15" t="s">
        <v>971</v>
      </c>
      <c r="E183" s="15" t="s">
        <v>979</v>
      </c>
      <c r="F183" s="15" t="s">
        <v>133</v>
      </c>
      <c r="M183" s="8" t="s">
        <v>116</v>
      </c>
      <c r="P183" s="15" t="s">
        <v>975</v>
      </c>
      <c r="S183" s="1" t="s">
        <v>118</v>
      </c>
      <c r="T183" s="7" t="s">
        <v>976</v>
      </c>
      <c r="U183" s="16" t="n">
        <v>627</v>
      </c>
      <c r="V183" s="17"/>
      <c r="Z183" s="1" t="s">
        <v>120</v>
      </c>
      <c r="AB183" s="1" t="s">
        <v>120</v>
      </c>
      <c r="AD183" s="1" t="s">
        <v>121</v>
      </c>
      <c r="AE183" s="15" t="n">
        <v>36500</v>
      </c>
      <c r="AF183" s="15" t="s">
        <v>971</v>
      </c>
      <c r="AG183" s="15" t="s">
        <v>972</v>
      </c>
      <c r="AH183" s="15" t="s">
        <v>486</v>
      </c>
      <c r="AI183" s="18" t="n">
        <v>4626267816</v>
      </c>
      <c r="AJ183" s="15" t="s">
        <v>978</v>
      </c>
      <c r="AN183" s="15" t="s">
        <v>978</v>
      </c>
      <c r="AQ183" s="13" t="n">
        <v>42858</v>
      </c>
      <c r="AR183" s="1" t="s">
        <v>124</v>
      </c>
      <c r="AS183" s="5" t="n">
        <v>2015</v>
      </c>
      <c r="AT183" s="13" t="n">
        <v>42857</v>
      </c>
    </row>
    <row r="184" customFormat="false" ht="12.75" hidden="false" customHeight="false" outlineLevel="0" collapsed="false">
      <c r="A184" s="5" t="n">
        <v>2015</v>
      </c>
      <c r="B184" s="1" t="s">
        <v>110</v>
      </c>
      <c r="C184" s="14" t="s">
        <v>111</v>
      </c>
      <c r="D184" s="15" t="s">
        <v>980</v>
      </c>
      <c r="E184" s="15" t="s">
        <v>819</v>
      </c>
      <c r="F184" s="15" t="s">
        <v>628</v>
      </c>
      <c r="M184" s="8" t="s">
        <v>116</v>
      </c>
      <c r="P184" s="15" t="s">
        <v>981</v>
      </c>
      <c r="S184" s="1" t="s">
        <v>118</v>
      </c>
      <c r="T184" s="7" t="s">
        <v>982</v>
      </c>
      <c r="U184" s="16" t="n">
        <v>2193</v>
      </c>
      <c r="V184" s="17"/>
      <c r="Z184" s="1" t="s">
        <v>120</v>
      </c>
      <c r="AB184" s="1" t="s">
        <v>120</v>
      </c>
      <c r="AD184" s="1" t="s">
        <v>121</v>
      </c>
      <c r="AE184" s="15" t="n">
        <v>36520</v>
      </c>
      <c r="AF184" s="15" t="s">
        <v>971</v>
      </c>
      <c r="AG184" s="15" t="s">
        <v>979</v>
      </c>
      <c r="AH184" s="15" t="s">
        <v>133</v>
      </c>
      <c r="AI184" s="18" t="n">
        <v>4621779675</v>
      </c>
      <c r="AJ184" s="15" t="s">
        <v>983</v>
      </c>
      <c r="AN184" s="15" t="s">
        <v>983</v>
      </c>
      <c r="AQ184" s="13" t="n">
        <v>42858</v>
      </c>
      <c r="AR184" s="1" t="s">
        <v>124</v>
      </c>
      <c r="AS184" s="5" t="n">
        <v>2015</v>
      </c>
      <c r="AT184" s="13" t="n">
        <v>42857</v>
      </c>
    </row>
    <row r="185" customFormat="false" ht="12.75" hidden="false" customHeight="false" outlineLevel="0" collapsed="false">
      <c r="A185" s="5" t="n">
        <v>2015</v>
      </c>
      <c r="B185" s="1" t="s">
        <v>110</v>
      </c>
      <c r="C185" s="14" t="s">
        <v>111</v>
      </c>
      <c r="D185" s="15" t="s">
        <v>984</v>
      </c>
      <c r="E185" s="15" t="s">
        <v>985</v>
      </c>
      <c r="F185" s="15" t="s">
        <v>986</v>
      </c>
      <c r="M185" s="8" t="s">
        <v>116</v>
      </c>
      <c r="P185" s="15" t="s">
        <v>987</v>
      </c>
      <c r="S185" s="1" t="s">
        <v>118</v>
      </c>
      <c r="T185" s="7" t="s">
        <v>988</v>
      </c>
      <c r="U185" s="16" t="n">
        <v>1415</v>
      </c>
      <c r="V185" s="17"/>
      <c r="Z185" s="15" t="s">
        <v>989</v>
      </c>
      <c r="AB185" s="15" t="s">
        <v>989</v>
      </c>
      <c r="AD185" s="15" t="s">
        <v>990</v>
      </c>
      <c r="AE185" s="15" t="n">
        <v>9210</v>
      </c>
      <c r="AF185" s="15" t="s">
        <v>980</v>
      </c>
      <c r="AG185" s="15" t="s">
        <v>819</v>
      </c>
      <c r="AH185" s="15" t="s">
        <v>628</v>
      </c>
      <c r="AI185" s="18" t="n">
        <v>5557560181</v>
      </c>
      <c r="AJ185" s="15" t="s">
        <v>991</v>
      </c>
      <c r="AN185" s="15" t="s">
        <v>991</v>
      </c>
      <c r="AQ185" s="13" t="n">
        <v>42858</v>
      </c>
      <c r="AR185" s="1" t="s">
        <v>124</v>
      </c>
      <c r="AS185" s="5" t="n">
        <v>2015</v>
      </c>
      <c r="AT185" s="13" t="n">
        <v>42857</v>
      </c>
    </row>
    <row r="186" customFormat="false" ht="12.75" hidden="false" customHeight="false" outlineLevel="0" collapsed="false">
      <c r="A186" s="5" t="n">
        <v>2015</v>
      </c>
      <c r="B186" s="1" t="s">
        <v>110</v>
      </c>
      <c r="C186" s="14" t="s">
        <v>111</v>
      </c>
      <c r="D186" s="15" t="s">
        <v>992</v>
      </c>
      <c r="E186" s="15" t="s">
        <v>993</v>
      </c>
      <c r="F186" s="15" t="s">
        <v>994</v>
      </c>
      <c r="M186" s="8" t="s">
        <v>116</v>
      </c>
      <c r="P186" s="15" t="s">
        <v>995</v>
      </c>
      <c r="S186" s="15" t="s">
        <v>129</v>
      </c>
      <c r="T186" s="7" t="s">
        <v>875</v>
      </c>
      <c r="U186" s="16" t="n">
        <v>1670</v>
      </c>
      <c r="V186" s="17"/>
      <c r="Z186" s="1" t="s">
        <v>120</v>
      </c>
      <c r="AB186" s="1" t="s">
        <v>120</v>
      </c>
      <c r="AD186" s="1" t="s">
        <v>121</v>
      </c>
      <c r="AE186" s="15" t="n">
        <v>36630</v>
      </c>
      <c r="AF186" s="15" t="s">
        <v>984</v>
      </c>
      <c r="AG186" s="15" t="s">
        <v>985</v>
      </c>
      <c r="AH186" s="15" t="s">
        <v>986</v>
      </c>
      <c r="AI186" s="18" t="n">
        <v>6272421</v>
      </c>
      <c r="AJ186" s="15" t="s">
        <v>996</v>
      </c>
      <c r="AN186" s="15" t="s">
        <v>996</v>
      </c>
      <c r="AQ186" s="13" t="n">
        <v>42858</v>
      </c>
      <c r="AR186" s="1" t="s">
        <v>124</v>
      </c>
      <c r="AS186" s="5" t="n">
        <v>2015</v>
      </c>
      <c r="AT186" s="13" t="n">
        <v>42857</v>
      </c>
    </row>
    <row r="187" customFormat="false" ht="12.75" hidden="false" customHeight="false" outlineLevel="0" collapsed="false">
      <c r="A187" s="5" t="n">
        <v>2015</v>
      </c>
      <c r="B187" s="1" t="s">
        <v>110</v>
      </c>
      <c r="C187" s="14" t="s">
        <v>111</v>
      </c>
      <c r="D187" s="15" t="s">
        <v>997</v>
      </c>
      <c r="E187" s="15" t="s">
        <v>383</v>
      </c>
      <c r="F187" s="15" t="s">
        <v>998</v>
      </c>
      <c r="M187" s="8" t="s">
        <v>116</v>
      </c>
      <c r="P187" s="15" t="s">
        <v>999</v>
      </c>
      <c r="S187" s="1" t="s">
        <v>118</v>
      </c>
      <c r="T187" s="7" t="s">
        <v>1000</v>
      </c>
      <c r="U187" s="16" t="n">
        <v>1238</v>
      </c>
      <c r="V187" s="17"/>
      <c r="Z187" s="1" t="s">
        <v>120</v>
      </c>
      <c r="AB187" s="1" t="s">
        <v>120</v>
      </c>
      <c r="AD187" s="1" t="s">
        <v>121</v>
      </c>
      <c r="AE187" s="15" t="n">
        <v>36610</v>
      </c>
      <c r="AF187" s="15" t="s">
        <v>992</v>
      </c>
      <c r="AG187" s="15" t="s">
        <v>993</v>
      </c>
      <c r="AH187" s="15" t="s">
        <v>994</v>
      </c>
      <c r="AI187" s="18" t="n">
        <v>4626253760</v>
      </c>
      <c r="AJ187" s="15" t="s">
        <v>1001</v>
      </c>
      <c r="AN187" s="15" t="s">
        <v>1001</v>
      </c>
      <c r="AQ187" s="13" t="n">
        <v>42858</v>
      </c>
      <c r="AR187" s="1" t="s">
        <v>124</v>
      </c>
      <c r="AS187" s="5" t="n">
        <v>2015</v>
      </c>
      <c r="AT187" s="13" t="n">
        <v>42857</v>
      </c>
    </row>
    <row r="188" customFormat="false" ht="12.75" hidden="false" customHeight="false" outlineLevel="0" collapsed="false">
      <c r="A188" s="5" t="n">
        <v>2015</v>
      </c>
      <c r="B188" s="1" t="s">
        <v>110</v>
      </c>
      <c r="C188" s="14" t="s">
        <v>111</v>
      </c>
      <c r="D188" s="15" t="s">
        <v>1002</v>
      </c>
      <c r="E188" s="15" t="s">
        <v>1003</v>
      </c>
      <c r="F188" s="15" t="s">
        <v>592</v>
      </c>
      <c r="M188" s="8" t="s">
        <v>116</v>
      </c>
      <c r="P188" s="15" t="s">
        <v>1004</v>
      </c>
      <c r="S188" s="1" t="s">
        <v>118</v>
      </c>
      <c r="T188" s="7" t="s">
        <v>1005</v>
      </c>
      <c r="U188" s="16" t="n">
        <v>2066</v>
      </c>
      <c r="V188" s="17"/>
      <c r="Z188" s="1" t="s">
        <v>120</v>
      </c>
      <c r="AB188" s="1" t="s">
        <v>120</v>
      </c>
      <c r="AD188" s="1" t="s">
        <v>121</v>
      </c>
      <c r="AE188" s="15" t="n">
        <v>36550</v>
      </c>
      <c r="AF188" s="15" t="s">
        <v>997</v>
      </c>
      <c r="AG188" s="15" t="s">
        <v>383</v>
      </c>
      <c r="AH188" s="15" t="s">
        <v>998</v>
      </c>
      <c r="AI188" s="18" t="n">
        <v>6261026</v>
      </c>
      <c r="AJ188" s="15" t="s">
        <v>1006</v>
      </c>
      <c r="AN188" s="15" t="s">
        <v>1006</v>
      </c>
      <c r="AQ188" s="13" t="n">
        <v>42858</v>
      </c>
      <c r="AR188" s="1" t="s">
        <v>124</v>
      </c>
      <c r="AS188" s="5" t="n">
        <v>2015</v>
      </c>
      <c r="AT188" s="13" t="n">
        <v>42857</v>
      </c>
    </row>
    <row r="189" customFormat="false" ht="12.75" hidden="false" customHeight="false" outlineLevel="0" collapsed="false">
      <c r="A189" s="5" t="n">
        <v>2015</v>
      </c>
      <c r="B189" s="1" t="s">
        <v>110</v>
      </c>
      <c r="C189" s="14" t="s">
        <v>111</v>
      </c>
      <c r="D189" s="15" t="s">
        <v>1002</v>
      </c>
      <c r="E189" s="15" t="s">
        <v>1003</v>
      </c>
      <c r="F189" s="15" t="s">
        <v>592</v>
      </c>
      <c r="M189" s="8" t="s">
        <v>116</v>
      </c>
      <c r="P189" s="15" t="s">
        <v>1007</v>
      </c>
      <c r="S189" s="15" t="s">
        <v>129</v>
      </c>
      <c r="T189" s="7" t="s">
        <v>1008</v>
      </c>
      <c r="U189" s="16" t="n">
        <v>1439</v>
      </c>
      <c r="V189" s="17"/>
      <c r="Z189" s="1" t="s">
        <v>120</v>
      </c>
      <c r="AB189" s="1" t="s">
        <v>120</v>
      </c>
      <c r="AD189" s="1" t="s">
        <v>121</v>
      </c>
      <c r="AE189" s="15" t="n">
        <v>36631</v>
      </c>
      <c r="AF189" s="15" t="s">
        <v>1002</v>
      </c>
      <c r="AG189" s="15" t="s">
        <v>1003</v>
      </c>
      <c r="AH189" s="15" t="s">
        <v>592</v>
      </c>
      <c r="AI189" s="18" t="n">
        <v>1248349</v>
      </c>
      <c r="AJ189" s="15" t="s">
        <v>1009</v>
      </c>
      <c r="AN189" s="15" t="s">
        <v>1009</v>
      </c>
      <c r="AQ189" s="13" t="n">
        <v>42858</v>
      </c>
      <c r="AR189" s="1" t="s">
        <v>124</v>
      </c>
      <c r="AS189" s="5" t="n">
        <v>2015</v>
      </c>
      <c r="AT189" s="13" t="n">
        <v>42857</v>
      </c>
    </row>
    <row r="190" customFormat="false" ht="12.75" hidden="false" customHeight="false" outlineLevel="0" collapsed="false">
      <c r="A190" s="5" t="n">
        <v>2015</v>
      </c>
      <c r="B190" s="1" t="s">
        <v>110</v>
      </c>
      <c r="C190" s="14" t="s">
        <v>111</v>
      </c>
      <c r="D190" s="15" t="s">
        <v>1010</v>
      </c>
      <c r="E190" s="15" t="s">
        <v>1011</v>
      </c>
      <c r="F190" s="15" t="s">
        <v>953</v>
      </c>
      <c r="M190" s="8" t="s">
        <v>116</v>
      </c>
      <c r="P190" s="15" t="s">
        <v>1012</v>
      </c>
      <c r="S190" s="1" t="s">
        <v>118</v>
      </c>
      <c r="T190" s="7" t="s">
        <v>1013</v>
      </c>
      <c r="U190" s="16" t="n">
        <v>54</v>
      </c>
      <c r="V190" s="17" t="s">
        <v>268</v>
      </c>
      <c r="Z190" s="1" t="s">
        <v>120</v>
      </c>
      <c r="AB190" s="1" t="s">
        <v>120</v>
      </c>
      <c r="AD190" s="1" t="s">
        <v>121</v>
      </c>
      <c r="AE190" s="15" t="n">
        <v>36500</v>
      </c>
      <c r="AF190" s="15" t="s">
        <v>1002</v>
      </c>
      <c r="AG190" s="15" t="s">
        <v>1003</v>
      </c>
      <c r="AH190" s="15" t="s">
        <v>592</v>
      </c>
      <c r="AI190" s="18" t="n">
        <v>46291431675</v>
      </c>
      <c r="AJ190" s="15" t="s">
        <v>1014</v>
      </c>
      <c r="AN190" s="15" t="s">
        <v>1014</v>
      </c>
      <c r="AQ190" s="13" t="n">
        <v>42858</v>
      </c>
      <c r="AR190" s="1" t="s">
        <v>124</v>
      </c>
      <c r="AS190" s="5" t="n">
        <v>2015</v>
      </c>
      <c r="AT190" s="13" t="n">
        <v>42857</v>
      </c>
    </row>
    <row r="191" customFormat="false" ht="12.75" hidden="false" customHeight="false" outlineLevel="0" collapsed="false">
      <c r="A191" s="5" t="n">
        <v>2015</v>
      </c>
      <c r="B191" s="1" t="s">
        <v>110</v>
      </c>
      <c r="C191" s="14" t="s">
        <v>111</v>
      </c>
      <c r="D191" s="15" t="s">
        <v>1010</v>
      </c>
      <c r="E191" s="15" t="s">
        <v>213</v>
      </c>
      <c r="F191" s="15" t="s">
        <v>1015</v>
      </c>
      <c r="M191" s="8" t="s">
        <v>116</v>
      </c>
      <c r="P191" s="15" t="s">
        <v>1016</v>
      </c>
      <c r="S191" s="1" t="s">
        <v>118</v>
      </c>
      <c r="T191" s="7" t="s">
        <v>1017</v>
      </c>
      <c r="U191" s="16" t="n">
        <v>118</v>
      </c>
      <c r="V191" s="17"/>
      <c r="Z191" s="15" t="s">
        <v>172</v>
      </c>
      <c r="AB191" s="15" t="s">
        <v>172</v>
      </c>
      <c r="AD191" s="1" t="s">
        <v>121</v>
      </c>
      <c r="AE191" s="15" t="n">
        <v>38300</v>
      </c>
      <c r="AF191" s="15" t="s">
        <v>1010</v>
      </c>
      <c r="AG191" s="15" t="s">
        <v>1011</v>
      </c>
      <c r="AH191" s="15" t="s">
        <v>953</v>
      </c>
      <c r="AI191" s="18" t="n">
        <v>4626274411</v>
      </c>
      <c r="AJ191" s="15" t="s">
        <v>1018</v>
      </c>
      <c r="AN191" s="15" t="s">
        <v>1018</v>
      </c>
      <c r="AQ191" s="13" t="n">
        <v>42858</v>
      </c>
      <c r="AR191" s="1" t="s">
        <v>124</v>
      </c>
      <c r="AS191" s="5" t="n">
        <v>2015</v>
      </c>
      <c r="AT191" s="13" t="n">
        <v>42857</v>
      </c>
    </row>
    <row r="192" customFormat="false" ht="12.75" hidden="false" customHeight="false" outlineLevel="0" collapsed="false">
      <c r="A192" s="5" t="n">
        <v>2015</v>
      </c>
      <c r="B192" s="1" t="s">
        <v>110</v>
      </c>
      <c r="C192" s="14" t="s">
        <v>111</v>
      </c>
      <c r="D192" s="15" t="s">
        <v>1019</v>
      </c>
      <c r="E192" s="15" t="s">
        <v>1020</v>
      </c>
      <c r="F192" s="15" t="s">
        <v>1021</v>
      </c>
      <c r="M192" s="8" t="s">
        <v>116</v>
      </c>
      <c r="P192" s="15" t="s">
        <v>1022</v>
      </c>
      <c r="S192" s="19" t="s">
        <v>245</v>
      </c>
      <c r="T192" s="7" t="s">
        <v>210</v>
      </c>
      <c r="U192" s="16" t="n">
        <v>232</v>
      </c>
      <c r="V192" s="17" t="n">
        <v>303</v>
      </c>
      <c r="Z192" s="1" t="s">
        <v>120</v>
      </c>
      <c r="AB192" s="1" t="s">
        <v>120</v>
      </c>
      <c r="AD192" s="1" t="s">
        <v>121</v>
      </c>
      <c r="AE192" s="15" t="n">
        <v>36588</v>
      </c>
      <c r="AF192" s="15" t="s">
        <v>1010</v>
      </c>
      <c r="AG192" s="15" t="s">
        <v>213</v>
      </c>
      <c r="AH192" s="15" t="s">
        <v>1015</v>
      </c>
      <c r="AI192" s="18" t="n">
        <v>72818891</v>
      </c>
      <c r="AJ192" s="15" t="s">
        <v>1023</v>
      </c>
      <c r="AN192" s="15" t="s">
        <v>1023</v>
      </c>
      <c r="AQ192" s="13" t="n">
        <v>42858</v>
      </c>
      <c r="AR192" s="1" t="s">
        <v>124</v>
      </c>
      <c r="AS192" s="5" t="n">
        <v>2015</v>
      </c>
      <c r="AT192" s="13" t="n">
        <v>42857</v>
      </c>
    </row>
    <row r="193" customFormat="false" ht="12.75" hidden="false" customHeight="false" outlineLevel="0" collapsed="false">
      <c r="A193" s="5" t="n">
        <v>2015</v>
      </c>
      <c r="B193" s="1" t="s">
        <v>110</v>
      </c>
      <c r="C193" s="14" t="s">
        <v>111</v>
      </c>
      <c r="D193" s="15" t="s">
        <v>1024</v>
      </c>
      <c r="E193" s="15" t="s">
        <v>328</v>
      </c>
      <c r="F193" s="15" t="s">
        <v>640</v>
      </c>
      <c r="M193" s="8" t="s">
        <v>116</v>
      </c>
      <c r="P193" s="15" t="s">
        <v>1025</v>
      </c>
      <c r="S193" s="1" t="s">
        <v>118</v>
      </c>
      <c r="T193" s="7" t="s">
        <v>1026</v>
      </c>
      <c r="U193" s="16" t="n">
        <v>447</v>
      </c>
      <c r="V193" s="17"/>
      <c r="Z193" s="1" t="s">
        <v>120</v>
      </c>
      <c r="AB193" s="1" t="s">
        <v>120</v>
      </c>
      <c r="AD193" s="1" t="s">
        <v>121</v>
      </c>
      <c r="AE193" s="15" t="n">
        <v>36680</v>
      </c>
      <c r="AF193" s="15" t="s">
        <v>1019</v>
      </c>
      <c r="AG193" s="15" t="s">
        <v>1020</v>
      </c>
      <c r="AH193" s="15" t="s">
        <v>1021</v>
      </c>
      <c r="AI193" s="18" t="n">
        <v>6262824</v>
      </c>
      <c r="AJ193" s="15" t="s">
        <v>1027</v>
      </c>
      <c r="AN193" s="15" t="s">
        <v>1027</v>
      </c>
      <c r="AQ193" s="13" t="n">
        <v>42858</v>
      </c>
      <c r="AR193" s="1" t="s">
        <v>124</v>
      </c>
      <c r="AS193" s="5" t="n">
        <v>2015</v>
      </c>
      <c r="AT193" s="13" t="n">
        <v>42857</v>
      </c>
    </row>
    <row r="194" customFormat="false" ht="12.75" hidden="false" customHeight="false" outlineLevel="0" collapsed="false">
      <c r="A194" s="5" t="n">
        <v>2015</v>
      </c>
      <c r="B194" s="1" t="s">
        <v>110</v>
      </c>
      <c r="C194" s="14" t="s">
        <v>111</v>
      </c>
      <c r="D194" s="15" t="s">
        <v>1028</v>
      </c>
      <c r="E194" s="15" t="s">
        <v>238</v>
      </c>
      <c r="F194" s="15" t="s">
        <v>1029</v>
      </c>
      <c r="M194" s="8" t="s">
        <v>116</v>
      </c>
      <c r="P194" s="15" t="s">
        <v>1030</v>
      </c>
      <c r="S194" s="1" t="s">
        <v>118</v>
      </c>
      <c r="T194" s="7" t="s">
        <v>1031</v>
      </c>
      <c r="U194" s="16" t="n">
        <v>191</v>
      </c>
      <c r="V194" s="17"/>
      <c r="Z194" s="1" t="s">
        <v>120</v>
      </c>
      <c r="AB194" s="1" t="s">
        <v>120</v>
      </c>
      <c r="AD194" s="1" t="s">
        <v>121</v>
      </c>
      <c r="AE194" s="15" t="n">
        <v>36829</v>
      </c>
      <c r="AF194" s="15" t="s">
        <v>1024</v>
      </c>
      <c r="AG194" s="15" t="s">
        <v>328</v>
      </c>
      <c r="AH194" s="15" t="s">
        <v>640</v>
      </c>
      <c r="AI194" s="18" t="n">
        <v>4626259209</v>
      </c>
      <c r="AJ194" s="15" t="s">
        <v>1032</v>
      </c>
      <c r="AN194" s="15" t="s">
        <v>1032</v>
      </c>
      <c r="AQ194" s="13" t="n">
        <v>42858</v>
      </c>
      <c r="AR194" s="1" t="s">
        <v>124</v>
      </c>
      <c r="AS194" s="5" t="n">
        <v>2015</v>
      </c>
      <c r="AT194" s="13" t="n">
        <v>42857</v>
      </c>
    </row>
    <row r="195" customFormat="false" ht="12.75" hidden="false" customHeight="false" outlineLevel="0" collapsed="false">
      <c r="A195" s="5" t="n">
        <v>2015</v>
      </c>
      <c r="B195" s="1" t="s">
        <v>110</v>
      </c>
      <c r="C195" s="14" t="s">
        <v>111</v>
      </c>
      <c r="D195" s="15" t="s">
        <v>1033</v>
      </c>
      <c r="E195" s="15" t="s">
        <v>228</v>
      </c>
      <c r="F195" s="15" t="s">
        <v>1034</v>
      </c>
      <c r="M195" s="8" t="s">
        <v>116</v>
      </c>
      <c r="P195" s="15" t="s">
        <v>1035</v>
      </c>
      <c r="S195" s="1" t="s">
        <v>118</v>
      </c>
      <c r="T195" s="7" t="s">
        <v>1036</v>
      </c>
      <c r="U195" s="16" t="n">
        <v>459</v>
      </c>
      <c r="V195" s="17"/>
      <c r="Z195" s="1" t="s">
        <v>120</v>
      </c>
      <c r="AB195" s="1" t="s">
        <v>120</v>
      </c>
      <c r="AD195" s="1" t="s">
        <v>121</v>
      </c>
      <c r="AE195" s="15" t="n">
        <v>36500</v>
      </c>
      <c r="AF195" s="15" t="s">
        <v>1028</v>
      </c>
      <c r="AG195" s="15" t="s">
        <v>238</v>
      </c>
      <c r="AH195" s="15" t="s">
        <v>1029</v>
      </c>
      <c r="AI195" s="18" t="n">
        <v>1129946</v>
      </c>
      <c r="AJ195" s="15" t="s">
        <v>1037</v>
      </c>
      <c r="AN195" s="15" t="s">
        <v>1037</v>
      </c>
      <c r="AQ195" s="13" t="n">
        <v>42858</v>
      </c>
      <c r="AR195" s="1" t="s">
        <v>124</v>
      </c>
      <c r="AS195" s="5" t="n">
        <v>2015</v>
      </c>
      <c r="AT195" s="13" t="n">
        <v>42857</v>
      </c>
    </row>
    <row r="196" customFormat="false" ht="12.75" hidden="false" customHeight="false" outlineLevel="0" collapsed="false">
      <c r="A196" s="5" t="n">
        <v>2015</v>
      </c>
      <c r="B196" s="1" t="s">
        <v>110</v>
      </c>
      <c r="C196" s="14" t="s">
        <v>111</v>
      </c>
      <c r="D196" s="15" t="s">
        <v>1038</v>
      </c>
      <c r="E196" s="15" t="s">
        <v>911</v>
      </c>
      <c r="F196" s="15" t="s">
        <v>281</v>
      </c>
      <c r="M196" s="8" t="s">
        <v>116</v>
      </c>
      <c r="P196" s="15" t="s">
        <v>1039</v>
      </c>
      <c r="S196" s="15" t="s">
        <v>118</v>
      </c>
      <c r="T196" s="7" t="s">
        <v>1040</v>
      </c>
      <c r="U196" s="16"/>
      <c r="V196" s="17"/>
      <c r="Z196" s="1" t="s">
        <v>120</v>
      </c>
      <c r="AB196" s="1" t="s">
        <v>120</v>
      </c>
      <c r="AD196" s="1" t="s">
        <v>121</v>
      </c>
      <c r="AE196" s="15" t="n">
        <v>36800</v>
      </c>
      <c r="AF196" s="15" t="s">
        <v>1033</v>
      </c>
      <c r="AG196" s="15" t="s">
        <v>228</v>
      </c>
      <c r="AH196" s="15" t="s">
        <v>1034</v>
      </c>
      <c r="AI196" s="18" t="n">
        <v>1050786</v>
      </c>
      <c r="AJ196" s="15" t="s">
        <v>1041</v>
      </c>
      <c r="AN196" s="15" t="s">
        <v>1041</v>
      </c>
      <c r="AQ196" s="13" t="n">
        <v>42858</v>
      </c>
      <c r="AR196" s="1" t="s">
        <v>124</v>
      </c>
      <c r="AS196" s="5" t="n">
        <v>2015</v>
      </c>
      <c r="AT196" s="13" t="n">
        <v>42857</v>
      </c>
    </row>
    <row r="197" customFormat="false" ht="12.75" hidden="false" customHeight="false" outlineLevel="0" collapsed="false">
      <c r="A197" s="5" t="n">
        <v>2015</v>
      </c>
      <c r="B197" s="1" t="s">
        <v>110</v>
      </c>
      <c r="C197" s="14" t="s">
        <v>111</v>
      </c>
      <c r="D197" s="15" t="s">
        <v>1042</v>
      </c>
      <c r="E197" s="15" t="s">
        <v>632</v>
      </c>
      <c r="F197" s="15" t="s">
        <v>1043</v>
      </c>
      <c r="M197" s="8" t="s">
        <v>116</v>
      </c>
      <c r="P197" s="15" t="s">
        <v>1044</v>
      </c>
      <c r="S197" s="1" t="s">
        <v>118</v>
      </c>
      <c r="T197" s="7" t="s">
        <v>1045</v>
      </c>
      <c r="U197" s="16" t="n">
        <v>800</v>
      </c>
      <c r="V197" s="17"/>
      <c r="Z197" s="1" t="s">
        <v>120</v>
      </c>
      <c r="AB197" s="1" t="s">
        <v>120</v>
      </c>
      <c r="AD197" s="1" t="s">
        <v>121</v>
      </c>
      <c r="AE197" s="15" t="n">
        <v>36500</v>
      </c>
      <c r="AF197" s="15" t="s">
        <v>1038</v>
      </c>
      <c r="AG197" s="15" t="s">
        <v>911</v>
      </c>
      <c r="AH197" s="15" t="s">
        <v>281</v>
      </c>
      <c r="AI197" s="18" t="n">
        <v>6268728</v>
      </c>
      <c r="AJ197" s="15" t="s">
        <v>1046</v>
      </c>
      <c r="AN197" s="15" t="s">
        <v>1046</v>
      </c>
      <c r="AQ197" s="13" t="n">
        <v>42858</v>
      </c>
      <c r="AR197" s="1" t="s">
        <v>124</v>
      </c>
      <c r="AS197" s="5" t="n">
        <v>2015</v>
      </c>
      <c r="AT197" s="13" t="n">
        <v>42857</v>
      </c>
    </row>
    <row r="198" customFormat="false" ht="12.75" hidden="false" customHeight="false" outlineLevel="0" collapsed="false">
      <c r="A198" s="5" t="n">
        <v>2015</v>
      </c>
      <c r="B198" s="1" t="s">
        <v>110</v>
      </c>
      <c r="C198" s="14" t="s">
        <v>111</v>
      </c>
      <c r="D198" s="15" t="s">
        <v>1047</v>
      </c>
      <c r="E198" s="15" t="s">
        <v>1048</v>
      </c>
      <c r="F198" s="15" t="s">
        <v>1049</v>
      </c>
      <c r="M198" s="8" t="s">
        <v>116</v>
      </c>
      <c r="P198" s="15" t="s">
        <v>1050</v>
      </c>
      <c r="S198" s="1" t="s">
        <v>118</v>
      </c>
      <c r="T198" s="7" t="s">
        <v>1051</v>
      </c>
      <c r="U198" s="16" t="n">
        <v>506</v>
      </c>
      <c r="V198" s="17" t="s">
        <v>268</v>
      </c>
      <c r="Z198" s="15" t="s">
        <v>301</v>
      </c>
      <c r="AB198" s="15" t="s">
        <v>301</v>
      </c>
      <c r="AD198" s="1" t="s">
        <v>121</v>
      </c>
      <c r="AE198" s="15" t="n">
        <v>36700</v>
      </c>
      <c r="AF198" s="15" t="s">
        <v>1042</v>
      </c>
      <c r="AG198" s="15" t="s">
        <v>632</v>
      </c>
      <c r="AH198" s="15" t="s">
        <v>1043</v>
      </c>
      <c r="AI198" s="18" t="n">
        <v>14646472074</v>
      </c>
      <c r="AJ198" s="15" t="s">
        <v>1052</v>
      </c>
      <c r="AN198" s="15" t="s">
        <v>1052</v>
      </c>
      <c r="AQ198" s="13" t="n">
        <v>42858</v>
      </c>
      <c r="AR198" s="1" t="s">
        <v>124</v>
      </c>
      <c r="AS198" s="5" t="n">
        <v>2015</v>
      </c>
      <c r="AT198" s="13" t="n">
        <v>42857</v>
      </c>
    </row>
    <row r="199" customFormat="false" ht="12.75" hidden="false" customHeight="false" outlineLevel="0" collapsed="false">
      <c r="A199" s="5" t="n">
        <v>2015</v>
      </c>
      <c r="B199" s="1" t="s">
        <v>110</v>
      </c>
      <c r="C199" s="14" t="s">
        <v>111</v>
      </c>
      <c r="D199" s="15" t="s">
        <v>1053</v>
      </c>
      <c r="E199" s="15" t="s">
        <v>1054</v>
      </c>
      <c r="F199" s="15" t="s">
        <v>440</v>
      </c>
      <c r="M199" s="8" t="s">
        <v>116</v>
      </c>
      <c r="P199" s="15" t="s">
        <v>1055</v>
      </c>
      <c r="S199" s="1" t="s">
        <v>118</v>
      </c>
      <c r="T199" s="7" t="s">
        <v>1056</v>
      </c>
      <c r="U199" s="16" t="n">
        <v>142</v>
      </c>
      <c r="V199" s="17"/>
      <c r="Z199" s="1" t="s">
        <v>120</v>
      </c>
      <c r="AB199" s="1" t="s">
        <v>120</v>
      </c>
      <c r="AD199" s="1" t="s">
        <v>121</v>
      </c>
      <c r="AE199" s="15" t="n">
        <v>36557</v>
      </c>
      <c r="AF199" s="15" t="s">
        <v>1047</v>
      </c>
      <c r="AG199" s="15" t="s">
        <v>1048</v>
      </c>
      <c r="AH199" s="15" t="s">
        <v>1049</v>
      </c>
      <c r="AI199" s="18" t="n">
        <v>4621502834</v>
      </c>
      <c r="AJ199" s="15" t="s">
        <v>1057</v>
      </c>
      <c r="AN199" s="15" t="s">
        <v>1057</v>
      </c>
      <c r="AQ199" s="13" t="n">
        <v>42858</v>
      </c>
      <c r="AR199" s="1" t="s">
        <v>124</v>
      </c>
      <c r="AS199" s="5" t="n">
        <v>2015</v>
      </c>
      <c r="AT199" s="13" t="n">
        <v>42857</v>
      </c>
    </row>
    <row r="200" customFormat="false" ht="12.75" hidden="false" customHeight="false" outlineLevel="0" collapsed="false">
      <c r="A200" s="5" t="n">
        <v>2015</v>
      </c>
      <c r="B200" s="1" t="s">
        <v>110</v>
      </c>
      <c r="C200" s="14" t="s">
        <v>111</v>
      </c>
      <c r="D200" s="15" t="s">
        <v>1058</v>
      </c>
      <c r="E200" s="15" t="s">
        <v>1059</v>
      </c>
      <c r="F200" s="15" t="s">
        <v>609</v>
      </c>
      <c r="M200" s="8" t="s">
        <v>116</v>
      </c>
      <c r="P200" s="15" t="s">
        <v>1060</v>
      </c>
      <c r="S200" s="1" t="s">
        <v>118</v>
      </c>
      <c r="T200" s="7" t="s">
        <v>1061</v>
      </c>
      <c r="U200" s="16" t="n">
        <v>1049</v>
      </c>
      <c r="V200" s="17"/>
      <c r="Z200" s="1" t="s">
        <v>120</v>
      </c>
      <c r="AB200" s="1" t="s">
        <v>120</v>
      </c>
      <c r="AD200" s="1" t="s">
        <v>121</v>
      </c>
      <c r="AE200" s="15" t="n">
        <v>36690</v>
      </c>
      <c r="AF200" s="15" t="s">
        <v>1053</v>
      </c>
      <c r="AG200" s="15" t="s">
        <v>1054</v>
      </c>
      <c r="AH200" s="15" t="s">
        <v>440</v>
      </c>
      <c r="AI200" s="18" t="n">
        <v>6245969</v>
      </c>
      <c r="AJ200" s="15"/>
      <c r="AN200" s="15"/>
      <c r="AQ200" s="13" t="n">
        <v>42858</v>
      </c>
      <c r="AR200" s="1" t="s">
        <v>124</v>
      </c>
      <c r="AS200" s="5" t="n">
        <v>2015</v>
      </c>
      <c r="AT200" s="13" t="n">
        <v>42857</v>
      </c>
    </row>
    <row r="201" customFormat="false" ht="12.75" hidden="false" customHeight="false" outlineLevel="0" collapsed="false">
      <c r="A201" s="5" t="n">
        <v>2015</v>
      </c>
      <c r="B201" s="1" t="s">
        <v>110</v>
      </c>
      <c r="C201" s="14" t="s">
        <v>111</v>
      </c>
      <c r="D201" s="15" t="s">
        <v>1062</v>
      </c>
      <c r="E201" s="15" t="s">
        <v>328</v>
      </c>
      <c r="F201" s="15" t="s">
        <v>486</v>
      </c>
      <c r="M201" s="8" t="s">
        <v>116</v>
      </c>
      <c r="P201" s="15" t="s">
        <v>1063</v>
      </c>
      <c r="S201" s="1" t="s">
        <v>118</v>
      </c>
      <c r="T201" s="7" t="s">
        <v>1064</v>
      </c>
      <c r="U201" s="16" t="n">
        <v>333</v>
      </c>
      <c r="V201" s="17"/>
      <c r="Z201" s="15" t="s">
        <v>421</v>
      </c>
      <c r="AB201" s="15" t="s">
        <v>421</v>
      </c>
      <c r="AD201" s="1" t="s">
        <v>121</v>
      </c>
      <c r="AE201" s="15" t="n">
        <v>38030</v>
      </c>
      <c r="AF201" s="15" t="s">
        <v>1058</v>
      </c>
      <c r="AG201" s="15" t="s">
        <v>1059</v>
      </c>
      <c r="AH201" s="15" t="s">
        <v>609</v>
      </c>
      <c r="AI201" s="18" t="n">
        <v>4616127770</v>
      </c>
      <c r="AJ201" s="15" t="s">
        <v>1065</v>
      </c>
      <c r="AN201" s="15" t="s">
        <v>1065</v>
      </c>
      <c r="AQ201" s="13" t="n">
        <v>42858</v>
      </c>
      <c r="AR201" s="1" t="s">
        <v>124</v>
      </c>
      <c r="AS201" s="5" t="n">
        <v>2015</v>
      </c>
      <c r="AT201" s="13" t="n">
        <v>42857</v>
      </c>
    </row>
    <row r="202" customFormat="false" ht="12.75" hidden="false" customHeight="false" outlineLevel="0" collapsed="false">
      <c r="A202" s="5" t="n">
        <v>2015</v>
      </c>
      <c r="B202" s="1" t="s">
        <v>110</v>
      </c>
      <c r="C202" s="14" t="s">
        <v>111</v>
      </c>
      <c r="D202" s="15" t="s">
        <v>1066</v>
      </c>
      <c r="E202" s="15" t="s">
        <v>1067</v>
      </c>
      <c r="F202" s="15" t="s">
        <v>1068</v>
      </c>
      <c r="M202" s="8" t="s">
        <v>116</v>
      </c>
      <c r="P202" s="15" t="s">
        <v>1069</v>
      </c>
      <c r="S202" s="1" t="s">
        <v>118</v>
      </c>
      <c r="T202" s="7" t="s">
        <v>1070</v>
      </c>
      <c r="U202" s="16" t="n">
        <v>245</v>
      </c>
      <c r="V202" s="17"/>
      <c r="Z202" s="1" t="s">
        <v>120</v>
      </c>
      <c r="AB202" s="1" t="s">
        <v>120</v>
      </c>
      <c r="AD202" s="1" t="s">
        <v>121</v>
      </c>
      <c r="AE202" s="15" t="n">
        <v>36595</v>
      </c>
      <c r="AF202" s="15" t="s">
        <v>1062</v>
      </c>
      <c r="AG202" s="15" t="s">
        <v>328</v>
      </c>
      <c r="AH202" s="15" t="s">
        <v>486</v>
      </c>
      <c r="AI202" s="18" t="n">
        <v>9621525</v>
      </c>
      <c r="AJ202" s="15" t="s">
        <v>1071</v>
      </c>
      <c r="AN202" s="15" t="s">
        <v>1071</v>
      </c>
      <c r="AQ202" s="13" t="n">
        <v>42858</v>
      </c>
      <c r="AR202" s="1" t="s">
        <v>124</v>
      </c>
      <c r="AS202" s="5" t="n">
        <v>2015</v>
      </c>
      <c r="AT202" s="13" t="n">
        <v>42857</v>
      </c>
    </row>
    <row r="203" customFormat="false" ht="12.75" hidden="false" customHeight="false" outlineLevel="0" collapsed="false">
      <c r="A203" s="5" t="n">
        <v>2015</v>
      </c>
      <c r="B203" s="1" t="s">
        <v>110</v>
      </c>
      <c r="C203" s="14" t="s">
        <v>111</v>
      </c>
      <c r="D203" s="15" t="s">
        <v>1066</v>
      </c>
      <c r="E203" s="15" t="s">
        <v>868</v>
      </c>
      <c r="F203" s="15" t="s">
        <v>609</v>
      </c>
      <c r="M203" s="8" t="s">
        <v>116</v>
      </c>
      <c r="P203" s="15" t="s">
        <v>1072</v>
      </c>
      <c r="S203" s="1" t="s">
        <v>118</v>
      </c>
      <c r="T203" s="7" t="s">
        <v>1073</v>
      </c>
      <c r="U203" s="16" t="n">
        <v>327</v>
      </c>
      <c r="V203" s="17"/>
      <c r="Z203" s="1" t="s">
        <v>120</v>
      </c>
      <c r="AB203" s="1" t="s">
        <v>120</v>
      </c>
      <c r="AD203" s="1" t="s">
        <v>121</v>
      </c>
      <c r="AE203" s="15" t="n">
        <v>36570</v>
      </c>
      <c r="AF203" s="15" t="s">
        <v>1066</v>
      </c>
      <c r="AG203" s="15" t="s">
        <v>1067</v>
      </c>
      <c r="AH203" s="15" t="s">
        <v>1068</v>
      </c>
      <c r="AI203" s="18" t="n">
        <v>6266076</v>
      </c>
      <c r="AJ203" s="15"/>
      <c r="AN203" s="15"/>
      <c r="AQ203" s="13" t="n">
        <v>42858</v>
      </c>
      <c r="AR203" s="1" t="s">
        <v>124</v>
      </c>
      <c r="AS203" s="5" t="n">
        <v>2015</v>
      </c>
      <c r="AT203" s="13" t="n">
        <v>42857</v>
      </c>
    </row>
    <row r="204" customFormat="false" ht="12.75" hidden="false" customHeight="false" outlineLevel="0" collapsed="false">
      <c r="A204" s="5" t="n">
        <v>2015</v>
      </c>
      <c r="B204" s="1" t="s">
        <v>110</v>
      </c>
      <c r="C204" s="14" t="s">
        <v>111</v>
      </c>
      <c r="D204" s="15" t="s">
        <v>1074</v>
      </c>
      <c r="E204" s="15" t="s">
        <v>1075</v>
      </c>
      <c r="F204" s="15" t="s">
        <v>1076</v>
      </c>
      <c r="M204" s="8" t="s">
        <v>116</v>
      </c>
      <c r="P204" s="15" t="s">
        <v>1077</v>
      </c>
      <c r="S204" s="15" t="s">
        <v>129</v>
      </c>
      <c r="T204" s="7" t="s">
        <v>769</v>
      </c>
      <c r="U204" s="16" t="n">
        <v>387</v>
      </c>
      <c r="V204" s="17"/>
      <c r="Z204" s="1" t="s">
        <v>120</v>
      </c>
      <c r="AB204" s="1" t="s">
        <v>120</v>
      </c>
      <c r="AD204" s="1" t="s">
        <v>121</v>
      </c>
      <c r="AE204" s="15" t="n">
        <v>36500</v>
      </c>
      <c r="AF204" s="15" t="s">
        <v>1066</v>
      </c>
      <c r="AG204" s="15" t="s">
        <v>868</v>
      </c>
      <c r="AH204" s="15" t="s">
        <v>609</v>
      </c>
      <c r="AI204" s="18" t="n">
        <v>6070805</v>
      </c>
      <c r="AJ204" s="15" t="s">
        <v>1078</v>
      </c>
      <c r="AN204" s="15" t="s">
        <v>1078</v>
      </c>
      <c r="AQ204" s="13" t="n">
        <v>42858</v>
      </c>
      <c r="AR204" s="1" t="s">
        <v>124</v>
      </c>
      <c r="AS204" s="5" t="n">
        <v>2015</v>
      </c>
      <c r="AT204" s="13" t="n">
        <v>42857</v>
      </c>
    </row>
    <row r="205" customFormat="false" ht="12.75" hidden="false" customHeight="false" outlineLevel="0" collapsed="false">
      <c r="A205" s="5" t="n">
        <v>2015</v>
      </c>
      <c r="B205" s="1" t="s">
        <v>110</v>
      </c>
      <c r="C205" s="14" t="s">
        <v>111</v>
      </c>
      <c r="D205" s="15" t="s">
        <v>1079</v>
      </c>
      <c r="E205" s="15" t="s">
        <v>1080</v>
      </c>
      <c r="F205" s="15" t="s">
        <v>985</v>
      </c>
      <c r="M205" s="8" t="s">
        <v>116</v>
      </c>
      <c r="P205" s="15" t="s">
        <v>1081</v>
      </c>
      <c r="S205" s="15" t="s">
        <v>129</v>
      </c>
      <c r="T205" s="7" t="s">
        <v>1082</v>
      </c>
      <c r="U205" s="16" t="n">
        <v>102</v>
      </c>
      <c r="V205" s="17" t="s">
        <v>268</v>
      </c>
      <c r="Z205" s="15" t="s">
        <v>1083</v>
      </c>
      <c r="AB205" s="15" t="s">
        <v>1083</v>
      </c>
      <c r="AD205" s="15" t="s">
        <v>990</v>
      </c>
      <c r="AE205" s="15" t="n">
        <v>54715</v>
      </c>
      <c r="AF205" s="15" t="s">
        <v>1074</v>
      </c>
      <c r="AG205" s="15" t="s">
        <v>1075</v>
      </c>
      <c r="AH205" s="15" t="s">
        <v>1076</v>
      </c>
      <c r="AI205" s="18" t="n">
        <v>15536220541</v>
      </c>
      <c r="AJ205" s="15" t="s">
        <v>1084</v>
      </c>
      <c r="AN205" s="15" t="s">
        <v>1084</v>
      </c>
      <c r="AQ205" s="13" t="n">
        <v>42858</v>
      </c>
      <c r="AR205" s="1" t="s">
        <v>124</v>
      </c>
      <c r="AS205" s="5" t="n">
        <v>2015</v>
      </c>
      <c r="AT205" s="13" t="n">
        <v>42857</v>
      </c>
    </row>
    <row r="206" customFormat="false" ht="12.75" hidden="false" customHeight="false" outlineLevel="0" collapsed="false">
      <c r="A206" s="5" t="n">
        <v>2015</v>
      </c>
      <c r="B206" s="1" t="s">
        <v>110</v>
      </c>
      <c r="C206" s="14" t="s">
        <v>111</v>
      </c>
      <c r="D206" s="15" t="s">
        <v>1079</v>
      </c>
      <c r="E206" s="15" t="s">
        <v>569</v>
      </c>
      <c r="F206" s="15" t="s">
        <v>157</v>
      </c>
      <c r="M206" s="8" t="s">
        <v>116</v>
      </c>
      <c r="P206" s="15" t="s">
        <v>1085</v>
      </c>
      <c r="S206" s="1" t="s">
        <v>118</v>
      </c>
      <c r="T206" s="7" t="s">
        <v>1086</v>
      </c>
      <c r="U206" s="16" t="n">
        <v>520</v>
      </c>
      <c r="V206" s="17"/>
      <c r="Z206" s="1" t="s">
        <v>120</v>
      </c>
      <c r="AB206" s="1" t="s">
        <v>120</v>
      </c>
      <c r="AD206" s="1" t="s">
        <v>121</v>
      </c>
      <c r="AE206" s="15" t="n">
        <v>36500</v>
      </c>
      <c r="AF206" s="15" t="s">
        <v>1079</v>
      </c>
      <c r="AG206" s="15" t="s">
        <v>1080</v>
      </c>
      <c r="AH206" s="15" t="s">
        <v>985</v>
      </c>
      <c r="AI206" s="18" t="n">
        <v>6266586</v>
      </c>
      <c r="AJ206" s="15" t="s">
        <v>1087</v>
      </c>
      <c r="AN206" s="15" t="s">
        <v>1087</v>
      </c>
      <c r="AQ206" s="13" t="n">
        <v>42858</v>
      </c>
      <c r="AR206" s="1" t="s">
        <v>124</v>
      </c>
      <c r="AS206" s="5" t="n">
        <v>2015</v>
      </c>
      <c r="AT206" s="13" t="n">
        <v>42857</v>
      </c>
    </row>
    <row r="207" customFormat="false" ht="12.75" hidden="false" customHeight="false" outlineLevel="0" collapsed="false">
      <c r="A207" s="5" t="n">
        <v>2015</v>
      </c>
      <c r="B207" s="1" t="s">
        <v>110</v>
      </c>
      <c r="C207" s="14" t="s">
        <v>111</v>
      </c>
      <c r="D207" s="15" t="s">
        <v>1079</v>
      </c>
      <c r="E207" s="15" t="s">
        <v>1080</v>
      </c>
      <c r="F207" s="15" t="s">
        <v>1088</v>
      </c>
      <c r="M207" s="8" t="s">
        <v>116</v>
      </c>
      <c r="P207" s="7" t="s">
        <v>1089</v>
      </c>
      <c r="S207" s="15" t="s">
        <v>118</v>
      </c>
      <c r="T207" s="7"/>
      <c r="U207" s="16"/>
      <c r="V207" s="17"/>
      <c r="Z207" s="15" t="s">
        <v>317</v>
      </c>
      <c r="AB207" s="15" t="s">
        <v>317</v>
      </c>
      <c r="AD207" s="15" t="s">
        <v>317</v>
      </c>
      <c r="AE207" s="15" t="n">
        <v>36500</v>
      </c>
      <c r="AF207" s="15" t="s">
        <v>1079</v>
      </c>
      <c r="AG207" s="15" t="s">
        <v>569</v>
      </c>
      <c r="AH207" s="15" t="s">
        <v>157</v>
      </c>
      <c r="AI207" s="18" t="n">
        <v>6222893</v>
      </c>
      <c r="AJ207" s="15" t="s">
        <v>1090</v>
      </c>
      <c r="AN207" s="15" t="s">
        <v>1090</v>
      </c>
      <c r="AQ207" s="13" t="n">
        <v>42858</v>
      </c>
      <c r="AR207" s="1" t="s">
        <v>124</v>
      </c>
      <c r="AS207" s="5" t="n">
        <v>2015</v>
      </c>
      <c r="AT207" s="13" t="n">
        <v>42857</v>
      </c>
    </row>
    <row r="208" customFormat="false" ht="12.75" hidden="false" customHeight="false" outlineLevel="0" collapsed="false">
      <c r="A208" s="5" t="n">
        <v>2015</v>
      </c>
      <c r="B208" s="1" t="s">
        <v>110</v>
      </c>
      <c r="C208" s="14" t="s">
        <v>111</v>
      </c>
      <c r="D208" s="15" t="s">
        <v>1091</v>
      </c>
      <c r="E208" s="15" t="s">
        <v>190</v>
      </c>
      <c r="F208" s="15" t="s">
        <v>190</v>
      </c>
      <c r="M208" s="8" t="s">
        <v>116</v>
      </c>
      <c r="P208" s="15" t="s">
        <v>1092</v>
      </c>
      <c r="S208" s="1" t="s">
        <v>118</v>
      </c>
      <c r="T208" s="7" t="s">
        <v>1086</v>
      </c>
      <c r="U208" s="16" t="n">
        <v>5201</v>
      </c>
      <c r="V208" s="17"/>
      <c r="Z208" s="1" t="s">
        <v>120</v>
      </c>
      <c r="AB208" s="1" t="s">
        <v>120</v>
      </c>
      <c r="AD208" s="1" t="s">
        <v>121</v>
      </c>
      <c r="AE208" s="15" t="n">
        <v>36500</v>
      </c>
      <c r="AF208" s="15" t="s">
        <v>1079</v>
      </c>
      <c r="AG208" s="15" t="s">
        <v>1080</v>
      </c>
      <c r="AH208" s="15" t="s">
        <v>1088</v>
      </c>
      <c r="AI208" s="18" t="n">
        <v>6266586</v>
      </c>
      <c r="AJ208" s="15" t="s">
        <v>1093</v>
      </c>
      <c r="AN208" s="15" t="s">
        <v>1093</v>
      </c>
      <c r="AQ208" s="13" t="n">
        <v>42858</v>
      </c>
      <c r="AR208" s="1" t="s">
        <v>124</v>
      </c>
      <c r="AS208" s="5" t="n">
        <v>2015</v>
      </c>
      <c r="AT208" s="13" t="n">
        <v>42857</v>
      </c>
    </row>
    <row r="209" customFormat="false" ht="12.75" hidden="false" customHeight="false" outlineLevel="0" collapsed="false">
      <c r="A209" s="5" t="n">
        <v>2015</v>
      </c>
      <c r="B209" s="1" t="s">
        <v>110</v>
      </c>
      <c r="C209" s="14" t="s">
        <v>111</v>
      </c>
      <c r="D209" s="15" t="s">
        <v>1091</v>
      </c>
      <c r="E209" s="15" t="s">
        <v>134</v>
      </c>
      <c r="F209" s="15" t="s">
        <v>134</v>
      </c>
      <c r="M209" s="8" t="s">
        <v>116</v>
      </c>
      <c r="P209" s="15" t="s">
        <v>1094</v>
      </c>
      <c r="S209" s="1" t="s">
        <v>118</v>
      </c>
      <c r="T209" s="7" t="s">
        <v>1095</v>
      </c>
      <c r="U209" s="16" t="n">
        <v>40</v>
      </c>
      <c r="V209" s="17" t="s">
        <v>171</v>
      </c>
      <c r="Z209" s="1" t="s">
        <v>120</v>
      </c>
      <c r="AB209" s="1" t="s">
        <v>120</v>
      </c>
      <c r="AD209" s="1" t="s">
        <v>121</v>
      </c>
      <c r="AE209" s="15" t="n">
        <v>36580</v>
      </c>
      <c r="AF209" s="15" t="s">
        <v>1091</v>
      </c>
      <c r="AG209" s="15" t="s">
        <v>190</v>
      </c>
      <c r="AH209" s="15" t="s">
        <v>190</v>
      </c>
      <c r="AI209" s="18" t="n">
        <v>4626220600</v>
      </c>
      <c r="AJ209" s="15" t="s">
        <v>1096</v>
      </c>
      <c r="AN209" s="15" t="s">
        <v>1096</v>
      </c>
      <c r="AQ209" s="13" t="n">
        <v>42858</v>
      </c>
      <c r="AR209" s="1" t="s">
        <v>124</v>
      </c>
      <c r="AS209" s="5" t="n">
        <v>2015</v>
      </c>
      <c r="AT209" s="13" t="n">
        <v>42857</v>
      </c>
    </row>
    <row r="210" customFormat="false" ht="12.75" hidden="false" customHeight="false" outlineLevel="0" collapsed="false">
      <c r="A210" s="5" t="n">
        <v>2015</v>
      </c>
      <c r="B210" s="1" t="s">
        <v>110</v>
      </c>
      <c r="C210" s="14" t="s">
        <v>111</v>
      </c>
      <c r="D210" s="15" t="s">
        <v>1091</v>
      </c>
      <c r="E210" s="15" t="s">
        <v>374</v>
      </c>
      <c r="F210" s="15" t="s">
        <v>228</v>
      </c>
      <c r="M210" s="8" t="s">
        <v>116</v>
      </c>
      <c r="P210" s="15" t="s">
        <v>1094</v>
      </c>
      <c r="S210" s="1" t="s">
        <v>118</v>
      </c>
      <c r="T210" s="7" t="s">
        <v>1095</v>
      </c>
      <c r="U210" s="16" t="n">
        <v>40</v>
      </c>
      <c r="V210" s="17" t="s">
        <v>171</v>
      </c>
      <c r="Z210" s="1" t="s">
        <v>120</v>
      </c>
      <c r="AB210" s="1" t="s">
        <v>120</v>
      </c>
      <c r="AD210" s="1" t="s">
        <v>121</v>
      </c>
      <c r="AE210" s="15" t="n">
        <v>36580</v>
      </c>
      <c r="AF210" s="15" t="s">
        <v>1091</v>
      </c>
      <c r="AG210" s="15" t="s">
        <v>134</v>
      </c>
      <c r="AH210" s="15" t="s">
        <v>134</v>
      </c>
      <c r="AI210" s="18" t="n">
        <v>6220600</v>
      </c>
      <c r="AJ210" s="15" t="s">
        <v>1096</v>
      </c>
      <c r="AN210" s="15" t="s">
        <v>1096</v>
      </c>
      <c r="AQ210" s="13" t="n">
        <v>42858</v>
      </c>
      <c r="AR210" s="1" t="s">
        <v>124</v>
      </c>
      <c r="AS210" s="5" t="n">
        <v>2015</v>
      </c>
      <c r="AT210" s="13" t="n">
        <v>42857</v>
      </c>
    </row>
    <row r="211" customFormat="false" ht="12.75" hidden="false" customHeight="false" outlineLevel="0" collapsed="false">
      <c r="A211" s="5" t="n">
        <v>2015</v>
      </c>
      <c r="B211" s="1" t="s">
        <v>110</v>
      </c>
      <c r="C211" s="14" t="s">
        <v>111</v>
      </c>
      <c r="D211" s="15" t="s">
        <v>1091</v>
      </c>
      <c r="E211" s="15" t="s">
        <v>213</v>
      </c>
      <c r="F211" s="15" t="s">
        <v>328</v>
      </c>
      <c r="M211" s="8" t="s">
        <v>116</v>
      </c>
      <c r="P211" s="15" t="s">
        <v>1097</v>
      </c>
      <c r="S211" s="1" t="s">
        <v>118</v>
      </c>
      <c r="T211" s="7" t="s">
        <v>1098</v>
      </c>
      <c r="U211" s="16" t="n">
        <v>4</v>
      </c>
      <c r="V211" s="17"/>
      <c r="Z211" s="1" t="s">
        <v>120</v>
      </c>
      <c r="AB211" s="1" t="s">
        <v>120</v>
      </c>
      <c r="AD211" s="1" t="s">
        <v>121</v>
      </c>
      <c r="AE211" s="15" t="n">
        <v>36542</v>
      </c>
      <c r="AF211" s="15" t="s">
        <v>1091</v>
      </c>
      <c r="AG211" s="15" t="s">
        <v>374</v>
      </c>
      <c r="AH211" s="15" t="s">
        <v>228</v>
      </c>
      <c r="AI211" s="18" t="n">
        <v>6264655</v>
      </c>
      <c r="AJ211" s="15" t="s">
        <v>1099</v>
      </c>
      <c r="AN211" s="15" t="s">
        <v>1099</v>
      </c>
      <c r="AQ211" s="13" t="n">
        <v>42858</v>
      </c>
      <c r="AR211" s="1" t="s">
        <v>124</v>
      </c>
      <c r="AS211" s="5" t="n">
        <v>2015</v>
      </c>
      <c r="AT211" s="13" t="n">
        <v>42857</v>
      </c>
    </row>
    <row r="212" customFormat="false" ht="12.75" hidden="false" customHeight="false" outlineLevel="0" collapsed="false">
      <c r="A212" s="5" t="n">
        <v>2015</v>
      </c>
      <c r="B212" s="1" t="s">
        <v>110</v>
      </c>
      <c r="C212" s="14" t="s">
        <v>111</v>
      </c>
      <c r="D212" s="15" t="s">
        <v>1100</v>
      </c>
      <c r="E212" s="15" t="s">
        <v>228</v>
      </c>
      <c r="F212" s="15" t="s">
        <v>548</v>
      </c>
      <c r="M212" s="8" t="s">
        <v>116</v>
      </c>
      <c r="P212" s="15" t="s">
        <v>1101</v>
      </c>
      <c r="S212" s="19" t="s">
        <v>245</v>
      </c>
      <c r="T212" s="7" t="s">
        <v>1102</v>
      </c>
      <c r="U212" s="16" t="n">
        <v>232</v>
      </c>
      <c r="V212" s="17" t="n">
        <v>303</v>
      </c>
      <c r="Z212" s="1" t="s">
        <v>120</v>
      </c>
      <c r="AB212" s="1" t="s">
        <v>120</v>
      </c>
      <c r="AD212" s="1" t="s">
        <v>121</v>
      </c>
      <c r="AE212" s="15" t="n">
        <v>36588</v>
      </c>
      <c r="AF212" s="15" t="s">
        <v>1091</v>
      </c>
      <c r="AG212" s="15" t="s">
        <v>213</v>
      </c>
      <c r="AH212" s="15" t="s">
        <v>328</v>
      </c>
      <c r="AI212" s="18" t="n">
        <v>4626270818</v>
      </c>
      <c r="AJ212" s="15" t="s">
        <v>1103</v>
      </c>
      <c r="AN212" s="15" t="s">
        <v>1103</v>
      </c>
      <c r="AQ212" s="13" t="n">
        <v>42858</v>
      </c>
      <c r="AR212" s="1" t="s">
        <v>124</v>
      </c>
      <c r="AS212" s="5" t="n">
        <v>2015</v>
      </c>
      <c r="AT212" s="13" t="n">
        <v>42857</v>
      </c>
    </row>
    <row r="213" customFormat="false" ht="12.75" hidden="false" customHeight="false" outlineLevel="0" collapsed="false">
      <c r="A213" s="5" t="n">
        <v>2015</v>
      </c>
      <c r="B213" s="1" t="s">
        <v>110</v>
      </c>
      <c r="C213" s="14" t="s">
        <v>111</v>
      </c>
      <c r="D213" s="15" t="s">
        <v>1100</v>
      </c>
      <c r="E213" s="15" t="s">
        <v>440</v>
      </c>
      <c r="F213" s="15" t="s">
        <v>1104</v>
      </c>
      <c r="M213" s="8" t="s">
        <v>116</v>
      </c>
      <c r="P213" s="15" t="s">
        <v>1105</v>
      </c>
      <c r="S213" s="1" t="s">
        <v>118</v>
      </c>
      <c r="T213" s="7" t="s">
        <v>1106</v>
      </c>
      <c r="U213" s="16" t="n">
        <v>1240</v>
      </c>
      <c r="V213" s="17"/>
      <c r="Z213" s="1" t="s">
        <v>120</v>
      </c>
      <c r="AB213" s="1" t="s">
        <v>120</v>
      </c>
      <c r="AD213" s="1" t="s">
        <v>121</v>
      </c>
      <c r="AE213" s="15" t="n">
        <v>36550</v>
      </c>
      <c r="AF213" s="15" t="s">
        <v>1100</v>
      </c>
      <c r="AG213" s="15" t="s">
        <v>228</v>
      </c>
      <c r="AH213" s="15" t="s">
        <v>548</v>
      </c>
      <c r="AI213" s="18" t="n">
        <v>6070905</v>
      </c>
      <c r="AJ213" s="15" t="s">
        <v>631</v>
      </c>
      <c r="AN213" s="15" t="s">
        <v>631</v>
      </c>
      <c r="AQ213" s="13" t="n">
        <v>42858</v>
      </c>
      <c r="AR213" s="1" t="s">
        <v>124</v>
      </c>
      <c r="AS213" s="5" t="n">
        <v>2015</v>
      </c>
      <c r="AT213" s="13" t="n">
        <v>42857</v>
      </c>
    </row>
    <row r="214" customFormat="false" ht="12.75" hidden="false" customHeight="false" outlineLevel="0" collapsed="false">
      <c r="A214" s="5" t="n">
        <v>2015</v>
      </c>
      <c r="B214" s="1" t="s">
        <v>110</v>
      </c>
      <c r="C214" s="14" t="s">
        <v>111</v>
      </c>
      <c r="D214" s="15" t="s">
        <v>1107</v>
      </c>
      <c r="E214" s="15" t="s">
        <v>229</v>
      </c>
      <c r="F214" s="15" t="s">
        <v>275</v>
      </c>
      <c r="M214" s="8" t="s">
        <v>116</v>
      </c>
      <c r="P214" s="15" t="s">
        <v>1108</v>
      </c>
      <c r="S214" s="15" t="s">
        <v>129</v>
      </c>
      <c r="T214" s="7" t="s">
        <v>1109</v>
      </c>
      <c r="U214" s="16" t="n">
        <v>2002</v>
      </c>
      <c r="V214" s="17" t="s">
        <v>268</v>
      </c>
      <c r="Z214" s="1" t="s">
        <v>120</v>
      </c>
      <c r="AB214" s="1" t="s">
        <v>120</v>
      </c>
      <c r="AD214" s="1" t="s">
        <v>121</v>
      </c>
      <c r="AE214" s="15" t="n">
        <v>36612</v>
      </c>
      <c r="AF214" s="15" t="s">
        <v>1100</v>
      </c>
      <c r="AG214" s="15" t="s">
        <v>440</v>
      </c>
      <c r="AH214" s="15" t="s">
        <v>1104</v>
      </c>
      <c r="AI214" s="18" t="n">
        <v>4626264988</v>
      </c>
      <c r="AJ214" s="15" t="s">
        <v>1110</v>
      </c>
      <c r="AN214" s="15" t="s">
        <v>1110</v>
      </c>
      <c r="AQ214" s="13" t="n">
        <v>42858</v>
      </c>
      <c r="AR214" s="1" t="s">
        <v>124</v>
      </c>
      <c r="AS214" s="5" t="n">
        <v>2015</v>
      </c>
      <c r="AT214" s="13" t="n">
        <v>42857</v>
      </c>
    </row>
    <row r="215" customFormat="false" ht="12.75" hidden="false" customHeight="false" outlineLevel="0" collapsed="false">
      <c r="A215" s="5" t="n">
        <v>2015</v>
      </c>
      <c r="B215" s="1" t="s">
        <v>110</v>
      </c>
      <c r="C215" s="14" t="s">
        <v>111</v>
      </c>
      <c r="D215" s="15" t="s">
        <v>1111</v>
      </c>
      <c r="E215" s="15" t="s">
        <v>440</v>
      </c>
      <c r="F215" s="15" t="s">
        <v>1112</v>
      </c>
      <c r="M215" s="8" t="s">
        <v>116</v>
      </c>
      <c r="P215" s="15" t="s">
        <v>1113</v>
      </c>
      <c r="S215" s="15" t="s">
        <v>129</v>
      </c>
      <c r="T215" s="7" t="s">
        <v>1114</v>
      </c>
      <c r="U215" s="16" t="n">
        <v>455</v>
      </c>
      <c r="V215" s="17"/>
      <c r="Z215" s="1" t="s">
        <v>120</v>
      </c>
      <c r="AB215" s="1" t="s">
        <v>120</v>
      </c>
      <c r="AD215" s="1" t="s">
        <v>121</v>
      </c>
      <c r="AE215" s="15" t="n">
        <v>36650</v>
      </c>
      <c r="AF215" s="15" t="s">
        <v>1107</v>
      </c>
      <c r="AG215" s="15" t="s">
        <v>229</v>
      </c>
      <c r="AH215" s="15" t="s">
        <v>275</v>
      </c>
      <c r="AI215" s="18" t="n">
        <v>645131</v>
      </c>
      <c r="AJ215" s="15" t="s">
        <v>1115</v>
      </c>
      <c r="AN215" s="15" t="s">
        <v>1115</v>
      </c>
      <c r="AQ215" s="13" t="n">
        <v>42858</v>
      </c>
      <c r="AR215" s="1" t="s">
        <v>124</v>
      </c>
      <c r="AS215" s="5" t="n">
        <v>2015</v>
      </c>
      <c r="AT215" s="13" t="n">
        <v>42857</v>
      </c>
    </row>
    <row r="216" customFormat="false" ht="12.75" hidden="false" customHeight="false" outlineLevel="0" collapsed="false">
      <c r="A216" s="5" t="n">
        <v>2015</v>
      </c>
      <c r="B216" s="1" t="s">
        <v>110</v>
      </c>
      <c r="C216" s="14" t="s">
        <v>111</v>
      </c>
      <c r="D216" s="15" t="s">
        <v>1116</v>
      </c>
      <c r="E216" s="15" t="s">
        <v>281</v>
      </c>
      <c r="F216" s="15" t="s">
        <v>452</v>
      </c>
      <c r="M216" s="8" t="s">
        <v>116</v>
      </c>
      <c r="P216" s="15" t="s">
        <v>1117</v>
      </c>
      <c r="S216" s="1" t="s">
        <v>118</v>
      </c>
      <c r="T216" s="7" t="s">
        <v>1118</v>
      </c>
      <c r="U216" s="16" t="n">
        <v>184</v>
      </c>
      <c r="V216" s="17"/>
      <c r="Z216" s="1" t="s">
        <v>120</v>
      </c>
      <c r="AB216" s="1" t="s">
        <v>120</v>
      </c>
      <c r="AD216" s="1" t="s">
        <v>121</v>
      </c>
      <c r="AE216" s="15" t="n">
        <v>36542</v>
      </c>
      <c r="AF216" s="15" t="s">
        <v>1111</v>
      </c>
      <c r="AG216" s="15" t="s">
        <v>440</v>
      </c>
      <c r="AH216" s="15" t="s">
        <v>1112</v>
      </c>
      <c r="AI216" s="18" t="n">
        <v>6256789</v>
      </c>
      <c r="AJ216" s="15" t="s">
        <v>1119</v>
      </c>
      <c r="AN216" s="15" t="s">
        <v>1119</v>
      </c>
      <c r="AQ216" s="13" t="n">
        <v>42858</v>
      </c>
      <c r="AR216" s="1" t="s">
        <v>124</v>
      </c>
      <c r="AS216" s="5" t="n">
        <v>2015</v>
      </c>
      <c r="AT216" s="13" t="n">
        <v>42857</v>
      </c>
    </row>
    <row r="217" customFormat="false" ht="12.75" hidden="false" customHeight="false" outlineLevel="0" collapsed="false">
      <c r="A217" s="5" t="n">
        <v>2015</v>
      </c>
      <c r="B217" s="1" t="s">
        <v>110</v>
      </c>
      <c r="C217" s="14" t="s">
        <v>111</v>
      </c>
      <c r="D217" s="15" t="s">
        <v>1120</v>
      </c>
      <c r="E217" s="15" t="s">
        <v>259</v>
      </c>
      <c r="F217" s="15" t="s">
        <v>207</v>
      </c>
      <c r="M217" s="8" t="s">
        <v>116</v>
      </c>
      <c r="P217" s="15" t="s">
        <v>1121</v>
      </c>
      <c r="S217" s="19" t="s">
        <v>245</v>
      </c>
      <c r="T217" s="7" t="s">
        <v>1122</v>
      </c>
      <c r="U217" s="16" t="n">
        <v>154</v>
      </c>
      <c r="V217" s="17" t="s">
        <v>171</v>
      </c>
      <c r="Z217" s="1" t="s">
        <v>120</v>
      </c>
      <c r="AB217" s="1" t="s">
        <v>120</v>
      </c>
      <c r="AD217" s="1" t="s">
        <v>121</v>
      </c>
      <c r="AE217" s="15" t="n">
        <v>36590</v>
      </c>
      <c r="AF217" s="15" t="s">
        <v>1116</v>
      </c>
      <c r="AG217" s="15" t="s">
        <v>281</v>
      </c>
      <c r="AH217" s="15" t="s">
        <v>452</v>
      </c>
      <c r="AI217" s="18" t="n">
        <v>444621494294</v>
      </c>
      <c r="AJ217" s="15" t="s">
        <v>1123</v>
      </c>
      <c r="AN217" s="15" t="s">
        <v>1123</v>
      </c>
      <c r="AQ217" s="13" t="n">
        <v>42858</v>
      </c>
      <c r="AR217" s="1" t="s">
        <v>124</v>
      </c>
      <c r="AS217" s="5" t="n">
        <v>2015</v>
      </c>
      <c r="AT217" s="13" t="n">
        <v>42857</v>
      </c>
    </row>
    <row r="218" customFormat="false" ht="12.75" hidden="false" customHeight="false" outlineLevel="0" collapsed="false">
      <c r="A218" s="5" t="n">
        <v>2015</v>
      </c>
      <c r="B218" s="1" t="s">
        <v>110</v>
      </c>
      <c r="C218" s="14" t="s">
        <v>111</v>
      </c>
      <c r="D218" s="15" t="s">
        <v>1124</v>
      </c>
      <c r="E218" s="15" t="s">
        <v>1080</v>
      </c>
      <c r="F218" s="15" t="s">
        <v>1125</v>
      </c>
      <c r="M218" s="8" t="s">
        <v>116</v>
      </c>
      <c r="P218" s="15" t="s">
        <v>1126</v>
      </c>
      <c r="S218" s="1" t="s">
        <v>118</v>
      </c>
      <c r="T218" s="7" t="s">
        <v>119</v>
      </c>
      <c r="U218" s="16" t="n">
        <v>600</v>
      </c>
      <c r="V218" s="17"/>
      <c r="Z218" s="1" t="s">
        <v>120</v>
      </c>
      <c r="AB218" s="1" t="s">
        <v>120</v>
      </c>
      <c r="AD218" s="1" t="s">
        <v>121</v>
      </c>
      <c r="AE218" s="15" t="n">
        <v>36580</v>
      </c>
      <c r="AF218" s="15" t="s">
        <v>1120</v>
      </c>
      <c r="AG218" s="15" t="s">
        <v>259</v>
      </c>
      <c r="AH218" s="15" t="s">
        <v>207</v>
      </c>
      <c r="AI218" s="18" t="n">
        <v>1126367</v>
      </c>
      <c r="AJ218" s="15" t="s">
        <v>1127</v>
      </c>
      <c r="AN218" s="15" t="s">
        <v>1127</v>
      </c>
      <c r="AQ218" s="13" t="n">
        <v>42858</v>
      </c>
      <c r="AR218" s="1" t="s">
        <v>124</v>
      </c>
      <c r="AS218" s="5" t="n">
        <v>2015</v>
      </c>
      <c r="AT218" s="13" t="n">
        <v>42857</v>
      </c>
    </row>
    <row r="219" customFormat="false" ht="12.75" hidden="false" customHeight="false" outlineLevel="0" collapsed="false">
      <c r="A219" s="5" t="n">
        <v>2015</v>
      </c>
      <c r="B219" s="1" t="s">
        <v>110</v>
      </c>
      <c r="C219" s="14" t="s">
        <v>111</v>
      </c>
      <c r="D219" s="15" t="s">
        <v>1128</v>
      </c>
      <c r="E219" s="15" t="s">
        <v>1129</v>
      </c>
      <c r="F219" s="15" t="s">
        <v>418</v>
      </c>
      <c r="M219" s="8" t="s">
        <v>116</v>
      </c>
      <c r="P219" s="15"/>
      <c r="S219" s="15" t="s">
        <v>118</v>
      </c>
      <c r="T219" s="7"/>
      <c r="U219" s="16"/>
      <c r="V219" s="17"/>
      <c r="Z219" s="15" t="s">
        <v>317</v>
      </c>
      <c r="AB219" s="15" t="s">
        <v>317</v>
      </c>
      <c r="AD219" s="15" t="s">
        <v>317</v>
      </c>
      <c r="AE219" s="15" t="n">
        <v>6600</v>
      </c>
      <c r="AF219" s="15" t="s">
        <v>1124</v>
      </c>
      <c r="AG219" s="15" t="s">
        <v>1080</v>
      </c>
      <c r="AH219" s="15" t="s">
        <v>1125</v>
      </c>
      <c r="AI219" s="18" t="s">
        <v>317</v>
      </c>
      <c r="AJ219" s="15" t="s">
        <v>1130</v>
      </c>
      <c r="AN219" s="15" t="s">
        <v>1130</v>
      </c>
      <c r="AQ219" s="13" t="n">
        <v>42858</v>
      </c>
      <c r="AR219" s="1" t="s">
        <v>124</v>
      </c>
      <c r="AS219" s="5" t="n">
        <v>2015</v>
      </c>
      <c r="AT219" s="13" t="n">
        <v>42857</v>
      </c>
    </row>
    <row r="220" customFormat="false" ht="12.75" hidden="false" customHeight="false" outlineLevel="0" collapsed="false">
      <c r="A220" s="5" t="n">
        <v>2015</v>
      </c>
      <c r="B220" s="1" t="s">
        <v>110</v>
      </c>
      <c r="C220" s="14" t="s">
        <v>111</v>
      </c>
      <c r="D220" s="15" t="s">
        <v>1128</v>
      </c>
      <c r="E220" s="15" t="s">
        <v>1129</v>
      </c>
      <c r="F220" s="15" t="s">
        <v>418</v>
      </c>
      <c r="M220" s="8" t="s">
        <v>116</v>
      </c>
      <c r="P220" s="15" t="s">
        <v>1131</v>
      </c>
      <c r="S220" s="15" t="s">
        <v>129</v>
      </c>
      <c r="T220" s="7" t="s">
        <v>656</v>
      </c>
      <c r="U220" s="16" t="n">
        <v>15781</v>
      </c>
      <c r="V220" s="17"/>
      <c r="Z220" s="1" t="s">
        <v>120</v>
      </c>
      <c r="AB220" s="1" t="s">
        <v>120</v>
      </c>
      <c r="AD220" s="1" t="s">
        <v>121</v>
      </c>
      <c r="AE220" s="15" t="n">
        <v>36620</v>
      </c>
      <c r="AF220" s="15" t="s">
        <v>1128</v>
      </c>
      <c r="AG220" s="15" t="s">
        <v>1129</v>
      </c>
      <c r="AH220" s="15" t="s">
        <v>418</v>
      </c>
      <c r="AI220" s="18" t="n">
        <v>6249362</v>
      </c>
      <c r="AJ220" s="15" t="s">
        <v>1132</v>
      </c>
      <c r="AN220" s="15" t="s">
        <v>1132</v>
      </c>
      <c r="AQ220" s="13" t="n">
        <v>42858</v>
      </c>
      <c r="AR220" s="1" t="s">
        <v>124</v>
      </c>
      <c r="AS220" s="5" t="n">
        <v>2015</v>
      </c>
      <c r="AT220" s="13" t="n">
        <v>42857</v>
      </c>
    </row>
    <row r="221" customFormat="false" ht="12.75" hidden="false" customHeight="false" outlineLevel="0" collapsed="false">
      <c r="A221" s="5" t="n">
        <v>2015</v>
      </c>
      <c r="B221" s="1" t="s">
        <v>110</v>
      </c>
      <c r="C221" s="14" t="s">
        <v>111</v>
      </c>
      <c r="D221" s="15" t="s">
        <v>1133</v>
      </c>
      <c r="E221" s="15" t="s">
        <v>1134</v>
      </c>
      <c r="F221" s="15" t="s">
        <v>618</v>
      </c>
      <c r="M221" s="8" t="s">
        <v>116</v>
      </c>
      <c r="P221" s="15" t="s">
        <v>1135</v>
      </c>
      <c r="S221" s="15" t="s">
        <v>129</v>
      </c>
      <c r="T221" s="7" t="s">
        <v>1136</v>
      </c>
      <c r="U221" s="16"/>
      <c r="V221" s="17"/>
      <c r="Z221" s="1" t="s">
        <v>120</v>
      </c>
      <c r="AB221" s="1" t="s">
        <v>120</v>
      </c>
      <c r="AD221" s="1" t="s">
        <v>121</v>
      </c>
      <c r="AE221" s="15" t="n">
        <v>36500</v>
      </c>
      <c r="AF221" s="15" t="s">
        <v>1128</v>
      </c>
      <c r="AG221" s="15" t="s">
        <v>1129</v>
      </c>
      <c r="AH221" s="15" t="s">
        <v>418</v>
      </c>
      <c r="AI221" s="18" t="n">
        <v>6249362</v>
      </c>
      <c r="AJ221" s="15" t="s">
        <v>1132</v>
      </c>
      <c r="AN221" s="15" t="s">
        <v>1132</v>
      </c>
      <c r="AQ221" s="13" t="n">
        <v>42858</v>
      </c>
      <c r="AR221" s="1" t="s">
        <v>124</v>
      </c>
      <c r="AS221" s="5" t="n">
        <v>2015</v>
      </c>
      <c r="AT221" s="13" t="n">
        <v>42857</v>
      </c>
    </row>
    <row r="222" customFormat="false" ht="12.75" hidden="false" customHeight="false" outlineLevel="0" collapsed="false">
      <c r="A222" s="5" t="n">
        <v>2015</v>
      </c>
      <c r="B222" s="1" t="s">
        <v>110</v>
      </c>
      <c r="C222" s="14" t="s">
        <v>111</v>
      </c>
      <c r="D222" s="15" t="s">
        <v>1137</v>
      </c>
      <c r="E222" s="15" t="s">
        <v>304</v>
      </c>
      <c r="F222" s="15" t="s">
        <v>383</v>
      </c>
      <c r="M222" s="8" t="s">
        <v>116</v>
      </c>
      <c r="P222" s="15" t="s">
        <v>1138</v>
      </c>
      <c r="S222" s="1" t="s">
        <v>118</v>
      </c>
      <c r="T222" s="7" t="s">
        <v>1139</v>
      </c>
      <c r="U222" s="16" t="n">
        <v>38</v>
      </c>
      <c r="V222" s="17" t="n">
        <v>1</v>
      </c>
      <c r="Z222" s="15" t="s">
        <v>1140</v>
      </c>
      <c r="AB222" s="15" t="s">
        <v>1140</v>
      </c>
      <c r="AD222" s="15" t="s">
        <v>1141</v>
      </c>
      <c r="AE222" s="15" t="n">
        <v>47600</v>
      </c>
      <c r="AF222" s="15" t="s">
        <v>1133</v>
      </c>
      <c r="AG222" s="15" t="s">
        <v>1134</v>
      </c>
      <c r="AH222" s="15" t="s">
        <v>618</v>
      </c>
      <c r="AI222" s="18" t="n">
        <v>333</v>
      </c>
      <c r="AJ222" s="15" t="s">
        <v>1142</v>
      </c>
      <c r="AN222" s="15" t="s">
        <v>1142</v>
      </c>
      <c r="AQ222" s="13" t="n">
        <v>42858</v>
      </c>
      <c r="AR222" s="1" t="s">
        <v>124</v>
      </c>
      <c r="AS222" s="5" t="n">
        <v>2015</v>
      </c>
      <c r="AT222" s="13" t="n">
        <v>42857</v>
      </c>
    </row>
    <row r="223" customFormat="false" ht="12.75" hidden="false" customHeight="false" outlineLevel="0" collapsed="false">
      <c r="A223" s="5" t="n">
        <v>2015</v>
      </c>
      <c r="B223" s="1" t="s">
        <v>110</v>
      </c>
      <c r="C223" s="14" t="s">
        <v>111</v>
      </c>
      <c r="D223" s="15" t="s">
        <v>1137</v>
      </c>
      <c r="E223" s="15" t="s">
        <v>618</v>
      </c>
      <c r="F223" s="15" t="s">
        <v>1143</v>
      </c>
      <c r="M223" s="8" t="s">
        <v>116</v>
      </c>
      <c r="P223" s="15" t="s">
        <v>1144</v>
      </c>
      <c r="S223" s="1" t="s">
        <v>118</v>
      </c>
      <c r="T223" s="7" t="s">
        <v>1145</v>
      </c>
      <c r="U223" s="16" t="n">
        <v>640</v>
      </c>
      <c r="V223" s="17"/>
      <c r="Z223" s="1" t="s">
        <v>120</v>
      </c>
      <c r="AB223" s="1" t="s">
        <v>120</v>
      </c>
      <c r="AD223" s="1" t="s">
        <v>121</v>
      </c>
      <c r="AE223" s="15" t="n">
        <v>36580</v>
      </c>
      <c r="AF223" s="15" t="s">
        <v>1137</v>
      </c>
      <c r="AG223" s="15" t="s">
        <v>304</v>
      </c>
      <c r="AH223" s="15" t="s">
        <v>383</v>
      </c>
      <c r="AI223" s="18" t="n">
        <v>6277610</v>
      </c>
      <c r="AJ223" s="15"/>
      <c r="AN223" s="15"/>
      <c r="AQ223" s="13" t="n">
        <v>42858</v>
      </c>
      <c r="AR223" s="1" t="s">
        <v>124</v>
      </c>
      <c r="AS223" s="5" t="n">
        <v>2015</v>
      </c>
      <c r="AT223" s="13" t="n">
        <v>42857</v>
      </c>
    </row>
    <row r="224" customFormat="false" ht="12.75" hidden="false" customHeight="false" outlineLevel="0" collapsed="false">
      <c r="A224" s="5" t="n">
        <v>2015</v>
      </c>
      <c r="B224" s="1" t="s">
        <v>110</v>
      </c>
      <c r="C224" s="14" t="s">
        <v>111</v>
      </c>
      <c r="D224" s="15" t="s">
        <v>1146</v>
      </c>
      <c r="E224" s="15" t="s">
        <v>157</v>
      </c>
      <c r="F224" s="15" t="s">
        <v>1147</v>
      </c>
      <c r="M224" s="8" t="s">
        <v>116</v>
      </c>
      <c r="P224" s="15" t="s">
        <v>1148</v>
      </c>
      <c r="S224" s="1" t="s">
        <v>118</v>
      </c>
      <c r="T224" s="7" t="s">
        <v>1149</v>
      </c>
      <c r="U224" s="16" t="n">
        <v>3405</v>
      </c>
      <c r="V224" s="17" t="s">
        <v>268</v>
      </c>
      <c r="Z224" s="15" t="s">
        <v>1150</v>
      </c>
      <c r="AB224" s="15" t="s">
        <v>1150</v>
      </c>
      <c r="AD224" s="15" t="s">
        <v>1141</v>
      </c>
      <c r="AE224" s="15" t="n">
        <v>0</v>
      </c>
      <c r="AF224" s="15" t="s">
        <v>1137</v>
      </c>
      <c r="AG224" s="15" t="s">
        <v>618</v>
      </c>
      <c r="AH224" s="15" t="s">
        <v>1143</v>
      </c>
      <c r="AI224" s="18" t="n">
        <v>13336637726</v>
      </c>
      <c r="AJ224" s="15" t="s">
        <v>1151</v>
      </c>
      <c r="AN224" s="15" t="s">
        <v>1151</v>
      </c>
      <c r="AQ224" s="13" t="n">
        <v>42858</v>
      </c>
      <c r="AR224" s="1" t="s">
        <v>124</v>
      </c>
      <c r="AS224" s="5" t="n">
        <v>2015</v>
      </c>
      <c r="AT224" s="13" t="n">
        <v>42857</v>
      </c>
    </row>
    <row r="225" customFormat="false" ht="12.75" hidden="false" customHeight="false" outlineLevel="0" collapsed="false">
      <c r="A225" s="5" t="n">
        <v>2015</v>
      </c>
      <c r="B225" s="1" t="s">
        <v>110</v>
      </c>
      <c r="C225" s="14" t="s">
        <v>111</v>
      </c>
      <c r="D225" s="15" t="s">
        <v>1152</v>
      </c>
      <c r="E225" s="15" t="s">
        <v>1153</v>
      </c>
      <c r="F225" s="15" t="s">
        <v>304</v>
      </c>
      <c r="M225" s="8" t="s">
        <v>116</v>
      </c>
      <c r="P225" s="15" t="s">
        <v>1154</v>
      </c>
      <c r="S225" s="19" t="s">
        <v>245</v>
      </c>
      <c r="T225" s="7" t="s">
        <v>1155</v>
      </c>
      <c r="U225" s="16"/>
      <c r="V225" s="17"/>
      <c r="Z225" s="1" t="s">
        <v>120</v>
      </c>
      <c r="AB225" s="1" t="s">
        <v>120</v>
      </c>
      <c r="AD225" s="1" t="s">
        <v>121</v>
      </c>
      <c r="AE225" s="15" t="n">
        <v>36557</v>
      </c>
      <c r="AF225" s="15" t="s">
        <v>1146</v>
      </c>
      <c r="AG225" s="15" t="s">
        <v>157</v>
      </c>
      <c r="AH225" s="15" t="s">
        <v>1147</v>
      </c>
      <c r="AI225" s="18" t="n">
        <v>1860752</v>
      </c>
      <c r="AJ225" s="15" t="s">
        <v>590</v>
      </c>
      <c r="AN225" s="15" t="s">
        <v>590</v>
      </c>
      <c r="AQ225" s="13" t="n">
        <v>42858</v>
      </c>
      <c r="AR225" s="1" t="s">
        <v>124</v>
      </c>
      <c r="AS225" s="5" t="n">
        <v>2015</v>
      </c>
      <c r="AT225" s="13" t="n">
        <v>42857</v>
      </c>
    </row>
    <row r="226" customFormat="false" ht="12.75" hidden="false" customHeight="false" outlineLevel="0" collapsed="false">
      <c r="A226" s="5" t="n">
        <v>2015</v>
      </c>
      <c r="B226" s="1" t="s">
        <v>110</v>
      </c>
      <c r="C226" s="14" t="s">
        <v>111</v>
      </c>
      <c r="D226" s="15" t="s">
        <v>1156</v>
      </c>
      <c r="E226" s="15" t="s">
        <v>1157</v>
      </c>
      <c r="F226" s="15" t="s">
        <v>1158</v>
      </c>
      <c r="M226" s="8" t="s">
        <v>116</v>
      </c>
      <c r="P226" s="15" t="s">
        <v>1159</v>
      </c>
      <c r="S226" s="19" t="s">
        <v>245</v>
      </c>
      <c r="T226" s="7" t="s">
        <v>1160</v>
      </c>
      <c r="U226" s="16" t="n">
        <v>3111</v>
      </c>
      <c r="V226" s="17"/>
      <c r="Z226" s="1" t="s">
        <v>120</v>
      </c>
      <c r="AB226" s="1" t="s">
        <v>120</v>
      </c>
      <c r="AD226" s="1" t="s">
        <v>121</v>
      </c>
      <c r="AE226" s="15" t="n">
        <v>36690</v>
      </c>
      <c r="AF226" s="15" t="s">
        <v>1152</v>
      </c>
      <c r="AG226" s="15" t="s">
        <v>1153</v>
      </c>
      <c r="AH226" s="15" t="s">
        <v>304</v>
      </c>
      <c r="AI226" s="18" t="n">
        <v>4626271605</v>
      </c>
      <c r="AJ226" s="15" t="s">
        <v>1161</v>
      </c>
      <c r="AN226" s="15" t="s">
        <v>1161</v>
      </c>
      <c r="AQ226" s="13" t="n">
        <v>42858</v>
      </c>
      <c r="AR226" s="1" t="s">
        <v>124</v>
      </c>
      <c r="AS226" s="5" t="n">
        <v>2015</v>
      </c>
      <c r="AT226" s="13" t="n">
        <v>42857</v>
      </c>
    </row>
    <row r="227" customFormat="false" ht="12.75" hidden="false" customHeight="false" outlineLevel="0" collapsed="false">
      <c r="A227" s="5" t="n">
        <v>2015</v>
      </c>
      <c r="B227" s="1" t="s">
        <v>110</v>
      </c>
      <c r="C227" s="14" t="s">
        <v>111</v>
      </c>
      <c r="D227" s="15" t="s">
        <v>1162</v>
      </c>
      <c r="E227" s="15" t="s">
        <v>368</v>
      </c>
      <c r="F227" s="15" t="s">
        <v>855</v>
      </c>
      <c r="M227" s="8" t="s">
        <v>116</v>
      </c>
      <c r="P227" s="15" t="s">
        <v>1163</v>
      </c>
      <c r="S227" s="1" t="s">
        <v>118</v>
      </c>
      <c r="T227" s="7" t="s">
        <v>1164</v>
      </c>
      <c r="U227" s="16" t="n">
        <v>459</v>
      </c>
      <c r="V227" s="17"/>
      <c r="Z227" s="1" t="s">
        <v>120</v>
      </c>
      <c r="AB227" s="1" t="s">
        <v>120</v>
      </c>
      <c r="AD227" s="1" t="s">
        <v>121</v>
      </c>
      <c r="AE227" s="15" t="n">
        <v>0</v>
      </c>
      <c r="AF227" s="15" t="s">
        <v>1156</v>
      </c>
      <c r="AG227" s="15" t="s">
        <v>1157</v>
      </c>
      <c r="AH227" s="15" t="s">
        <v>1158</v>
      </c>
      <c r="AI227" s="18" t="n">
        <v>0</v>
      </c>
      <c r="AJ227" s="15" t="s">
        <v>1165</v>
      </c>
      <c r="AN227" s="15" t="s">
        <v>1165</v>
      </c>
      <c r="AQ227" s="13" t="n">
        <v>42858</v>
      </c>
      <c r="AR227" s="1" t="s">
        <v>124</v>
      </c>
      <c r="AS227" s="5" t="n">
        <v>2015</v>
      </c>
      <c r="AT227" s="13" t="n">
        <v>42857</v>
      </c>
    </row>
    <row r="228" customFormat="false" ht="12.75" hidden="false" customHeight="false" outlineLevel="0" collapsed="false">
      <c r="A228" s="5" t="n">
        <v>2015</v>
      </c>
      <c r="B228" s="1" t="s">
        <v>110</v>
      </c>
      <c r="C228" s="14" t="s">
        <v>111</v>
      </c>
      <c r="D228" s="15" t="s">
        <v>1162</v>
      </c>
      <c r="E228" s="15" t="s">
        <v>368</v>
      </c>
      <c r="F228" s="15" t="s">
        <v>855</v>
      </c>
      <c r="M228" s="8" t="s">
        <v>116</v>
      </c>
      <c r="P228" s="15" t="s">
        <v>1166</v>
      </c>
      <c r="S228" s="1" t="s">
        <v>118</v>
      </c>
      <c r="T228" s="7" t="s">
        <v>917</v>
      </c>
      <c r="U228" s="16" t="n">
        <v>110</v>
      </c>
      <c r="V228" s="17"/>
      <c r="Z228" s="15" t="s">
        <v>421</v>
      </c>
      <c r="AB228" s="15" t="s">
        <v>421</v>
      </c>
      <c r="AD228" s="1" t="s">
        <v>121</v>
      </c>
      <c r="AE228" s="15" t="n">
        <v>38090</v>
      </c>
      <c r="AF228" s="15" t="s">
        <v>1162</v>
      </c>
      <c r="AG228" s="15" t="s">
        <v>368</v>
      </c>
      <c r="AH228" s="15" t="s">
        <v>855</v>
      </c>
      <c r="AI228" s="18" t="n">
        <v>14616127360</v>
      </c>
      <c r="AJ228" s="15" t="s">
        <v>1167</v>
      </c>
      <c r="AN228" s="15" t="s">
        <v>1167</v>
      </c>
      <c r="AQ228" s="13" t="n">
        <v>42858</v>
      </c>
      <c r="AR228" s="1" t="s">
        <v>124</v>
      </c>
      <c r="AS228" s="5" t="n">
        <v>2015</v>
      </c>
      <c r="AT228" s="13" t="n">
        <v>42857</v>
      </c>
    </row>
    <row r="229" customFormat="false" ht="12.75" hidden="false" customHeight="false" outlineLevel="0" collapsed="false">
      <c r="A229" s="5" t="n">
        <v>2015</v>
      </c>
      <c r="B229" s="1" t="s">
        <v>110</v>
      </c>
      <c r="C229" s="14" t="s">
        <v>111</v>
      </c>
      <c r="D229" s="15" t="s">
        <v>1168</v>
      </c>
      <c r="E229" s="15" t="s">
        <v>1169</v>
      </c>
      <c r="F229" s="15" t="s">
        <v>298</v>
      </c>
      <c r="M229" s="8" t="s">
        <v>116</v>
      </c>
      <c r="P229" s="15" t="s">
        <v>1166</v>
      </c>
      <c r="S229" s="1" t="s">
        <v>118</v>
      </c>
      <c r="T229" s="7" t="s">
        <v>1170</v>
      </c>
      <c r="U229" s="16" t="n">
        <v>110</v>
      </c>
      <c r="V229" s="17"/>
      <c r="Z229" s="15" t="s">
        <v>421</v>
      </c>
      <c r="AB229" s="15" t="s">
        <v>421</v>
      </c>
      <c r="AD229" s="1" t="s">
        <v>121</v>
      </c>
      <c r="AE229" s="15" t="n">
        <v>38090</v>
      </c>
      <c r="AF229" s="15" t="s">
        <v>1162</v>
      </c>
      <c r="AG229" s="15" t="s">
        <v>368</v>
      </c>
      <c r="AH229" s="15" t="s">
        <v>855</v>
      </c>
      <c r="AI229" s="18" t="n">
        <v>4616127360</v>
      </c>
      <c r="AJ229" s="15" t="s">
        <v>1167</v>
      </c>
      <c r="AN229" s="15" t="s">
        <v>1167</v>
      </c>
      <c r="AQ229" s="13" t="n">
        <v>42858</v>
      </c>
      <c r="AR229" s="1" t="s">
        <v>124</v>
      </c>
      <c r="AS229" s="5" t="n">
        <v>2015</v>
      </c>
      <c r="AT229" s="13" t="n">
        <v>42857</v>
      </c>
    </row>
    <row r="230" customFormat="false" ht="12.75" hidden="false" customHeight="false" outlineLevel="0" collapsed="false">
      <c r="A230" s="5" t="n">
        <v>2015</v>
      </c>
      <c r="B230" s="1" t="s">
        <v>110</v>
      </c>
      <c r="C230" s="14" t="s">
        <v>111</v>
      </c>
      <c r="D230" s="15" t="s">
        <v>1171</v>
      </c>
      <c r="E230" s="15" t="s">
        <v>878</v>
      </c>
      <c r="F230" s="15" t="s">
        <v>1172</v>
      </c>
      <c r="M230" s="8" t="s">
        <v>116</v>
      </c>
      <c r="P230" s="15" t="s">
        <v>1173</v>
      </c>
      <c r="S230" s="1" t="s">
        <v>118</v>
      </c>
      <c r="T230" s="7" t="s">
        <v>1174</v>
      </c>
      <c r="U230" s="16" t="n">
        <v>915</v>
      </c>
      <c r="V230" s="17"/>
      <c r="Z230" s="1" t="s">
        <v>120</v>
      </c>
      <c r="AB230" s="1" t="s">
        <v>120</v>
      </c>
      <c r="AD230" s="1" t="s">
        <v>121</v>
      </c>
      <c r="AE230" s="15" t="n">
        <v>36580</v>
      </c>
      <c r="AF230" s="15" t="s">
        <v>1168</v>
      </c>
      <c r="AG230" s="15" t="s">
        <v>1169</v>
      </c>
      <c r="AH230" s="15" t="s">
        <v>298</v>
      </c>
      <c r="AI230" s="18" t="n">
        <v>6264396</v>
      </c>
      <c r="AJ230" s="15"/>
      <c r="AN230" s="15"/>
      <c r="AQ230" s="13" t="n">
        <v>42858</v>
      </c>
      <c r="AR230" s="1" t="s">
        <v>124</v>
      </c>
      <c r="AS230" s="5" t="n">
        <v>2015</v>
      </c>
      <c r="AT230" s="13" t="n">
        <v>42857</v>
      </c>
    </row>
    <row r="231" customFormat="false" ht="12.75" hidden="false" customHeight="false" outlineLevel="0" collapsed="false">
      <c r="A231" s="5" t="n">
        <v>2015</v>
      </c>
      <c r="B231" s="1" t="s">
        <v>110</v>
      </c>
      <c r="C231" s="14" t="s">
        <v>111</v>
      </c>
      <c r="D231" s="15" t="s">
        <v>1175</v>
      </c>
      <c r="E231" s="15" t="s">
        <v>911</v>
      </c>
      <c r="F231" s="15"/>
      <c r="M231" s="8" t="s">
        <v>116</v>
      </c>
      <c r="P231" s="15" t="s">
        <v>1176</v>
      </c>
      <c r="S231" s="1" t="s">
        <v>118</v>
      </c>
      <c r="T231" s="7" t="s">
        <v>875</v>
      </c>
      <c r="U231" s="16" t="n">
        <v>517</v>
      </c>
      <c r="V231" s="17"/>
      <c r="Z231" s="1" t="s">
        <v>120</v>
      </c>
      <c r="AB231" s="1" t="s">
        <v>120</v>
      </c>
      <c r="AD231" s="1" t="s">
        <v>121</v>
      </c>
      <c r="AE231" s="15" t="n">
        <v>36660</v>
      </c>
      <c r="AF231" s="15" t="s">
        <v>1171</v>
      </c>
      <c r="AG231" s="15" t="s">
        <v>878</v>
      </c>
      <c r="AH231" s="15" t="s">
        <v>1172</v>
      </c>
      <c r="AI231" s="18" t="n">
        <v>4621007829</v>
      </c>
      <c r="AJ231" s="15" t="s">
        <v>1177</v>
      </c>
      <c r="AN231" s="15" t="s">
        <v>1177</v>
      </c>
      <c r="AQ231" s="13" t="n">
        <v>42858</v>
      </c>
      <c r="AR231" s="1" t="s">
        <v>124</v>
      </c>
      <c r="AS231" s="5" t="n">
        <v>2015</v>
      </c>
      <c r="AT231" s="13" t="n">
        <v>42857</v>
      </c>
    </row>
    <row r="232" customFormat="false" ht="12.75" hidden="false" customHeight="false" outlineLevel="0" collapsed="false">
      <c r="A232" s="5" t="n">
        <v>2015</v>
      </c>
      <c r="B232" s="1" t="s">
        <v>110</v>
      </c>
      <c r="C232" s="14" t="s">
        <v>111</v>
      </c>
      <c r="D232" s="15" t="s">
        <v>1178</v>
      </c>
      <c r="E232" s="15" t="s">
        <v>486</v>
      </c>
      <c r="F232" s="15" t="s">
        <v>328</v>
      </c>
      <c r="M232" s="8" t="s">
        <v>116</v>
      </c>
      <c r="P232" s="15" t="s">
        <v>1179</v>
      </c>
      <c r="S232" s="1" t="s">
        <v>118</v>
      </c>
      <c r="T232" s="7" t="s">
        <v>1180</v>
      </c>
      <c r="U232" s="16" t="n">
        <v>403</v>
      </c>
      <c r="V232" s="17"/>
      <c r="Z232" s="1" t="s">
        <v>498</v>
      </c>
      <c r="AB232" s="1" t="s">
        <v>498</v>
      </c>
      <c r="AD232" s="1" t="s">
        <v>121</v>
      </c>
      <c r="AE232" s="15" t="n">
        <v>37530</v>
      </c>
      <c r="AF232" s="15" t="s">
        <v>1175</v>
      </c>
      <c r="AG232" s="15" t="s">
        <v>911</v>
      </c>
      <c r="AH232" s="15"/>
      <c r="AI232" s="18" t="n">
        <v>4775140370</v>
      </c>
      <c r="AJ232" s="15" t="s">
        <v>1181</v>
      </c>
      <c r="AN232" s="15" t="s">
        <v>1181</v>
      </c>
      <c r="AQ232" s="13" t="n">
        <v>42858</v>
      </c>
      <c r="AR232" s="1" t="s">
        <v>124</v>
      </c>
      <c r="AS232" s="5" t="n">
        <v>2015</v>
      </c>
      <c r="AT232" s="13" t="n">
        <v>42857</v>
      </c>
    </row>
    <row r="233" customFormat="false" ht="12.75" hidden="false" customHeight="false" outlineLevel="0" collapsed="false">
      <c r="A233" s="5" t="n">
        <v>2015</v>
      </c>
      <c r="B233" s="1" t="s">
        <v>110</v>
      </c>
      <c r="C233" s="14" t="s">
        <v>111</v>
      </c>
      <c r="D233" s="15" t="s">
        <v>1182</v>
      </c>
      <c r="E233" s="15" t="s">
        <v>383</v>
      </c>
      <c r="F233" s="15" t="s">
        <v>1183</v>
      </c>
      <c r="M233" s="8" t="s">
        <v>116</v>
      </c>
      <c r="P233" s="15" t="s">
        <v>1184</v>
      </c>
      <c r="S233" s="1" t="s">
        <v>118</v>
      </c>
      <c r="T233" s="7" t="s">
        <v>1185</v>
      </c>
      <c r="U233" s="16" t="n">
        <v>483</v>
      </c>
      <c r="V233" s="17"/>
      <c r="Z233" s="1" t="s">
        <v>120</v>
      </c>
      <c r="AB233" s="1" t="s">
        <v>120</v>
      </c>
      <c r="AD233" s="1" t="s">
        <v>121</v>
      </c>
      <c r="AE233" s="15" t="n">
        <v>36559</v>
      </c>
      <c r="AF233" s="15" t="s">
        <v>1178</v>
      </c>
      <c r="AG233" s="15" t="s">
        <v>486</v>
      </c>
      <c r="AH233" s="15" t="s">
        <v>328</v>
      </c>
      <c r="AI233" s="18" t="n">
        <v>4621506564</v>
      </c>
      <c r="AJ233" s="15" t="s">
        <v>1186</v>
      </c>
      <c r="AN233" s="15" t="s">
        <v>1186</v>
      </c>
      <c r="AQ233" s="13" t="n">
        <v>42858</v>
      </c>
      <c r="AR233" s="1" t="s">
        <v>124</v>
      </c>
      <c r="AS233" s="5" t="n">
        <v>2015</v>
      </c>
      <c r="AT233" s="13" t="n">
        <v>42857</v>
      </c>
    </row>
    <row r="234" customFormat="false" ht="12.75" hidden="false" customHeight="false" outlineLevel="0" collapsed="false">
      <c r="A234" s="5" t="n">
        <v>2015</v>
      </c>
      <c r="B234" s="1" t="s">
        <v>110</v>
      </c>
      <c r="C234" s="14" t="s">
        <v>111</v>
      </c>
      <c r="D234" s="15" t="s">
        <v>1187</v>
      </c>
      <c r="E234" s="15" t="s">
        <v>1188</v>
      </c>
      <c r="F234" s="15" t="s">
        <v>1189</v>
      </c>
      <c r="M234" s="8" t="s">
        <v>116</v>
      </c>
      <c r="P234" s="15" t="s">
        <v>1190</v>
      </c>
      <c r="S234" s="1" t="s">
        <v>118</v>
      </c>
      <c r="T234" s="7" t="s">
        <v>894</v>
      </c>
      <c r="U234" s="16" t="n">
        <v>388</v>
      </c>
      <c r="V234" s="17"/>
      <c r="Z234" s="1" t="s">
        <v>120</v>
      </c>
      <c r="AB234" s="1" t="s">
        <v>120</v>
      </c>
      <c r="AD234" s="1" t="s">
        <v>121</v>
      </c>
      <c r="AE234" s="15" t="n">
        <v>36540</v>
      </c>
      <c r="AF234" s="15" t="s">
        <v>1182</v>
      </c>
      <c r="AG234" s="15" t="s">
        <v>383</v>
      </c>
      <c r="AH234" s="15" t="s">
        <v>1183</v>
      </c>
      <c r="AI234" s="18" t="n">
        <v>6264321</v>
      </c>
      <c r="AJ234" s="15"/>
      <c r="AN234" s="15"/>
      <c r="AQ234" s="13" t="n">
        <v>42858</v>
      </c>
      <c r="AR234" s="1" t="s">
        <v>124</v>
      </c>
      <c r="AS234" s="5" t="n">
        <v>2015</v>
      </c>
      <c r="AT234" s="13" t="n">
        <v>42857</v>
      </c>
    </row>
    <row r="235" customFormat="false" ht="12.75" hidden="false" customHeight="false" outlineLevel="0" collapsed="false">
      <c r="A235" s="5" t="n">
        <v>2015</v>
      </c>
      <c r="B235" s="1" t="s">
        <v>110</v>
      </c>
      <c r="C235" s="14" t="s">
        <v>111</v>
      </c>
      <c r="D235" s="15" t="s">
        <v>1191</v>
      </c>
      <c r="E235" s="15" t="s">
        <v>1192</v>
      </c>
      <c r="F235" s="15" t="s">
        <v>292</v>
      </c>
      <c r="M235" s="8" t="s">
        <v>116</v>
      </c>
      <c r="P235" s="15" t="s">
        <v>1193</v>
      </c>
      <c r="S235" s="19" t="s">
        <v>245</v>
      </c>
      <c r="T235" s="7" t="s">
        <v>1194</v>
      </c>
      <c r="U235" s="16" t="n">
        <v>636</v>
      </c>
      <c r="V235" s="17"/>
      <c r="Z235" s="1" t="s">
        <v>120</v>
      </c>
      <c r="AB235" s="1" t="s">
        <v>120</v>
      </c>
      <c r="AD235" s="1" t="s">
        <v>121</v>
      </c>
      <c r="AE235" s="15" t="n">
        <v>36570</v>
      </c>
      <c r="AF235" s="15" t="s">
        <v>1187</v>
      </c>
      <c r="AG235" s="15" t="s">
        <v>1188</v>
      </c>
      <c r="AH235" s="15" t="s">
        <v>1189</v>
      </c>
      <c r="AI235" s="18" t="n">
        <v>6270543</v>
      </c>
      <c r="AJ235" s="15" t="s">
        <v>1195</v>
      </c>
      <c r="AN235" s="15" t="s">
        <v>1195</v>
      </c>
      <c r="AQ235" s="13" t="n">
        <v>42858</v>
      </c>
      <c r="AR235" s="1" t="s">
        <v>124</v>
      </c>
      <c r="AS235" s="5" t="n">
        <v>2015</v>
      </c>
      <c r="AT235" s="13" t="n">
        <v>42857</v>
      </c>
    </row>
    <row r="236" customFormat="false" ht="12.75" hidden="false" customHeight="false" outlineLevel="0" collapsed="false">
      <c r="A236" s="5" t="n">
        <v>2015</v>
      </c>
      <c r="B236" s="1" t="s">
        <v>110</v>
      </c>
      <c r="C236" s="14" t="s">
        <v>111</v>
      </c>
      <c r="D236" s="15" t="s">
        <v>1196</v>
      </c>
      <c r="E236" s="15" t="s">
        <v>1197</v>
      </c>
      <c r="F236" s="15" t="s">
        <v>1198</v>
      </c>
      <c r="M236" s="8" t="s">
        <v>116</v>
      </c>
      <c r="P236" s="15" t="s">
        <v>1199</v>
      </c>
      <c r="S236" s="1" t="s">
        <v>118</v>
      </c>
      <c r="T236" s="7" t="s">
        <v>1200</v>
      </c>
      <c r="U236" s="16" t="n">
        <v>406</v>
      </c>
      <c r="V236" s="17"/>
      <c r="Z236" s="15" t="s">
        <v>1201</v>
      </c>
      <c r="AB236" s="15" t="s">
        <v>1201</v>
      </c>
      <c r="AD236" s="1" t="s">
        <v>121</v>
      </c>
      <c r="AE236" s="15" t="n">
        <v>36100</v>
      </c>
      <c r="AF236" s="15" t="s">
        <v>1191</v>
      </c>
      <c r="AG236" s="15" t="s">
        <v>1192</v>
      </c>
      <c r="AH236" s="15" t="s">
        <v>292</v>
      </c>
      <c r="AI236" s="18" t="n">
        <v>4721182786</v>
      </c>
      <c r="AJ236" s="15" t="s">
        <v>1202</v>
      </c>
      <c r="AN236" s="15" t="s">
        <v>1202</v>
      </c>
      <c r="AQ236" s="13" t="n">
        <v>42858</v>
      </c>
      <c r="AR236" s="1" t="s">
        <v>124</v>
      </c>
      <c r="AS236" s="5" t="n">
        <v>2015</v>
      </c>
      <c r="AT236" s="13" t="n">
        <v>42857</v>
      </c>
    </row>
    <row r="237" customFormat="false" ht="12.75" hidden="false" customHeight="false" outlineLevel="0" collapsed="false">
      <c r="A237" s="5" t="n">
        <v>2015</v>
      </c>
      <c r="B237" s="1" t="s">
        <v>110</v>
      </c>
      <c r="C237" s="14" t="s">
        <v>111</v>
      </c>
      <c r="D237" s="15" t="s">
        <v>1203</v>
      </c>
      <c r="E237" s="15" t="s">
        <v>763</v>
      </c>
      <c r="F237" s="15" t="s">
        <v>763</v>
      </c>
      <c r="M237" s="8" t="s">
        <v>116</v>
      </c>
      <c r="P237" s="15" t="s">
        <v>1204</v>
      </c>
      <c r="S237" s="1" t="s">
        <v>118</v>
      </c>
      <c r="T237" s="7" t="s">
        <v>1205</v>
      </c>
      <c r="U237" s="16" t="n">
        <v>422</v>
      </c>
      <c r="V237" s="17"/>
      <c r="Z237" s="1" t="s">
        <v>498</v>
      </c>
      <c r="AB237" s="1" t="s">
        <v>498</v>
      </c>
      <c r="AD237" s="1" t="s">
        <v>121</v>
      </c>
      <c r="AE237" s="15" t="n">
        <v>37245</v>
      </c>
      <c r="AF237" s="15" t="s">
        <v>1196</v>
      </c>
      <c r="AG237" s="15" t="s">
        <v>1197</v>
      </c>
      <c r="AH237" s="15" t="s">
        <v>1198</v>
      </c>
      <c r="AI237" s="18" t="n">
        <v>4775680378</v>
      </c>
      <c r="AJ237" s="15" t="s">
        <v>1206</v>
      </c>
      <c r="AN237" s="15" t="s">
        <v>1206</v>
      </c>
      <c r="AQ237" s="13" t="n">
        <v>42858</v>
      </c>
      <c r="AR237" s="1" t="s">
        <v>124</v>
      </c>
      <c r="AS237" s="5" t="n">
        <v>2015</v>
      </c>
      <c r="AT237" s="13" t="n">
        <v>42857</v>
      </c>
    </row>
    <row r="238" customFormat="false" ht="12.75" hidden="false" customHeight="false" outlineLevel="0" collapsed="false">
      <c r="A238" s="5" t="n">
        <v>2015</v>
      </c>
      <c r="B238" s="1" t="s">
        <v>110</v>
      </c>
      <c r="C238" s="14" t="s">
        <v>111</v>
      </c>
      <c r="D238" s="15" t="s">
        <v>1207</v>
      </c>
      <c r="E238" s="15" t="s">
        <v>1208</v>
      </c>
      <c r="F238" s="15" t="s">
        <v>140</v>
      </c>
      <c r="M238" s="8" t="s">
        <v>116</v>
      </c>
      <c r="P238" s="15" t="s">
        <v>1209</v>
      </c>
      <c r="S238" s="15" t="s">
        <v>129</v>
      </c>
      <c r="T238" s="7" t="s">
        <v>1210</v>
      </c>
      <c r="U238" s="16" t="n">
        <v>326</v>
      </c>
      <c r="V238" s="17"/>
      <c r="Z238" s="1" t="s">
        <v>120</v>
      </c>
      <c r="AB238" s="1" t="s">
        <v>120</v>
      </c>
      <c r="AD238" s="1" t="s">
        <v>121</v>
      </c>
      <c r="AE238" s="15" t="n">
        <v>36822</v>
      </c>
      <c r="AF238" s="15" t="s">
        <v>1203</v>
      </c>
      <c r="AG238" s="15" t="s">
        <v>763</v>
      </c>
      <c r="AH238" s="15" t="s">
        <v>763</v>
      </c>
      <c r="AI238" s="18" t="n">
        <v>6234235</v>
      </c>
      <c r="AJ238" s="15" t="s">
        <v>1211</v>
      </c>
      <c r="AN238" s="15" t="s">
        <v>1211</v>
      </c>
      <c r="AQ238" s="13" t="n">
        <v>42858</v>
      </c>
      <c r="AR238" s="1" t="s">
        <v>124</v>
      </c>
      <c r="AS238" s="5" t="n">
        <v>2015</v>
      </c>
      <c r="AT238" s="13" t="n">
        <v>42857</v>
      </c>
    </row>
    <row r="239" customFormat="false" ht="12.75" hidden="false" customHeight="false" outlineLevel="0" collapsed="false">
      <c r="A239" s="5" t="n">
        <v>2015</v>
      </c>
      <c r="B239" s="1" t="s">
        <v>110</v>
      </c>
      <c r="C239" s="1" t="s">
        <v>1212</v>
      </c>
      <c r="G239" s="15" t="s">
        <v>1213</v>
      </c>
      <c r="M239" s="8" t="s">
        <v>116</v>
      </c>
      <c r="P239" s="15" t="s">
        <v>1214</v>
      </c>
      <c r="S239" s="1" t="s">
        <v>118</v>
      </c>
      <c r="T239" s="15" t="s">
        <v>821</v>
      </c>
      <c r="U239" s="16" t="n">
        <v>13800</v>
      </c>
      <c r="V239" s="16"/>
      <c r="Z239" s="1" t="s">
        <v>120</v>
      </c>
      <c r="AB239" s="1" t="s">
        <v>120</v>
      </c>
      <c r="AD239" s="1" t="s">
        <v>121</v>
      </c>
      <c r="AE239" s="15" t="n">
        <v>36821</v>
      </c>
      <c r="AI239" s="18" t="n">
        <v>6262929</v>
      </c>
      <c r="AJ239" s="15" t="s">
        <v>1215</v>
      </c>
      <c r="AN239" s="15" t="s">
        <v>1215</v>
      </c>
      <c r="AQ239" s="13" t="n">
        <v>42858</v>
      </c>
      <c r="AR239" s="1" t="s">
        <v>124</v>
      </c>
      <c r="AS239" s="5" t="n">
        <v>2015</v>
      </c>
      <c r="AT239" s="13" t="n">
        <v>42857</v>
      </c>
    </row>
    <row r="240" customFormat="false" ht="12.75" hidden="false" customHeight="false" outlineLevel="0" collapsed="false">
      <c r="A240" s="5" t="n">
        <v>2015</v>
      </c>
      <c r="B240" s="1" t="s">
        <v>110</v>
      </c>
      <c r="C240" s="1" t="s">
        <v>1212</v>
      </c>
      <c r="G240" s="15" t="s">
        <v>1216</v>
      </c>
      <c r="M240" s="8" t="s">
        <v>116</v>
      </c>
      <c r="P240" s="15" t="s">
        <v>1217</v>
      </c>
      <c r="S240" s="1" t="s">
        <v>118</v>
      </c>
      <c r="T240" s="15" t="s">
        <v>1218</v>
      </c>
      <c r="U240" s="16" t="n">
        <v>286</v>
      </c>
      <c r="V240" s="16"/>
      <c r="Z240" s="1" t="s">
        <v>120</v>
      </c>
      <c r="AB240" s="1" t="s">
        <v>120</v>
      </c>
      <c r="AD240" s="1" t="s">
        <v>121</v>
      </c>
      <c r="AE240" s="15" t="n">
        <v>36667</v>
      </c>
      <c r="AI240" s="18" t="n">
        <v>1380010</v>
      </c>
      <c r="AJ240" s="15" t="s">
        <v>1219</v>
      </c>
      <c r="AN240" s="15" t="s">
        <v>1219</v>
      </c>
      <c r="AQ240" s="13" t="n">
        <v>42858</v>
      </c>
      <c r="AR240" s="1" t="s">
        <v>124</v>
      </c>
      <c r="AS240" s="5" t="n">
        <v>2015</v>
      </c>
      <c r="AT240" s="13" t="n">
        <v>42857</v>
      </c>
    </row>
    <row r="241" customFormat="false" ht="12.75" hidden="false" customHeight="false" outlineLevel="0" collapsed="false">
      <c r="A241" s="5" t="n">
        <v>2015</v>
      </c>
      <c r="B241" s="1" t="s">
        <v>110</v>
      </c>
      <c r="C241" s="1" t="s">
        <v>1212</v>
      </c>
      <c r="G241" s="15" t="s">
        <v>1220</v>
      </c>
      <c r="M241" s="8" t="s">
        <v>116</v>
      </c>
      <c r="P241" s="15" t="s">
        <v>1221</v>
      </c>
      <c r="S241" s="15" t="s">
        <v>129</v>
      </c>
      <c r="T241" s="15" t="s">
        <v>1222</v>
      </c>
      <c r="U241" s="16" t="n">
        <v>462</v>
      </c>
      <c r="V241" s="16" t="n">
        <v>10</v>
      </c>
      <c r="Z241" s="1" t="s">
        <v>120</v>
      </c>
      <c r="AB241" s="1" t="s">
        <v>120</v>
      </c>
      <c r="AD241" s="1" t="s">
        <v>121</v>
      </c>
      <c r="AE241" s="15" t="n">
        <v>36500</v>
      </c>
      <c r="AI241" s="18" t="n">
        <v>6271717</v>
      </c>
      <c r="AJ241" s="15" t="s">
        <v>1223</v>
      </c>
      <c r="AN241" s="15" t="s">
        <v>1223</v>
      </c>
      <c r="AQ241" s="13" t="n">
        <v>42858</v>
      </c>
      <c r="AR241" s="1" t="s">
        <v>124</v>
      </c>
      <c r="AS241" s="5" t="n">
        <v>2015</v>
      </c>
      <c r="AT241" s="13" t="n">
        <v>42857</v>
      </c>
    </row>
    <row r="242" customFormat="false" ht="12.75" hidden="false" customHeight="false" outlineLevel="0" collapsed="false">
      <c r="A242" s="5" t="n">
        <v>2015</v>
      </c>
      <c r="B242" s="1" t="s">
        <v>110</v>
      </c>
      <c r="C242" s="1" t="s">
        <v>1212</v>
      </c>
      <c r="G242" s="15" t="s">
        <v>1224</v>
      </c>
      <c r="M242" s="8" t="s">
        <v>116</v>
      </c>
      <c r="P242" s="15" t="s">
        <v>1225</v>
      </c>
      <c r="S242" s="1" t="s">
        <v>118</v>
      </c>
      <c r="T242" s="15" t="s">
        <v>1226</v>
      </c>
      <c r="U242" s="16" t="n">
        <v>365</v>
      </c>
      <c r="V242" s="16"/>
      <c r="Z242" s="1" t="s">
        <v>120</v>
      </c>
      <c r="AB242" s="1" t="s">
        <v>120</v>
      </c>
      <c r="AD242" s="1" t="s">
        <v>121</v>
      </c>
      <c r="AE242" s="15" t="n">
        <v>36500</v>
      </c>
      <c r="AI242" s="18" t="n">
        <v>6263050</v>
      </c>
      <c r="AJ242" s="15" t="s">
        <v>1227</v>
      </c>
      <c r="AN242" s="15" t="s">
        <v>1227</v>
      </c>
      <c r="AQ242" s="13" t="n">
        <v>42858</v>
      </c>
      <c r="AR242" s="1" t="s">
        <v>124</v>
      </c>
      <c r="AS242" s="5" t="n">
        <v>2015</v>
      </c>
      <c r="AT242" s="13" t="n">
        <v>42857</v>
      </c>
    </row>
    <row r="243" customFormat="false" ht="12.75" hidden="false" customHeight="false" outlineLevel="0" collapsed="false">
      <c r="A243" s="5" t="n">
        <v>2015</v>
      </c>
      <c r="B243" s="1" t="s">
        <v>110</v>
      </c>
      <c r="C243" s="1" t="s">
        <v>1212</v>
      </c>
      <c r="G243" s="15" t="s">
        <v>1228</v>
      </c>
      <c r="M243" s="8" t="s">
        <v>116</v>
      </c>
      <c r="P243" s="15" t="s">
        <v>1229</v>
      </c>
      <c r="S243" s="1" t="s">
        <v>118</v>
      </c>
      <c r="T243" s="15" t="s">
        <v>1230</v>
      </c>
      <c r="U243" s="16" t="n">
        <v>343</v>
      </c>
      <c r="V243" s="16"/>
      <c r="Z243" s="1" t="s">
        <v>120</v>
      </c>
      <c r="AB243" s="1" t="s">
        <v>120</v>
      </c>
      <c r="AD243" s="1" t="s">
        <v>121</v>
      </c>
      <c r="AE243" s="15" t="n">
        <v>36559</v>
      </c>
      <c r="AI243" s="18" t="n">
        <v>7772452137</v>
      </c>
      <c r="AJ243" s="15" t="s">
        <v>1231</v>
      </c>
      <c r="AN243" s="15" t="s">
        <v>1231</v>
      </c>
      <c r="AQ243" s="13" t="n">
        <v>42858</v>
      </c>
      <c r="AR243" s="1" t="s">
        <v>124</v>
      </c>
      <c r="AS243" s="5" t="n">
        <v>2015</v>
      </c>
      <c r="AT243" s="13" t="n">
        <v>42857</v>
      </c>
    </row>
    <row r="244" customFormat="false" ht="12.75" hidden="false" customHeight="false" outlineLevel="0" collapsed="false">
      <c r="A244" s="5" t="n">
        <v>2015</v>
      </c>
      <c r="B244" s="1" t="s">
        <v>110</v>
      </c>
      <c r="C244" s="1" t="s">
        <v>1212</v>
      </c>
      <c r="G244" s="15" t="s">
        <v>1232</v>
      </c>
      <c r="M244" s="8" t="s">
        <v>116</v>
      </c>
      <c r="P244" s="15" t="s">
        <v>1233</v>
      </c>
      <c r="S244" s="15" t="s">
        <v>129</v>
      </c>
      <c r="T244" s="15" t="s">
        <v>1234</v>
      </c>
      <c r="U244" s="16" t="n">
        <v>214</v>
      </c>
      <c r="V244" s="16"/>
      <c r="Z244" s="15" t="s">
        <v>421</v>
      </c>
      <c r="AB244" s="15" t="s">
        <v>421</v>
      </c>
      <c r="AD244" s="1" t="s">
        <v>121</v>
      </c>
      <c r="AE244" s="15" t="n">
        <v>38090</v>
      </c>
      <c r="AI244" s="18" t="n">
        <v>4616133330</v>
      </c>
      <c r="AJ244" s="15" t="s">
        <v>1235</v>
      </c>
      <c r="AN244" s="15" t="s">
        <v>1235</v>
      </c>
      <c r="AQ244" s="13" t="n">
        <v>42858</v>
      </c>
      <c r="AR244" s="1" t="s">
        <v>124</v>
      </c>
      <c r="AS244" s="5" t="n">
        <v>2015</v>
      </c>
      <c r="AT244" s="13" t="n">
        <v>42857</v>
      </c>
    </row>
    <row r="245" customFormat="false" ht="12.75" hidden="false" customHeight="false" outlineLevel="0" collapsed="false">
      <c r="A245" s="5" t="n">
        <v>2015</v>
      </c>
      <c r="B245" s="1" t="s">
        <v>110</v>
      </c>
      <c r="C245" s="1" t="s">
        <v>1212</v>
      </c>
      <c r="G245" s="15" t="s">
        <v>1236</v>
      </c>
      <c r="M245" s="8" t="s">
        <v>116</v>
      </c>
      <c r="P245" s="15" t="s">
        <v>1237</v>
      </c>
      <c r="S245" s="1" t="s">
        <v>118</v>
      </c>
      <c r="T245" s="15" t="s">
        <v>1238</v>
      </c>
      <c r="U245" s="16" t="n">
        <v>1606</v>
      </c>
      <c r="V245" s="16"/>
      <c r="Z245" s="15" t="s">
        <v>421</v>
      </c>
      <c r="AB245" s="15" t="s">
        <v>421</v>
      </c>
      <c r="AD245" s="1" t="s">
        <v>121</v>
      </c>
      <c r="AE245" s="15" t="n">
        <v>38110</v>
      </c>
      <c r="AI245" s="18" t="n">
        <v>4616137141</v>
      </c>
      <c r="AJ245" s="15" t="s">
        <v>1239</v>
      </c>
      <c r="AN245" s="15" t="s">
        <v>1239</v>
      </c>
      <c r="AQ245" s="13" t="n">
        <v>42858</v>
      </c>
      <c r="AR245" s="1" t="s">
        <v>124</v>
      </c>
      <c r="AS245" s="5" t="n">
        <v>2015</v>
      </c>
      <c r="AT245" s="13" t="n">
        <v>42857</v>
      </c>
    </row>
    <row r="246" customFormat="false" ht="12.75" hidden="false" customHeight="false" outlineLevel="0" collapsed="false">
      <c r="A246" s="5" t="n">
        <v>2015</v>
      </c>
      <c r="B246" s="1" t="s">
        <v>110</v>
      </c>
      <c r="C246" s="1" t="s">
        <v>1212</v>
      </c>
      <c r="G246" s="15" t="s">
        <v>1240</v>
      </c>
      <c r="M246" s="8" t="s">
        <v>116</v>
      </c>
      <c r="P246" s="15" t="s">
        <v>1241</v>
      </c>
      <c r="S246" s="1" t="s">
        <v>118</v>
      </c>
      <c r="T246" s="15" t="s">
        <v>1242</v>
      </c>
      <c r="U246" s="16" t="n">
        <v>204</v>
      </c>
      <c r="V246" s="16"/>
      <c r="Z246" s="15" t="s">
        <v>301</v>
      </c>
      <c r="AB246" s="15" t="s">
        <v>301</v>
      </c>
      <c r="AD246" s="1" t="s">
        <v>121</v>
      </c>
      <c r="AE246" s="15" t="n">
        <v>36765</v>
      </c>
      <c r="AI246" s="18" t="n">
        <v>4646488467</v>
      </c>
      <c r="AJ246" s="15" t="s">
        <v>1243</v>
      </c>
      <c r="AN246" s="15" t="s">
        <v>1243</v>
      </c>
      <c r="AQ246" s="13" t="n">
        <v>42858</v>
      </c>
      <c r="AR246" s="1" t="s">
        <v>124</v>
      </c>
      <c r="AS246" s="5" t="n">
        <v>2015</v>
      </c>
      <c r="AT246" s="13" t="n">
        <v>42857</v>
      </c>
    </row>
    <row r="247" customFormat="false" ht="12.75" hidden="false" customHeight="false" outlineLevel="0" collapsed="false">
      <c r="A247" s="5" t="n">
        <v>2015</v>
      </c>
      <c r="B247" s="1" t="s">
        <v>110</v>
      </c>
      <c r="C247" s="1" t="s">
        <v>1212</v>
      </c>
      <c r="G247" s="15" t="s">
        <v>1244</v>
      </c>
      <c r="M247" s="8" t="s">
        <v>116</v>
      </c>
      <c r="P247" s="15" t="s">
        <v>1245</v>
      </c>
      <c r="S247" s="1" t="s">
        <v>118</v>
      </c>
      <c r="T247" s="15" t="s">
        <v>821</v>
      </c>
      <c r="U247" s="16" t="n">
        <v>10551</v>
      </c>
      <c r="V247" s="16"/>
      <c r="Z247" s="1" t="s">
        <v>120</v>
      </c>
      <c r="AB247" s="1" t="s">
        <v>120</v>
      </c>
      <c r="AD247" s="1" t="s">
        <v>121</v>
      </c>
      <c r="AE247" s="15" t="n">
        <v>36510</v>
      </c>
      <c r="AI247" s="18" t="n">
        <v>4626230102</v>
      </c>
      <c r="AJ247" s="15" t="s">
        <v>1246</v>
      </c>
      <c r="AN247" s="15" t="s">
        <v>1246</v>
      </c>
      <c r="AQ247" s="13" t="n">
        <v>42858</v>
      </c>
      <c r="AR247" s="1" t="s">
        <v>124</v>
      </c>
      <c r="AS247" s="5" t="n">
        <v>2015</v>
      </c>
      <c r="AT247" s="13" t="n">
        <v>42857</v>
      </c>
    </row>
    <row r="248" customFormat="false" ht="12.75" hidden="false" customHeight="false" outlineLevel="0" collapsed="false">
      <c r="A248" s="5" t="n">
        <v>2015</v>
      </c>
      <c r="B248" s="1" t="s">
        <v>110</v>
      </c>
      <c r="C248" s="1" t="s">
        <v>1212</v>
      </c>
      <c r="G248" s="15" t="s">
        <v>1247</v>
      </c>
      <c r="M248" s="8" t="s">
        <v>116</v>
      </c>
      <c r="P248" s="15" t="s">
        <v>1248</v>
      </c>
      <c r="S248" s="19" t="s">
        <v>245</v>
      </c>
      <c r="T248" s="15" t="s">
        <v>1249</v>
      </c>
      <c r="U248" s="16" t="n">
        <v>2567</v>
      </c>
      <c r="V248" s="16" t="s">
        <v>171</v>
      </c>
      <c r="Z248" s="1" t="s">
        <v>120</v>
      </c>
      <c r="AB248" s="1" t="s">
        <v>120</v>
      </c>
      <c r="AD248" s="1" t="s">
        <v>121</v>
      </c>
      <c r="AE248" s="15" t="n">
        <v>36670</v>
      </c>
      <c r="AI248" s="18" t="n">
        <v>4626243421</v>
      </c>
      <c r="AJ248" s="15" t="s">
        <v>1250</v>
      </c>
      <c r="AN248" s="15" t="s">
        <v>1250</v>
      </c>
      <c r="AQ248" s="13" t="n">
        <v>42858</v>
      </c>
      <c r="AR248" s="1" t="s">
        <v>124</v>
      </c>
      <c r="AS248" s="5" t="n">
        <v>2015</v>
      </c>
      <c r="AT248" s="13" t="n">
        <v>42857</v>
      </c>
    </row>
    <row r="249" customFormat="false" ht="12.75" hidden="false" customHeight="false" outlineLevel="0" collapsed="false">
      <c r="A249" s="5" t="n">
        <v>2015</v>
      </c>
      <c r="B249" s="1" t="s">
        <v>110</v>
      </c>
      <c r="C249" s="1" t="s">
        <v>1212</v>
      </c>
      <c r="G249" s="15" t="s">
        <v>1251</v>
      </c>
      <c r="M249" s="8" t="s">
        <v>116</v>
      </c>
      <c r="P249" s="15" t="s">
        <v>1252</v>
      </c>
      <c r="S249" s="1" t="s">
        <v>118</v>
      </c>
      <c r="T249" s="15" t="s">
        <v>1253</v>
      </c>
      <c r="U249" s="16" t="n">
        <v>1650</v>
      </c>
      <c r="V249" s="16"/>
      <c r="Z249" s="1" t="s">
        <v>120</v>
      </c>
      <c r="AB249" s="1" t="s">
        <v>120</v>
      </c>
      <c r="AD249" s="1" t="s">
        <v>121</v>
      </c>
      <c r="AE249" s="15" t="n">
        <v>36640</v>
      </c>
      <c r="AI249" s="18" t="n">
        <v>4626352211</v>
      </c>
      <c r="AJ249" s="15" t="s">
        <v>1254</v>
      </c>
      <c r="AN249" s="15" t="s">
        <v>1254</v>
      </c>
      <c r="AQ249" s="13" t="n">
        <v>42858</v>
      </c>
      <c r="AR249" s="1" t="s">
        <v>124</v>
      </c>
      <c r="AS249" s="5" t="n">
        <v>2015</v>
      </c>
      <c r="AT249" s="13" t="n">
        <v>42857</v>
      </c>
    </row>
    <row r="250" customFormat="false" ht="12.75" hidden="false" customHeight="false" outlineLevel="0" collapsed="false">
      <c r="A250" s="5" t="n">
        <v>2015</v>
      </c>
      <c r="B250" s="1" t="s">
        <v>110</v>
      </c>
      <c r="C250" s="1" t="s">
        <v>1212</v>
      </c>
      <c r="G250" s="15" t="s">
        <v>1255</v>
      </c>
      <c r="M250" s="8" t="s">
        <v>116</v>
      </c>
      <c r="P250" s="15" t="s">
        <v>1256</v>
      </c>
      <c r="S250" s="15" t="s">
        <v>129</v>
      </c>
      <c r="T250" s="15" t="s">
        <v>1257</v>
      </c>
      <c r="U250" s="16" t="n">
        <v>3000</v>
      </c>
      <c r="V250" s="16"/>
      <c r="Z250" s="1" t="s">
        <v>120</v>
      </c>
      <c r="AB250" s="1" t="s">
        <v>120</v>
      </c>
      <c r="AD250" s="1" t="s">
        <v>121</v>
      </c>
      <c r="AE250" s="15" t="n">
        <v>36640</v>
      </c>
      <c r="AI250" s="18" t="n">
        <v>4626349900</v>
      </c>
      <c r="AJ250" s="15" t="s">
        <v>1258</v>
      </c>
      <c r="AN250" s="15" t="s">
        <v>1258</v>
      </c>
      <c r="AQ250" s="13" t="n">
        <v>42858</v>
      </c>
      <c r="AR250" s="1" t="s">
        <v>124</v>
      </c>
      <c r="AS250" s="5" t="n">
        <v>2015</v>
      </c>
      <c r="AT250" s="13" t="n">
        <v>42857</v>
      </c>
    </row>
    <row r="251" customFormat="false" ht="12.75" hidden="false" customHeight="false" outlineLevel="0" collapsed="false">
      <c r="A251" s="5" t="n">
        <v>2015</v>
      </c>
      <c r="B251" s="1" t="s">
        <v>110</v>
      </c>
      <c r="C251" s="1" t="s">
        <v>1212</v>
      </c>
      <c r="G251" s="15" t="s">
        <v>1259</v>
      </c>
      <c r="M251" s="8" t="s">
        <v>116</v>
      </c>
      <c r="P251" s="15" t="s">
        <v>1260</v>
      </c>
      <c r="S251" s="1" t="s">
        <v>118</v>
      </c>
      <c r="T251" s="15" t="s">
        <v>449</v>
      </c>
      <c r="U251" s="16" t="n">
        <v>1414</v>
      </c>
      <c r="V251" s="16"/>
      <c r="Z251" s="1" t="s">
        <v>120</v>
      </c>
      <c r="AB251" s="1" t="s">
        <v>120</v>
      </c>
      <c r="AD251" s="1" t="s">
        <v>121</v>
      </c>
      <c r="AE251" s="15" t="n">
        <v>36690</v>
      </c>
      <c r="AI251" s="18" t="n">
        <v>4626250213</v>
      </c>
      <c r="AJ251" s="15" t="s">
        <v>1261</v>
      </c>
      <c r="AN251" s="15" t="s">
        <v>1261</v>
      </c>
      <c r="AQ251" s="13" t="n">
        <v>42858</v>
      </c>
      <c r="AR251" s="1" t="s">
        <v>124</v>
      </c>
      <c r="AS251" s="5" t="n">
        <v>2015</v>
      </c>
      <c r="AT251" s="13" t="n">
        <v>42857</v>
      </c>
    </row>
    <row r="252" customFormat="false" ht="12.75" hidden="false" customHeight="false" outlineLevel="0" collapsed="false">
      <c r="A252" s="5" t="n">
        <v>2015</v>
      </c>
      <c r="B252" s="1" t="s">
        <v>110</v>
      </c>
      <c r="C252" s="1" t="s">
        <v>1212</v>
      </c>
      <c r="G252" s="15" t="s">
        <v>1262</v>
      </c>
      <c r="M252" s="8" t="s">
        <v>116</v>
      </c>
      <c r="P252" s="15" t="s">
        <v>1263</v>
      </c>
      <c r="S252" s="19" t="s">
        <v>245</v>
      </c>
      <c r="T252" s="15" t="s">
        <v>1264</v>
      </c>
      <c r="U252" s="16" t="n">
        <v>3560</v>
      </c>
      <c r="V252" s="16"/>
      <c r="Z252" s="1" t="s">
        <v>120</v>
      </c>
      <c r="AB252" s="1" t="s">
        <v>120</v>
      </c>
      <c r="AD252" s="1" t="s">
        <v>121</v>
      </c>
      <c r="AE252" s="15" t="n">
        <v>36660</v>
      </c>
      <c r="AI252" s="18" t="n">
        <v>4626250572</v>
      </c>
      <c r="AJ252" s="15" t="s">
        <v>1265</v>
      </c>
      <c r="AN252" s="15" t="s">
        <v>1265</v>
      </c>
      <c r="AQ252" s="13" t="n">
        <v>42858</v>
      </c>
      <c r="AR252" s="1" t="s">
        <v>124</v>
      </c>
      <c r="AS252" s="5" t="n">
        <v>2015</v>
      </c>
      <c r="AT252" s="13" t="n">
        <v>42857</v>
      </c>
    </row>
    <row r="253" customFormat="false" ht="12.75" hidden="false" customHeight="false" outlineLevel="0" collapsed="false">
      <c r="A253" s="5" t="n">
        <v>2015</v>
      </c>
      <c r="B253" s="1" t="s">
        <v>110</v>
      </c>
      <c r="C253" s="1" t="s">
        <v>1212</v>
      </c>
      <c r="G253" s="15" t="s">
        <v>1266</v>
      </c>
      <c r="M253" s="8" t="s">
        <v>116</v>
      </c>
      <c r="P253" s="15" t="s">
        <v>1267</v>
      </c>
      <c r="S253" s="19" t="s">
        <v>245</v>
      </c>
      <c r="T253" s="15" t="s">
        <v>656</v>
      </c>
      <c r="U253" s="16" t="n">
        <v>12200</v>
      </c>
      <c r="V253" s="16"/>
      <c r="Z253" s="1" t="s">
        <v>120</v>
      </c>
      <c r="AB253" s="1" t="s">
        <v>120</v>
      </c>
      <c r="AD253" s="1" t="s">
        <v>121</v>
      </c>
      <c r="AE253" s="15" t="n">
        <v>36631</v>
      </c>
      <c r="AI253" s="18" t="n">
        <v>4626245233</v>
      </c>
      <c r="AJ253" s="15" t="s">
        <v>1268</v>
      </c>
      <c r="AN253" s="15" t="s">
        <v>1268</v>
      </c>
      <c r="AQ253" s="13" t="n">
        <v>42858</v>
      </c>
      <c r="AR253" s="1" t="s">
        <v>124</v>
      </c>
      <c r="AS253" s="5" t="n">
        <v>2015</v>
      </c>
      <c r="AT253" s="13" t="n">
        <v>42857</v>
      </c>
    </row>
    <row r="254" customFormat="false" ht="12.75" hidden="false" customHeight="false" outlineLevel="0" collapsed="false">
      <c r="A254" s="5" t="n">
        <v>2015</v>
      </c>
      <c r="B254" s="1" t="s">
        <v>110</v>
      </c>
      <c r="C254" s="1" t="s">
        <v>1212</v>
      </c>
      <c r="G254" s="15" t="s">
        <v>1269</v>
      </c>
      <c r="M254" s="8" t="s">
        <v>116</v>
      </c>
      <c r="P254" s="15" t="s">
        <v>1270</v>
      </c>
      <c r="S254" s="19" t="s">
        <v>245</v>
      </c>
      <c r="T254" s="15" t="s">
        <v>210</v>
      </c>
      <c r="U254" s="16" t="n">
        <v>341</v>
      </c>
      <c r="V254" s="16"/>
      <c r="Z254" s="1" t="s">
        <v>120</v>
      </c>
      <c r="AB254" s="1" t="s">
        <v>120</v>
      </c>
      <c r="AD254" s="1" t="s">
        <v>121</v>
      </c>
      <c r="AE254" s="15" t="n">
        <v>36588</v>
      </c>
      <c r="AI254" s="18" t="n">
        <v>4626275250</v>
      </c>
      <c r="AJ254" s="15" t="s">
        <v>1271</v>
      </c>
      <c r="AN254" s="15" t="s">
        <v>1271</v>
      </c>
      <c r="AQ254" s="13" t="n">
        <v>42858</v>
      </c>
      <c r="AR254" s="1" t="s">
        <v>124</v>
      </c>
      <c r="AS254" s="5" t="n">
        <v>2015</v>
      </c>
      <c r="AT254" s="13" t="n">
        <v>42857</v>
      </c>
    </row>
    <row r="255" customFormat="false" ht="12.75" hidden="false" customHeight="false" outlineLevel="0" collapsed="false">
      <c r="A255" s="5" t="n">
        <v>2015</v>
      </c>
      <c r="B255" s="1" t="s">
        <v>110</v>
      </c>
      <c r="C255" s="1" t="s">
        <v>1212</v>
      </c>
      <c r="G255" s="15" t="s">
        <v>1272</v>
      </c>
      <c r="M255" s="8" t="s">
        <v>116</v>
      </c>
      <c r="P255" s="15" t="s">
        <v>1273</v>
      </c>
      <c r="S255" s="19" t="s">
        <v>245</v>
      </c>
      <c r="T255" s="15" t="s">
        <v>210</v>
      </c>
      <c r="U255" s="16" t="n">
        <v>1564</v>
      </c>
      <c r="V255" s="16"/>
      <c r="Z255" s="1" t="s">
        <v>120</v>
      </c>
      <c r="AB255" s="1" t="s">
        <v>120</v>
      </c>
      <c r="AD255" s="1" t="s">
        <v>121</v>
      </c>
      <c r="AE255" s="15" t="n">
        <v>36500</v>
      </c>
      <c r="AI255" s="18" t="n">
        <v>4626260364</v>
      </c>
      <c r="AJ255" s="15" t="s">
        <v>1274</v>
      </c>
      <c r="AN255" s="15" t="s">
        <v>1274</v>
      </c>
      <c r="AQ255" s="13" t="n">
        <v>42858</v>
      </c>
      <c r="AR255" s="1" t="s">
        <v>124</v>
      </c>
      <c r="AS255" s="5" t="n">
        <v>2015</v>
      </c>
      <c r="AT255" s="13" t="n">
        <v>42857</v>
      </c>
    </row>
    <row r="256" customFormat="false" ht="12.75" hidden="false" customHeight="false" outlineLevel="0" collapsed="false">
      <c r="A256" s="5" t="n">
        <v>2015</v>
      </c>
      <c r="B256" s="1" t="s">
        <v>110</v>
      </c>
      <c r="C256" s="1" t="s">
        <v>1212</v>
      </c>
      <c r="G256" s="15" t="s">
        <v>1275</v>
      </c>
      <c r="M256" s="8" t="s">
        <v>116</v>
      </c>
      <c r="P256" s="15" t="s">
        <v>1276</v>
      </c>
      <c r="S256" s="19" t="s">
        <v>245</v>
      </c>
      <c r="T256" s="15" t="s">
        <v>1277</v>
      </c>
      <c r="U256" s="16" t="n">
        <v>505</v>
      </c>
      <c r="V256" s="16"/>
      <c r="Z256" s="1" t="s">
        <v>120</v>
      </c>
      <c r="AB256" s="1" t="s">
        <v>120</v>
      </c>
      <c r="AD256" s="1" t="s">
        <v>121</v>
      </c>
      <c r="AE256" s="15" t="n">
        <v>36586</v>
      </c>
      <c r="AI256" s="18" t="n">
        <v>4626225011</v>
      </c>
      <c r="AJ256" s="15" t="s">
        <v>1278</v>
      </c>
      <c r="AN256" s="15" t="s">
        <v>1278</v>
      </c>
      <c r="AQ256" s="13" t="n">
        <v>42858</v>
      </c>
      <c r="AR256" s="1" t="s">
        <v>124</v>
      </c>
      <c r="AS256" s="5" t="n">
        <v>2015</v>
      </c>
      <c r="AT256" s="13" t="n">
        <v>42857</v>
      </c>
    </row>
    <row r="257" customFormat="false" ht="12.75" hidden="false" customHeight="false" outlineLevel="0" collapsed="false">
      <c r="A257" s="5" t="n">
        <v>2015</v>
      </c>
      <c r="B257" s="1" t="s">
        <v>110</v>
      </c>
      <c r="C257" s="1" t="s">
        <v>1212</v>
      </c>
      <c r="G257" s="15" t="s">
        <v>1279</v>
      </c>
      <c r="M257" s="8" t="s">
        <v>116</v>
      </c>
      <c r="P257" s="15" t="s">
        <v>1280</v>
      </c>
      <c r="S257" s="19" t="s">
        <v>245</v>
      </c>
      <c r="T257" s="15" t="s">
        <v>1281</v>
      </c>
      <c r="U257" s="16" t="n">
        <v>252</v>
      </c>
      <c r="V257" s="16"/>
      <c r="Z257" s="1" t="s">
        <v>120</v>
      </c>
      <c r="AB257" s="1" t="s">
        <v>120</v>
      </c>
      <c r="AD257" s="1" t="s">
        <v>121</v>
      </c>
      <c r="AE257" s="15" t="n">
        <v>36660</v>
      </c>
      <c r="AI257" s="18" t="n">
        <v>6245584</v>
      </c>
      <c r="AJ257" s="15" t="s">
        <v>1282</v>
      </c>
      <c r="AN257" s="15" t="s">
        <v>1282</v>
      </c>
      <c r="AQ257" s="13" t="n">
        <v>42858</v>
      </c>
      <c r="AR257" s="1" t="s">
        <v>124</v>
      </c>
      <c r="AS257" s="5" t="n">
        <v>2015</v>
      </c>
      <c r="AT257" s="13" t="n">
        <v>42857</v>
      </c>
    </row>
    <row r="258" customFormat="false" ht="12.75" hidden="false" customHeight="false" outlineLevel="0" collapsed="false">
      <c r="A258" s="5" t="n">
        <v>2015</v>
      </c>
      <c r="B258" s="1" t="s">
        <v>110</v>
      </c>
      <c r="C258" s="1" t="s">
        <v>1212</v>
      </c>
      <c r="G258" s="15" t="s">
        <v>1283</v>
      </c>
      <c r="M258" s="8" t="s">
        <v>116</v>
      </c>
      <c r="P258" s="15" t="s">
        <v>1284</v>
      </c>
      <c r="S258" s="19" t="s">
        <v>245</v>
      </c>
      <c r="T258" s="15" t="s">
        <v>1285</v>
      </c>
      <c r="U258" s="16"/>
      <c r="V258" s="16"/>
      <c r="Z258" s="1" t="s">
        <v>120</v>
      </c>
      <c r="AB258" s="1" t="s">
        <v>120</v>
      </c>
      <c r="AD258" s="1" t="s">
        <v>121</v>
      </c>
      <c r="AE258" s="15" t="n">
        <v>36550</v>
      </c>
      <c r="AI258" s="18" t="n">
        <v>6271002</v>
      </c>
      <c r="AJ258" s="15" t="s">
        <v>1286</v>
      </c>
      <c r="AN258" s="15" t="s">
        <v>1286</v>
      </c>
      <c r="AQ258" s="13" t="n">
        <v>42858</v>
      </c>
      <c r="AR258" s="1" t="s">
        <v>124</v>
      </c>
      <c r="AS258" s="5" t="n">
        <v>2015</v>
      </c>
      <c r="AT258" s="13" t="n">
        <v>42857</v>
      </c>
    </row>
    <row r="259" customFormat="false" ht="12.75" hidden="false" customHeight="false" outlineLevel="0" collapsed="false">
      <c r="A259" s="5" t="n">
        <v>2015</v>
      </c>
      <c r="B259" s="1" t="s">
        <v>110</v>
      </c>
      <c r="C259" s="1" t="s">
        <v>1212</v>
      </c>
      <c r="G259" s="15" t="s">
        <v>1287</v>
      </c>
      <c r="M259" s="8" t="s">
        <v>116</v>
      </c>
      <c r="P259" s="15" t="s">
        <v>1288</v>
      </c>
      <c r="S259" s="1" t="s">
        <v>118</v>
      </c>
      <c r="T259" s="15" t="s">
        <v>354</v>
      </c>
      <c r="U259" s="16" t="n">
        <v>249</v>
      </c>
      <c r="V259" s="16"/>
      <c r="Z259" s="1" t="s">
        <v>120</v>
      </c>
      <c r="AB259" s="1" t="s">
        <v>120</v>
      </c>
      <c r="AD259" s="1" t="s">
        <v>121</v>
      </c>
      <c r="AE259" s="15" t="n">
        <v>36500</v>
      </c>
      <c r="AI259" s="18" t="n">
        <v>6260404</v>
      </c>
      <c r="AJ259" s="15" t="s">
        <v>1289</v>
      </c>
      <c r="AN259" s="15" t="s">
        <v>1289</v>
      </c>
      <c r="AQ259" s="13" t="n">
        <v>42858</v>
      </c>
      <c r="AR259" s="1" t="s">
        <v>124</v>
      </c>
      <c r="AS259" s="5" t="n">
        <v>2015</v>
      </c>
      <c r="AT259" s="13" t="n">
        <v>42857</v>
      </c>
    </row>
    <row r="260" customFormat="false" ht="12.75" hidden="false" customHeight="false" outlineLevel="0" collapsed="false">
      <c r="A260" s="5" t="n">
        <v>2015</v>
      </c>
      <c r="B260" s="1" t="s">
        <v>110</v>
      </c>
      <c r="C260" s="1" t="s">
        <v>1212</v>
      </c>
      <c r="G260" s="15" t="s">
        <v>1290</v>
      </c>
      <c r="M260" s="8" t="s">
        <v>116</v>
      </c>
      <c r="P260" s="15" t="s">
        <v>1291</v>
      </c>
      <c r="S260" s="1" t="s">
        <v>118</v>
      </c>
      <c r="T260" s="15" t="s">
        <v>1292</v>
      </c>
      <c r="U260" s="16" t="n">
        <v>113</v>
      </c>
      <c r="V260" s="16"/>
      <c r="Z260" s="15" t="s">
        <v>339</v>
      </c>
      <c r="AB260" s="15" t="s">
        <v>339</v>
      </c>
      <c r="AD260" s="1" t="s">
        <v>339</v>
      </c>
      <c r="AE260" s="15" t="n">
        <v>76070</v>
      </c>
      <c r="AI260" s="18" t="n">
        <v>4422135010</v>
      </c>
      <c r="AJ260" s="15" t="s">
        <v>1293</v>
      </c>
      <c r="AN260" s="15" t="s">
        <v>1293</v>
      </c>
      <c r="AQ260" s="13" t="n">
        <v>42858</v>
      </c>
      <c r="AR260" s="1" t="s">
        <v>124</v>
      </c>
      <c r="AS260" s="5" t="n">
        <v>2015</v>
      </c>
      <c r="AT260" s="13" t="n">
        <v>42857</v>
      </c>
    </row>
    <row r="261" customFormat="false" ht="15" hidden="false" customHeight="false" outlineLevel="0" collapsed="false">
      <c r="A261" s="5" t="n">
        <v>2015</v>
      </c>
      <c r="B261" s="1" t="s">
        <v>110</v>
      </c>
      <c r="C261" s="1" t="s">
        <v>1212</v>
      </c>
      <c r="G261" s="15" t="s">
        <v>1294</v>
      </c>
      <c r="M261" s="8" t="s">
        <v>116</v>
      </c>
      <c r="P261" s="15" t="s">
        <v>1295</v>
      </c>
      <c r="S261" s="1" t="s">
        <v>118</v>
      </c>
      <c r="T261" s="15" t="s">
        <v>1296</v>
      </c>
      <c r="U261" s="16" t="n">
        <v>2686</v>
      </c>
      <c r="V261" s="16"/>
      <c r="Z261" s="15" t="s">
        <v>1297</v>
      </c>
      <c r="AB261" s="15" t="s">
        <v>1297</v>
      </c>
      <c r="AD261" s="15" t="s">
        <v>1141</v>
      </c>
      <c r="AE261" s="15" t="n">
        <v>44520</v>
      </c>
      <c r="AI261" s="18" t="s">
        <v>1298</v>
      </c>
      <c r="AJ261" s="20" t="s">
        <v>1299</v>
      </c>
      <c r="AN261" s="20" t="s">
        <v>1299</v>
      </c>
      <c r="AQ261" s="13" t="n">
        <v>42858</v>
      </c>
      <c r="AR261" s="1" t="s">
        <v>124</v>
      </c>
      <c r="AS261" s="5" t="n">
        <v>2015</v>
      </c>
      <c r="AT261" s="13" t="n">
        <v>42857</v>
      </c>
    </row>
    <row r="262" customFormat="false" ht="12.75" hidden="false" customHeight="false" outlineLevel="0" collapsed="false">
      <c r="A262" s="5" t="n">
        <v>2015</v>
      </c>
      <c r="B262" s="1" t="s">
        <v>110</v>
      </c>
      <c r="C262" s="1" t="s">
        <v>1212</v>
      </c>
      <c r="G262" s="15" t="s">
        <v>1300</v>
      </c>
      <c r="M262" s="8" t="s">
        <v>116</v>
      </c>
      <c r="P262" s="15" t="s">
        <v>1241</v>
      </c>
      <c r="S262" s="1" t="s">
        <v>118</v>
      </c>
      <c r="T262" s="15" t="s">
        <v>1242</v>
      </c>
      <c r="U262" s="16" t="n">
        <v>204</v>
      </c>
      <c r="V262" s="16"/>
      <c r="Z262" s="15" t="s">
        <v>301</v>
      </c>
      <c r="AB262" s="15" t="s">
        <v>301</v>
      </c>
      <c r="AD262" s="1" t="s">
        <v>121</v>
      </c>
      <c r="AE262" s="15" t="n">
        <v>36765</v>
      </c>
      <c r="AI262" s="18" t="n">
        <v>14646488467</v>
      </c>
      <c r="AJ262" s="15" t="s">
        <v>1243</v>
      </c>
      <c r="AN262" s="15" t="s">
        <v>1243</v>
      </c>
      <c r="AQ262" s="13" t="n">
        <v>42858</v>
      </c>
      <c r="AR262" s="1" t="s">
        <v>124</v>
      </c>
      <c r="AS262" s="5" t="n">
        <v>2015</v>
      </c>
      <c r="AT262" s="13" t="n">
        <v>42857</v>
      </c>
    </row>
    <row r="263" customFormat="false" ht="12.75" hidden="false" customHeight="false" outlineLevel="0" collapsed="false">
      <c r="A263" s="5" t="n">
        <v>2015</v>
      </c>
      <c r="B263" s="1" t="s">
        <v>110</v>
      </c>
      <c r="C263" s="1" t="s">
        <v>1212</v>
      </c>
      <c r="G263" s="15" t="s">
        <v>1301</v>
      </c>
      <c r="M263" s="8" t="s">
        <v>116</v>
      </c>
      <c r="P263" s="15" t="s">
        <v>1302</v>
      </c>
      <c r="S263" s="1" t="s">
        <v>118</v>
      </c>
      <c r="T263" s="15" t="s">
        <v>1303</v>
      </c>
      <c r="U263" s="16"/>
      <c r="V263" s="16"/>
      <c r="Z263" s="15" t="s">
        <v>1304</v>
      </c>
      <c r="AB263" s="15" t="s">
        <v>1304</v>
      </c>
      <c r="AD263" s="15" t="s">
        <v>990</v>
      </c>
      <c r="AE263" s="15" t="n">
        <v>57420</v>
      </c>
      <c r="AI263" s="18" t="n">
        <v>15557582152</v>
      </c>
      <c r="AJ263" s="15" t="s">
        <v>1305</v>
      </c>
      <c r="AN263" s="15" t="s">
        <v>1305</v>
      </c>
      <c r="AQ263" s="13" t="n">
        <v>42858</v>
      </c>
      <c r="AR263" s="1" t="s">
        <v>124</v>
      </c>
      <c r="AS263" s="5" t="n">
        <v>2015</v>
      </c>
      <c r="AT263" s="13" t="n">
        <v>42857</v>
      </c>
    </row>
    <row r="264" customFormat="false" ht="12.75" hidden="false" customHeight="false" outlineLevel="0" collapsed="false">
      <c r="A264" s="5" t="n">
        <v>2015</v>
      </c>
      <c r="B264" s="1" t="s">
        <v>110</v>
      </c>
      <c r="C264" s="1" t="s">
        <v>1212</v>
      </c>
      <c r="G264" s="15" t="s">
        <v>1306</v>
      </c>
      <c r="M264" s="8" t="s">
        <v>116</v>
      </c>
      <c r="P264" s="15" t="s">
        <v>1307</v>
      </c>
      <c r="S264" s="19" t="s">
        <v>245</v>
      </c>
      <c r="T264" s="15" t="s">
        <v>656</v>
      </c>
      <c r="U264" s="16" t="n">
        <v>9342</v>
      </c>
      <c r="V264" s="16"/>
      <c r="Z264" s="1" t="s">
        <v>120</v>
      </c>
      <c r="AB264" s="1" t="s">
        <v>120</v>
      </c>
      <c r="AD264" s="1" t="s">
        <v>121</v>
      </c>
      <c r="AE264" s="15" t="n">
        <v>36510</v>
      </c>
      <c r="AI264" s="18" t="n">
        <v>1141290</v>
      </c>
      <c r="AJ264" s="15" t="s">
        <v>1308</v>
      </c>
      <c r="AN264" s="15" t="s">
        <v>1308</v>
      </c>
      <c r="AQ264" s="13" t="n">
        <v>42858</v>
      </c>
      <c r="AR264" s="1" t="s">
        <v>124</v>
      </c>
      <c r="AS264" s="5" t="n">
        <v>2015</v>
      </c>
      <c r="AT264" s="13" t="n">
        <v>42857</v>
      </c>
    </row>
    <row r="265" customFormat="false" ht="12.75" hidden="false" customHeight="false" outlineLevel="0" collapsed="false">
      <c r="A265" s="5" t="n">
        <v>2015</v>
      </c>
      <c r="B265" s="1" t="s">
        <v>110</v>
      </c>
      <c r="C265" s="1" t="s">
        <v>1212</v>
      </c>
      <c r="G265" s="15" t="s">
        <v>1309</v>
      </c>
      <c r="M265" s="8" t="s">
        <v>116</v>
      </c>
      <c r="P265" s="15" t="s">
        <v>1310</v>
      </c>
      <c r="S265" s="19" t="s">
        <v>245</v>
      </c>
      <c r="T265" s="15" t="s">
        <v>210</v>
      </c>
      <c r="U265" s="16" t="n">
        <v>312</v>
      </c>
      <c r="V265" s="16"/>
      <c r="Z265" s="1" t="s">
        <v>120</v>
      </c>
      <c r="AB265" s="1" t="s">
        <v>120</v>
      </c>
      <c r="AD265" s="1" t="s">
        <v>121</v>
      </c>
      <c r="AE265" s="15" t="n">
        <v>36540</v>
      </c>
      <c r="AI265" s="18" t="n">
        <v>6277733</v>
      </c>
      <c r="AJ265" s="15" t="s">
        <v>1311</v>
      </c>
      <c r="AN265" s="15" t="s">
        <v>1311</v>
      </c>
      <c r="AQ265" s="13" t="n">
        <v>42858</v>
      </c>
      <c r="AR265" s="1" t="s">
        <v>124</v>
      </c>
      <c r="AS265" s="5" t="n">
        <v>2015</v>
      </c>
      <c r="AT265" s="13" t="n">
        <v>42857</v>
      </c>
    </row>
    <row r="266" customFormat="false" ht="12.75" hidden="false" customHeight="false" outlineLevel="0" collapsed="false">
      <c r="A266" s="5" t="n">
        <v>2015</v>
      </c>
      <c r="B266" s="1" t="s">
        <v>110</v>
      </c>
      <c r="C266" s="1" t="s">
        <v>1212</v>
      </c>
      <c r="G266" s="15" t="s">
        <v>1262</v>
      </c>
      <c r="M266" s="8" t="s">
        <v>116</v>
      </c>
      <c r="P266" s="15" t="s">
        <v>1312</v>
      </c>
      <c r="S266" s="19" t="s">
        <v>245</v>
      </c>
      <c r="T266" s="15" t="s">
        <v>1313</v>
      </c>
      <c r="U266" s="16" t="n">
        <v>4099</v>
      </c>
      <c r="V266" s="16"/>
      <c r="Z266" s="15" t="s">
        <v>339</v>
      </c>
      <c r="AB266" s="15" t="s">
        <v>339</v>
      </c>
      <c r="AD266" s="1" t="s">
        <v>339</v>
      </c>
      <c r="AE266" s="15" t="n">
        <v>76160</v>
      </c>
      <c r="AI266" s="18" t="n">
        <v>6250572</v>
      </c>
      <c r="AJ266" s="15" t="s">
        <v>1314</v>
      </c>
      <c r="AN266" s="15" t="s">
        <v>1314</v>
      </c>
      <c r="AQ266" s="13" t="n">
        <v>42858</v>
      </c>
      <c r="AR266" s="1" t="s">
        <v>124</v>
      </c>
      <c r="AS266" s="5" t="n">
        <v>2015</v>
      </c>
      <c r="AT266" s="13" t="n">
        <v>42857</v>
      </c>
    </row>
    <row r="267" customFormat="false" ht="12.75" hidden="false" customHeight="false" outlineLevel="0" collapsed="false">
      <c r="A267" s="5" t="n">
        <v>2015</v>
      </c>
      <c r="B267" s="1" t="s">
        <v>110</v>
      </c>
      <c r="C267" s="1" t="s">
        <v>1212</v>
      </c>
      <c r="G267" s="15" t="s">
        <v>1315</v>
      </c>
      <c r="M267" s="8" t="s">
        <v>116</v>
      </c>
      <c r="P267" s="15" t="s">
        <v>1316</v>
      </c>
      <c r="S267" s="19" t="s">
        <v>245</v>
      </c>
      <c r="T267" s="15" t="s">
        <v>1317</v>
      </c>
      <c r="U267" s="16" t="n">
        <v>610</v>
      </c>
      <c r="V267" s="16"/>
      <c r="Z267" s="1" t="s">
        <v>498</v>
      </c>
      <c r="AB267" s="1" t="s">
        <v>498</v>
      </c>
      <c r="AD267" s="1" t="s">
        <v>121</v>
      </c>
      <c r="AE267" s="15" t="n">
        <v>37660</v>
      </c>
      <c r="AI267" s="18" t="n">
        <v>4777610346</v>
      </c>
      <c r="AJ267" s="15" t="s">
        <v>1318</v>
      </c>
      <c r="AN267" s="15" t="s">
        <v>1318</v>
      </c>
      <c r="AQ267" s="13" t="n">
        <v>42858</v>
      </c>
      <c r="AR267" s="1" t="s">
        <v>124</v>
      </c>
      <c r="AS267" s="5" t="n">
        <v>2015</v>
      </c>
      <c r="AT267" s="13" t="n">
        <v>42857</v>
      </c>
    </row>
    <row r="268" customFormat="false" ht="12.75" hidden="false" customHeight="false" outlineLevel="0" collapsed="false">
      <c r="A268" s="5" t="n">
        <v>2015</v>
      </c>
      <c r="B268" s="1" t="s">
        <v>110</v>
      </c>
      <c r="C268" s="1" t="s">
        <v>1212</v>
      </c>
      <c r="G268" s="15" t="s">
        <v>1319</v>
      </c>
      <c r="M268" s="8" t="s">
        <v>116</v>
      </c>
      <c r="P268" s="15" t="s">
        <v>1320</v>
      </c>
      <c r="S268" s="15" t="s">
        <v>129</v>
      </c>
      <c r="T268" s="15" t="s">
        <v>769</v>
      </c>
      <c r="U268" s="16" t="n">
        <v>824</v>
      </c>
      <c r="V268" s="16"/>
      <c r="Z268" s="1" t="s">
        <v>120</v>
      </c>
      <c r="AB268" s="1" t="s">
        <v>120</v>
      </c>
      <c r="AD268" s="1" t="s">
        <v>121</v>
      </c>
      <c r="AE268" s="15" t="n">
        <v>36644</v>
      </c>
      <c r="AI268" s="18" t="n">
        <v>6237635</v>
      </c>
      <c r="AJ268" s="15" t="s">
        <v>1321</v>
      </c>
      <c r="AN268" s="15" t="s">
        <v>1321</v>
      </c>
      <c r="AQ268" s="13" t="n">
        <v>42858</v>
      </c>
      <c r="AR268" s="1" t="s">
        <v>124</v>
      </c>
      <c r="AS268" s="5" t="n">
        <v>2015</v>
      </c>
      <c r="AT268" s="13" t="n">
        <v>42857</v>
      </c>
    </row>
    <row r="269" customFormat="false" ht="12.75" hidden="false" customHeight="false" outlineLevel="0" collapsed="false">
      <c r="A269" s="5" t="n">
        <v>2015</v>
      </c>
      <c r="B269" s="1" t="s">
        <v>110</v>
      </c>
      <c r="C269" s="1" t="s">
        <v>1212</v>
      </c>
      <c r="G269" s="15" t="s">
        <v>1322</v>
      </c>
      <c r="M269" s="8" t="s">
        <v>116</v>
      </c>
      <c r="P269" s="15" t="s">
        <v>1323</v>
      </c>
      <c r="S269" s="15" t="s">
        <v>129</v>
      </c>
      <c r="T269" s="15" t="s">
        <v>1324</v>
      </c>
      <c r="U269" s="16" t="n">
        <v>1234</v>
      </c>
      <c r="V269" s="16"/>
      <c r="Z269" s="1" t="s">
        <v>120</v>
      </c>
      <c r="AB269" s="1" t="s">
        <v>120</v>
      </c>
      <c r="AD269" s="1" t="s">
        <v>121</v>
      </c>
      <c r="AE269" s="15" t="n">
        <v>36570</v>
      </c>
      <c r="AI269" s="18" t="n">
        <v>6276884</v>
      </c>
      <c r="AJ269" s="15" t="s">
        <v>1325</v>
      </c>
      <c r="AN269" s="15" t="s">
        <v>1325</v>
      </c>
      <c r="AQ269" s="13" t="n">
        <v>42858</v>
      </c>
      <c r="AR269" s="1" t="s">
        <v>124</v>
      </c>
      <c r="AS269" s="5" t="n">
        <v>2015</v>
      </c>
      <c r="AT269" s="13" t="n">
        <v>42857</v>
      </c>
    </row>
    <row r="270" customFormat="false" ht="12.75" hidden="false" customHeight="false" outlineLevel="0" collapsed="false">
      <c r="A270" s="5" t="n">
        <v>2015</v>
      </c>
      <c r="B270" s="1" t="s">
        <v>110</v>
      </c>
      <c r="C270" s="1" t="s">
        <v>1212</v>
      </c>
      <c r="G270" s="15" t="s">
        <v>1326</v>
      </c>
      <c r="M270" s="8" t="s">
        <v>116</v>
      </c>
      <c r="P270" s="15" t="s">
        <v>1327</v>
      </c>
      <c r="S270" s="15" t="s">
        <v>129</v>
      </c>
      <c r="T270" s="15" t="s">
        <v>1328</v>
      </c>
      <c r="U270" s="16" t="n">
        <v>217</v>
      </c>
      <c r="V270" s="16"/>
      <c r="Z270" s="1" t="s">
        <v>120</v>
      </c>
      <c r="AB270" s="1" t="s">
        <v>120</v>
      </c>
      <c r="AD270" s="1" t="s">
        <v>121</v>
      </c>
      <c r="AE270" s="15" t="n">
        <v>36560</v>
      </c>
      <c r="AI270" s="18" t="n">
        <v>6271990</v>
      </c>
      <c r="AJ270" s="15" t="s">
        <v>1329</v>
      </c>
      <c r="AN270" s="15" t="s">
        <v>1329</v>
      </c>
      <c r="AQ270" s="13" t="n">
        <v>42858</v>
      </c>
      <c r="AR270" s="1" t="s">
        <v>124</v>
      </c>
      <c r="AS270" s="5" t="n">
        <v>2015</v>
      </c>
      <c r="AT270" s="13" t="n">
        <v>42857</v>
      </c>
    </row>
    <row r="271" customFormat="false" ht="12.75" hidden="false" customHeight="false" outlineLevel="0" collapsed="false">
      <c r="A271" s="5" t="n">
        <v>2015</v>
      </c>
      <c r="B271" s="1" t="s">
        <v>110</v>
      </c>
      <c r="C271" s="1" t="s">
        <v>1212</v>
      </c>
      <c r="G271" s="15" t="s">
        <v>1330</v>
      </c>
      <c r="M271" s="8" t="s">
        <v>116</v>
      </c>
      <c r="P271" s="15" t="s">
        <v>1331</v>
      </c>
      <c r="S271" s="1" t="s">
        <v>118</v>
      </c>
      <c r="T271" s="15" t="s">
        <v>1332</v>
      </c>
      <c r="U271" s="16" t="n">
        <v>17</v>
      </c>
      <c r="V271" s="16"/>
      <c r="Z271" s="15" t="s">
        <v>1333</v>
      </c>
      <c r="AB271" s="15" t="s">
        <v>1333</v>
      </c>
      <c r="AD271" s="15" t="s">
        <v>990</v>
      </c>
      <c r="AE271" s="15" t="n">
        <v>54916</v>
      </c>
      <c r="AI271" s="18" t="n">
        <v>15526052503</v>
      </c>
      <c r="AJ271" s="15" t="s">
        <v>1334</v>
      </c>
      <c r="AN271" s="15" t="s">
        <v>1334</v>
      </c>
      <c r="AQ271" s="13" t="n">
        <v>42858</v>
      </c>
      <c r="AR271" s="1" t="s">
        <v>124</v>
      </c>
      <c r="AS271" s="5" t="n">
        <v>2015</v>
      </c>
      <c r="AT271" s="13" t="n">
        <v>42857</v>
      </c>
    </row>
    <row r="272" customFormat="false" ht="12.75" hidden="false" customHeight="false" outlineLevel="0" collapsed="false">
      <c r="A272" s="5" t="n">
        <v>2015</v>
      </c>
      <c r="B272" s="1" t="s">
        <v>110</v>
      </c>
      <c r="C272" s="1" t="s">
        <v>1212</v>
      </c>
      <c r="G272" s="15" t="s">
        <v>1335</v>
      </c>
      <c r="M272" s="8" t="s">
        <v>116</v>
      </c>
      <c r="P272" s="15" t="s">
        <v>1336</v>
      </c>
      <c r="S272" s="15" t="s">
        <v>129</v>
      </c>
      <c r="T272" s="15" t="s">
        <v>829</v>
      </c>
      <c r="U272" s="16" t="s">
        <v>778</v>
      </c>
      <c r="V272" s="16"/>
      <c r="Z272" s="1" t="s">
        <v>120</v>
      </c>
      <c r="AB272" s="1" t="s">
        <v>120</v>
      </c>
      <c r="AD272" s="1" t="s">
        <v>121</v>
      </c>
      <c r="AE272" s="15" t="n">
        <v>36560</v>
      </c>
      <c r="AI272" s="18" t="n">
        <v>6267693</v>
      </c>
      <c r="AJ272" s="15" t="s">
        <v>1337</v>
      </c>
      <c r="AN272" s="15" t="s">
        <v>1337</v>
      </c>
      <c r="AQ272" s="13" t="n">
        <v>42858</v>
      </c>
      <c r="AR272" s="1" t="s">
        <v>124</v>
      </c>
      <c r="AS272" s="5" t="n">
        <v>2015</v>
      </c>
      <c r="AT272" s="13" t="n">
        <v>42857</v>
      </c>
    </row>
    <row r="273" customFormat="false" ht="12.75" hidden="false" customHeight="false" outlineLevel="0" collapsed="false">
      <c r="A273" s="5" t="n">
        <v>2015</v>
      </c>
      <c r="B273" s="1" t="s">
        <v>110</v>
      </c>
      <c r="C273" s="1" t="s">
        <v>1212</v>
      </c>
      <c r="G273" s="15" t="s">
        <v>1338</v>
      </c>
      <c r="M273" s="8" t="s">
        <v>116</v>
      </c>
      <c r="P273" s="15" t="s">
        <v>1339</v>
      </c>
      <c r="S273" s="15" t="s">
        <v>129</v>
      </c>
      <c r="T273" s="15" t="s">
        <v>638</v>
      </c>
      <c r="U273" s="16" t="n">
        <v>2666</v>
      </c>
      <c r="V273" s="16"/>
      <c r="Z273" s="1" t="s">
        <v>120</v>
      </c>
      <c r="AB273" s="1" t="s">
        <v>120</v>
      </c>
      <c r="AD273" s="1" t="s">
        <v>121</v>
      </c>
      <c r="AE273" s="15" t="n">
        <v>36620</v>
      </c>
      <c r="AI273" s="18" t="n">
        <v>6359400</v>
      </c>
      <c r="AJ273" s="15" t="s">
        <v>1340</v>
      </c>
      <c r="AN273" s="15" t="s">
        <v>1340</v>
      </c>
      <c r="AQ273" s="13" t="n">
        <v>42858</v>
      </c>
      <c r="AR273" s="1" t="s">
        <v>124</v>
      </c>
      <c r="AS273" s="5" t="n">
        <v>2015</v>
      </c>
      <c r="AT273" s="13" t="n">
        <v>42857</v>
      </c>
    </row>
    <row r="274" customFormat="false" ht="12.75" hidden="false" customHeight="false" outlineLevel="0" collapsed="false">
      <c r="A274" s="5" t="n">
        <v>2015</v>
      </c>
      <c r="B274" s="1" t="s">
        <v>110</v>
      </c>
      <c r="C274" s="1" t="s">
        <v>1212</v>
      </c>
      <c r="G274" s="15" t="s">
        <v>1341</v>
      </c>
      <c r="M274" s="8" t="s">
        <v>116</v>
      </c>
      <c r="P274" s="15" t="s">
        <v>1342</v>
      </c>
      <c r="S274" s="1" t="s">
        <v>336</v>
      </c>
      <c r="T274" s="15" t="s">
        <v>1343</v>
      </c>
      <c r="U274" s="16"/>
      <c r="V274" s="16"/>
      <c r="Z274" s="15" t="s">
        <v>121</v>
      </c>
      <c r="AB274" s="15" t="s">
        <v>121</v>
      </c>
      <c r="AD274" s="1" t="s">
        <v>121</v>
      </c>
      <c r="AE274" s="15" t="n">
        <v>36250</v>
      </c>
      <c r="AI274" s="18" t="n">
        <v>6230102</v>
      </c>
      <c r="AJ274" s="15" t="s">
        <v>1344</v>
      </c>
      <c r="AN274" s="15" t="s">
        <v>1344</v>
      </c>
      <c r="AQ274" s="13" t="n">
        <v>42858</v>
      </c>
      <c r="AR274" s="1" t="s">
        <v>124</v>
      </c>
      <c r="AS274" s="5" t="n">
        <v>2015</v>
      </c>
      <c r="AT274" s="13" t="n">
        <v>42857</v>
      </c>
    </row>
    <row r="275" customFormat="false" ht="12.75" hidden="false" customHeight="false" outlineLevel="0" collapsed="false">
      <c r="A275" s="5" t="n">
        <v>2015</v>
      </c>
      <c r="B275" s="1" t="s">
        <v>110</v>
      </c>
      <c r="C275" s="1" t="s">
        <v>1212</v>
      </c>
      <c r="G275" s="15" t="s">
        <v>1345</v>
      </c>
      <c r="M275" s="8" t="s">
        <v>116</v>
      </c>
      <c r="P275" s="15" t="s">
        <v>1346</v>
      </c>
      <c r="S275" s="19" t="s">
        <v>245</v>
      </c>
      <c r="T275" s="15" t="s">
        <v>821</v>
      </c>
      <c r="U275" s="16" t="n">
        <v>7035</v>
      </c>
      <c r="V275" s="16"/>
      <c r="Z275" s="1" t="s">
        <v>120</v>
      </c>
      <c r="AB275" s="1" t="s">
        <v>120</v>
      </c>
      <c r="AD275" s="1" t="s">
        <v>121</v>
      </c>
      <c r="AE275" s="15" t="n">
        <v>36544</v>
      </c>
      <c r="AI275" s="18" t="n">
        <v>6272677</v>
      </c>
      <c r="AJ275" s="15" t="s">
        <v>1347</v>
      </c>
      <c r="AN275" s="15" t="s">
        <v>1347</v>
      </c>
      <c r="AQ275" s="13" t="n">
        <v>42858</v>
      </c>
      <c r="AR275" s="1" t="s">
        <v>124</v>
      </c>
      <c r="AS275" s="5" t="n">
        <v>2015</v>
      </c>
      <c r="AT275" s="13" t="n">
        <v>42857</v>
      </c>
    </row>
    <row r="276" customFormat="false" ht="12.75" hidden="false" customHeight="false" outlineLevel="0" collapsed="false">
      <c r="A276" s="5" t="n">
        <v>2015</v>
      </c>
      <c r="B276" s="1" t="s">
        <v>110</v>
      </c>
      <c r="C276" s="1" t="s">
        <v>1212</v>
      </c>
      <c r="G276" s="15" t="s">
        <v>1348</v>
      </c>
      <c r="M276" s="8" t="s">
        <v>116</v>
      </c>
      <c r="P276" s="15" t="s">
        <v>1349</v>
      </c>
      <c r="S276" s="19" t="s">
        <v>245</v>
      </c>
      <c r="T276" s="15" t="s">
        <v>656</v>
      </c>
      <c r="U276" s="16" t="n">
        <v>9778</v>
      </c>
      <c r="V276" s="16"/>
      <c r="Z276" s="1" t="s">
        <v>120</v>
      </c>
      <c r="AB276" s="1" t="s">
        <v>120</v>
      </c>
      <c r="AD276" s="1" t="s">
        <v>121</v>
      </c>
      <c r="AE276" s="15" t="n">
        <v>36510</v>
      </c>
      <c r="AI276" s="18" t="n">
        <v>6067920</v>
      </c>
      <c r="AJ276" s="15" t="s">
        <v>1350</v>
      </c>
      <c r="AN276" s="15" t="s">
        <v>1350</v>
      </c>
      <c r="AQ276" s="13" t="n">
        <v>42858</v>
      </c>
      <c r="AR276" s="1" t="s">
        <v>124</v>
      </c>
      <c r="AS276" s="5" t="n">
        <v>2015</v>
      </c>
      <c r="AT276" s="13" t="n">
        <v>42857</v>
      </c>
    </row>
    <row r="277" customFormat="false" ht="12.75" hidden="false" customHeight="false" outlineLevel="0" collapsed="false">
      <c r="A277" s="5" t="n">
        <v>2015</v>
      </c>
      <c r="B277" s="1" t="s">
        <v>110</v>
      </c>
      <c r="C277" s="1" t="s">
        <v>1212</v>
      </c>
      <c r="G277" s="15" t="s">
        <v>1351</v>
      </c>
      <c r="M277" s="8" t="s">
        <v>116</v>
      </c>
      <c r="P277" s="15" t="s">
        <v>1352</v>
      </c>
      <c r="S277" s="15" t="s">
        <v>129</v>
      </c>
      <c r="T277" s="15" t="s">
        <v>1353</v>
      </c>
      <c r="U277" s="16" t="n">
        <v>164</v>
      </c>
      <c r="V277" s="16"/>
      <c r="Z277" s="15" t="s">
        <v>1083</v>
      </c>
      <c r="AB277" s="15" t="s">
        <v>1083</v>
      </c>
      <c r="AD277" s="15" t="s">
        <v>990</v>
      </c>
      <c r="AE277" s="15" t="n">
        <v>6600</v>
      </c>
      <c r="AI277" s="18" t="n">
        <v>18007126984</v>
      </c>
      <c r="AJ277" s="15" t="s">
        <v>1354</v>
      </c>
      <c r="AN277" s="15" t="s">
        <v>1354</v>
      </c>
      <c r="AQ277" s="13" t="n">
        <v>42858</v>
      </c>
      <c r="AR277" s="1" t="s">
        <v>124</v>
      </c>
      <c r="AS277" s="5" t="n">
        <v>2015</v>
      </c>
      <c r="AT277" s="13" t="n">
        <v>42857</v>
      </c>
    </row>
    <row r="278" customFormat="false" ht="12.75" hidden="false" customHeight="false" outlineLevel="0" collapsed="false">
      <c r="A278" s="5" t="n">
        <v>2015</v>
      </c>
      <c r="B278" s="1" t="s">
        <v>110</v>
      </c>
      <c r="C278" s="1" t="s">
        <v>1212</v>
      </c>
      <c r="G278" s="15" t="s">
        <v>1355</v>
      </c>
      <c r="M278" s="8" t="s">
        <v>116</v>
      </c>
      <c r="P278" s="15" t="s">
        <v>1356</v>
      </c>
      <c r="S278" s="1" t="s">
        <v>118</v>
      </c>
      <c r="T278" s="15" t="s">
        <v>1357</v>
      </c>
      <c r="U278" s="16" t="n">
        <v>198</v>
      </c>
      <c r="V278" s="16"/>
      <c r="Z278" s="15" t="s">
        <v>1083</v>
      </c>
      <c r="AB278" s="15" t="s">
        <v>1083</v>
      </c>
      <c r="AD278" s="15" t="s">
        <v>990</v>
      </c>
      <c r="AE278" s="15" t="n">
        <v>6500</v>
      </c>
      <c r="AI278" s="18" t="n">
        <v>18001232222</v>
      </c>
      <c r="AJ278" s="15" t="s">
        <v>1358</v>
      </c>
      <c r="AN278" s="15" t="s">
        <v>1358</v>
      </c>
      <c r="AQ278" s="13" t="n">
        <v>42858</v>
      </c>
      <c r="AR278" s="1" t="s">
        <v>124</v>
      </c>
      <c r="AS278" s="5" t="n">
        <v>2015</v>
      </c>
      <c r="AT278" s="13" t="n">
        <v>42857</v>
      </c>
    </row>
    <row r="279" customFormat="false" ht="12.75" hidden="false" customHeight="false" outlineLevel="0" collapsed="false">
      <c r="A279" s="5" t="n">
        <v>2015</v>
      </c>
      <c r="B279" s="1" t="s">
        <v>110</v>
      </c>
      <c r="C279" s="1" t="s">
        <v>1212</v>
      </c>
      <c r="G279" s="15" t="s">
        <v>1359</v>
      </c>
      <c r="M279" s="8" t="s">
        <v>116</v>
      </c>
      <c r="P279" s="15" t="s">
        <v>1360</v>
      </c>
      <c r="S279" s="19" t="s">
        <v>245</v>
      </c>
      <c r="T279" s="15" t="s">
        <v>1361</v>
      </c>
      <c r="U279" s="16" t="n">
        <v>814</v>
      </c>
      <c r="V279" s="16"/>
      <c r="Z279" s="1" t="s">
        <v>120</v>
      </c>
      <c r="AB279" s="1" t="s">
        <v>120</v>
      </c>
      <c r="AD279" s="1" t="s">
        <v>121</v>
      </c>
      <c r="AE279" s="15" t="n">
        <v>36690</v>
      </c>
      <c r="AI279" s="18" t="n">
        <v>6260544</v>
      </c>
      <c r="AJ279" s="15" t="s">
        <v>1362</v>
      </c>
      <c r="AN279" s="15" t="s">
        <v>1362</v>
      </c>
      <c r="AQ279" s="13" t="n">
        <v>42858</v>
      </c>
      <c r="AR279" s="1" t="s">
        <v>124</v>
      </c>
      <c r="AS279" s="5" t="n">
        <v>2015</v>
      </c>
      <c r="AT279" s="13" t="n">
        <v>42857</v>
      </c>
    </row>
    <row r="280" customFormat="false" ht="12.75" hidden="false" customHeight="false" outlineLevel="0" collapsed="false">
      <c r="A280" s="5" t="n">
        <v>2015</v>
      </c>
      <c r="B280" s="1" t="s">
        <v>110</v>
      </c>
      <c r="C280" s="1" t="s">
        <v>1212</v>
      </c>
      <c r="G280" s="15" t="s">
        <v>1363</v>
      </c>
      <c r="M280" s="8" t="s">
        <v>116</v>
      </c>
      <c r="P280" s="15" t="s">
        <v>1364</v>
      </c>
      <c r="S280" s="19" t="s">
        <v>245</v>
      </c>
      <c r="T280" s="15" t="s">
        <v>1365</v>
      </c>
      <c r="U280" s="16" t="n">
        <v>4029</v>
      </c>
      <c r="V280" s="16" t="s">
        <v>268</v>
      </c>
      <c r="Z280" s="1" t="s">
        <v>498</v>
      </c>
      <c r="AB280" s="1" t="s">
        <v>498</v>
      </c>
      <c r="AD280" s="1" t="s">
        <v>121</v>
      </c>
      <c r="AE280" s="15" t="n">
        <v>0</v>
      </c>
      <c r="AI280" s="18" t="n">
        <v>14776371800</v>
      </c>
      <c r="AJ280" s="15" t="s">
        <v>1366</v>
      </c>
      <c r="AN280" s="15" t="s">
        <v>1366</v>
      </c>
      <c r="AQ280" s="13" t="n">
        <v>42858</v>
      </c>
      <c r="AR280" s="1" t="s">
        <v>124</v>
      </c>
      <c r="AS280" s="5" t="n">
        <v>2015</v>
      </c>
      <c r="AT280" s="13" t="n">
        <v>42857</v>
      </c>
    </row>
    <row r="281" customFormat="false" ht="12.75" hidden="false" customHeight="false" outlineLevel="0" collapsed="false">
      <c r="A281" s="5" t="n">
        <v>2015</v>
      </c>
      <c r="B281" s="1" t="s">
        <v>110</v>
      </c>
      <c r="C281" s="1" t="s">
        <v>1212</v>
      </c>
      <c r="G281" s="15" t="s">
        <v>1367</v>
      </c>
      <c r="M281" s="8" t="s">
        <v>116</v>
      </c>
      <c r="P281" s="15" t="s">
        <v>1368</v>
      </c>
      <c r="S281" s="1" t="s">
        <v>118</v>
      </c>
      <c r="T281" s="15" t="s">
        <v>1369</v>
      </c>
      <c r="U281" s="16" t="n">
        <v>101</v>
      </c>
      <c r="V281" s="16"/>
      <c r="Z281" s="15" t="s">
        <v>1083</v>
      </c>
      <c r="AB281" s="15" t="s">
        <v>1083</v>
      </c>
      <c r="AD281" s="15" t="s">
        <v>990</v>
      </c>
      <c r="AE281" s="15" t="n">
        <v>5300</v>
      </c>
      <c r="AI281" s="18" t="n">
        <v>18009100000</v>
      </c>
      <c r="AJ281" s="15" t="s">
        <v>1370</v>
      </c>
      <c r="AN281" s="15" t="s">
        <v>1370</v>
      </c>
      <c r="AQ281" s="13" t="n">
        <v>42858</v>
      </c>
      <c r="AR281" s="1" t="s">
        <v>124</v>
      </c>
      <c r="AS281" s="5" t="n">
        <v>2015</v>
      </c>
      <c r="AT281" s="13" t="n">
        <v>42857</v>
      </c>
    </row>
    <row r="282" customFormat="false" ht="12.75" hidden="false" customHeight="false" outlineLevel="0" collapsed="false">
      <c r="A282" s="5" t="n">
        <v>2015</v>
      </c>
      <c r="B282" s="1" t="s">
        <v>110</v>
      </c>
      <c r="C282" s="1" t="s">
        <v>1212</v>
      </c>
      <c r="G282" s="15" t="s">
        <v>1371</v>
      </c>
      <c r="M282" s="8" t="s">
        <v>116</v>
      </c>
      <c r="P282" s="15" t="s">
        <v>1372</v>
      </c>
      <c r="S282" s="15" t="s">
        <v>118</v>
      </c>
      <c r="T282" s="15"/>
      <c r="U282" s="16"/>
      <c r="V282" s="16"/>
      <c r="Z282" s="1" t="s">
        <v>120</v>
      </c>
      <c r="AB282" s="1" t="s">
        <v>120</v>
      </c>
      <c r="AD282" s="1" t="s">
        <v>121</v>
      </c>
      <c r="AE282" s="15" t="n">
        <v>0</v>
      </c>
      <c r="AI282" s="18" t="n">
        <v>6251751</v>
      </c>
      <c r="AJ282" s="15" t="s">
        <v>1373</v>
      </c>
      <c r="AN282" s="15" t="s">
        <v>1373</v>
      </c>
      <c r="AQ282" s="13" t="n">
        <v>42858</v>
      </c>
      <c r="AR282" s="1" t="s">
        <v>124</v>
      </c>
      <c r="AS282" s="5" t="n">
        <v>2015</v>
      </c>
      <c r="AT282" s="13" t="n">
        <v>42857</v>
      </c>
    </row>
    <row r="283" customFormat="false" ht="12.75" hidden="false" customHeight="false" outlineLevel="0" collapsed="false">
      <c r="A283" s="5" t="n">
        <v>2015</v>
      </c>
      <c r="B283" s="1" t="s">
        <v>110</v>
      </c>
      <c r="C283" s="1" t="s">
        <v>1212</v>
      </c>
      <c r="G283" s="15" t="s">
        <v>1374</v>
      </c>
      <c r="M283" s="8" t="s">
        <v>116</v>
      </c>
      <c r="P283" s="15"/>
      <c r="S283" s="15" t="s">
        <v>129</v>
      </c>
      <c r="T283" s="15" t="s">
        <v>1375</v>
      </c>
      <c r="U283" s="16" t="n">
        <v>1101</v>
      </c>
      <c r="V283" s="16"/>
      <c r="Z283" s="1" t="s">
        <v>120</v>
      </c>
      <c r="AB283" s="1" t="s">
        <v>120</v>
      </c>
      <c r="AD283" s="1" t="s">
        <v>121</v>
      </c>
      <c r="AE283" s="15" t="n">
        <v>36640</v>
      </c>
      <c r="AI283" s="18" t="n">
        <v>4626900004</v>
      </c>
      <c r="AJ283" s="15" t="s">
        <v>793</v>
      </c>
      <c r="AN283" s="15" t="s">
        <v>793</v>
      </c>
      <c r="AQ283" s="13" t="n">
        <v>42858</v>
      </c>
      <c r="AR283" s="1" t="s">
        <v>124</v>
      </c>
      <c r="AS283" s="5" t="n">
        <v>2015</v>
      </c>
      <c r="AT283" s="13" t="n">
        <v>42857</v>
      </c>
    </row>
    <row r="284" customFormat="false" ht="12.75" hidden="false" customHeight="false" outlineLevel="0" collapsed="false">
      <c r="A284" s="5" t="n">
        <v>2015</v>
      </c>
      <c r="B284" s="1" t="s">
        <v>110</v>
      </c>
      <c r="C284" s="1" t="s">
        <v>1212</v>
      </c>
      <c r="G284" s="15" t="s">
        <v>1376</v>
      </c>
      <c r="M284" s="8" t="s">
        <v>116</v>
      </c>
      <c r="P284" s="15" t="s">
        <v>1377</v>
      </c>
      <c r="S284" s="1" t="s">
        <v>118</v>
      </c>
      <c r="T284" s="15" t="s">
        <v>1378</v>
      </c>
      <c r="U284" s="16" t="n">
        <v>1849</v>
      </c>
      <c r="V284" s="16"/>
      <c r="Z284" s="1" t="s">
        <v>120</v>
      </c>
      <c r="AB284" s="1" t="s">
        <v>120</v>
      </c>
      <c r="AD284" s="1" t="s">
        <v>121</v>
      </c>
      <c r="AE284" s="15" t="n">
        <v>36550</v>
      </c>
      <c r="AI284" s="18" t="n">
        <v>6262412</v>
      </c>
      <c r="AJ284" s="15" t="s">
        <v>1379</v>
      </c>
      <c r="AN284" s="15" t="s">
        <v>1379</v>
      </c>
      <c r="AQ284" s="13" t="n">
        <v>42858</v>
      </c>
      <c r="AR284" s="1" t="s">
        <v>124</v>
      </c>
      <c r="AS284" s="5" t="n">
        <v>2015</v>
      </c>
      <c r="AT284" s="13" t="n">
        <v>42857</v>
      </c>
    </row>
    <row r="285" customFormat="false" ht="12.75" hidden="false" customHeight="false" outlineLevel="0" collapsed="false">
      <c r="A285" s="5" t="n">
        <v>2015</v>
      </c>
      <c r="B285" s="1" t="s">
        <v>110</v>
      </c>
      <c r="C285" s="1" t="s">
        <v>1212</v>
      </c>
      <c r="G285" s="15" t="s">
        <v>1380</v>
      </c>
      <c r="M285" s="8" t="s">
        <v>116</v>
      </c>
      <c r="P285" s="15" t="s">
        <v>1381</v>
      </c>
      <c r="S285" s="1" t="s">
        <v>118</v>
      </c>
      <c r="T285" s="15" t="s">
        <v>1382</v>
      </c>
      <c r="U285" s="16" t="n">
        <v>1671</v>
      </c>
      <c r="V285" s="16"/>
      <c r="Z285" s="1" t="s">
        <v>120</v>
      </c>
      <c r="AB285" s="1" t="s">
        <v>120</v>
      </c>
      <c r="AD285" s="1" t="s">
        <v>121</v>
      </c>
      <c r="AE285" s="15" t="n">
        <v>36660</v>
      </c>
      <c r="AI285" s="18" t="n">
        <v>6351461</v>
      </c>
      <c r="AJ285" s="15" t="s">
        <v>1383</v>
      </c>
      <c r="AN285" s="15" t="s">
        <v>1383</v>
      </c>
      <c r="AQ285" s="13" t="n">
        <v>42858</v>
      </c>
      <c r="AR285" s="1" t="s">
        <v>124</v>
      </c>
      <c r="AS285" s="5" t="n">
        <v>2015</v>
      </c>
      <c r="AT285" s="13" t="n">
        <v>42857</v>
      </c>
    </row>
    <row r="286" customFormat="false" ht="12.75" hidden="false" customHeight="false" outlineLevel="0" collapsed="false">
      <c r="A286" s="5" t="n">
        <v>2015</v>
      </c>
      <c r="B286" s="1" t="s">
        <v>110</v>
      </c>
      <c r="C286" s="1" t="s">
        <v>1212</v>
      </c>
      <c r="G286" s="15" t="s">
        <v>1384</v>
      </c>
      <c r="M286" s="8" t="s">
        <v>116</v>
      </c>
      <c r="P286" s="7" t="s">
        <v>1385</v>
      </c>
      <c r="S286" s="1" t="s">
        <v>118</v>
      </c>
      <c r="T286" s="15" t="s">
        <v>1386</v>
      </c>
      <c r="U286" s="16"/>
      <c r="V286" s="16"/>
      <c r="Z286" s="1" t="s">
        <v>120</v>
      </c>
      <c r="AB286" s="1" t="s">
        <v>120</v>
      </c>
      <c r="AD286" s="1" t="s">
        <v>121</v>
      </c>
      <c r="AE286" s="15" t="n">
        <v>0</v>
      </c>
      <c r="AI286" s="18" t="n">
        <v>6236550</v>
      </c>
      <c r="AJ286" s="15"/>
      <c r="AN286" s="15"/>
      <c r="AQ286" s="13" t="n">
        <v>42858</v>
      </c>
      <c r="AR286" s="1" t="s">
        <v>124</v>
      </c>
      <c r="AS286" s="5" t="n">
        <v>2015</v>
      </c>
      <c r="AT286" s="13" t="n">
        <v>42857</v>
      </c>
    </row>
    <row r="287" customFormat="false" ht="12.75" hidden="false" customHeight="false" outlineLevel="0" collapsed="false">
      <c r="A287" s="5" t="n">
        <v>2015</v>
      </c>
      <c r="B287" s="1" t="s">
        <v>110</v>
      </c>
      <c r="C287" s="1" t="s">
        <v>1212</v>
      </c>
      <c r="G287" s="15" t="s">
        <v>1387</v>
      </c>
      <c r="M287" s="8" t="s">
        <v>116</v>
      </c>
      <c r="P287" s="15" t="s">
        <v>1388</v>
      </c>
      <c r="S287" s="1" t="s">
        <v>336</v>
      </c>
      <c r="T287" s="15" t="s">
        <v>1389</v>
      </c>
      <c r="U287" s="16" t="n">
        <v>5805</v>
      </c>
      <c r="V287" s="16"/>
      <c r="Z287" s="1" t="s">
        <v>120</v>
      </c>
      <c r="AB287" s="1" t="s">
        <v>120</v>
      </c>
      <c r="AD287" s="1" t="s">
        <v>121</v>
      </c>
      <c r="AE287" s="15" t="n">
        <v>36541</v>
      </c>
      <c r="AI287" s="18" t="n">
        <v>1430996</v>
      </c>
      <c r="AJ287" s="15" t="s">
        <v>1390</v>
      </c>
      <c r="AN287" s="15" t="s">
        <v>1390</v>
      </c>
      <c r="AQ287" s="13" t="n">
        <v>42858</v>
      </c>
      <c r="AR287" s="1" t="s">
        <v>124</v>
      </c>
      <c r="AS287" s="5" t="n">
        <v>2015</v>
      </c>
      <c r="AT287" s="13" t="n">
        <v>42857</v>
      </c>
    </row>
    <row r="288" customFormat="false" ht="12.75" hidden="false" customHeight="false" outlineLevel="0" collapsed="false">
      <c r="A288" s="5" t="n">
        <v>2015</v>
      </c>
      <c r="B288" s="1" t="s">
        <v>110</v>
      </c>
      <c r="C288" s="1" t="s">
        <v>1212</v>
      </c>
      <c r="G288" s="15" t="s">
        <v>1391</v>
      </c>
      <c r="M288" s="8" t="s">
        <v>116</v>
      </c>
      <c r="P288" s="15" t="s">
        <v>1392</v>
      </c>
      <c r="S288" s="1" t="s">
        <v>118</v>
      </c>
      <c r="T288" s="15" t="s">
        <v>1393</v>
      </c>
      <c r="U288" s="16" t="n">
        <v>2491</v>
      </c>
      <c r="V288" s="16"/>
      <c r="Z288" s="1" t="s">
        <v>120</v>
      </c>
      <c r="AB288" s="1" t="s">
        <v>120</v>
      </c>
      <c r="AD288" s="1" t="s">
        <v>121</v>
      </c>
      <c r="AE288" s="15" t="n">
        <v>36620</v>
      </c>
      <c r="AI288" s="18" t="n">
        <v>6250510</v>
      </c>
      <c r="AJ288" s="15" t="s">
        <v>1394</v>
      </c>
      <c r="AN288" s="15" t="s">
        <v>1394</v>
      </c>
      <c r="AQ288" s="13" t="n">
        <v>42858</v>
      </c>
      <c r="AR288" s="1" t="s">
        <v>124</v>
      </c>
      <c r="AS288" s="5" t="n">
        <v>2015</v>
      </c>
      <c r="AT288" s="13" t="n">
        <v>42857</v>
      </c>
    </row>
    <row r="289" customFormat="false" ht="12.75" hidden="false" customHeight="false" outlineLevel="0" collapsed="false">
      <c r="A289" s="5" t="n">
        <v>2015</v>
      </c>
      <c r="B289" s="1" t="s">
        <v>110</v>
      </c>
      <c r="C289" s="1" t="s">
        <v>1212</v>
      </c>
      <c r="G289" s="15" t="s">
        <v>1395</v>
      </c>
      <c r="M289" s="8" t="s">
        <v>116</v>
      </c>
      <c r="P289" s="7" t="s">
        <v>1396</v>
      </c>
      <c r="S289" s="15" t="s">
        <v>129</v>
      </c>
      <c r="T289" s="15" t="s">
        <v>1397</v>
      </c>
      <c r="U289" s="16" t="n">
        <v>411</v>
      </c>
      <c r="V289" s="16"/>
      <c r="Z289" s="1" t="s">
        <v>120</v>
      </c>
      <c r="AB289" s="1" t="s">
        <v>120</v>
      </c>
      <c r="AD289" s="1" t="s">
        <v>121</v>
      </c>
      <c r="AE289" s="15" t="n">
        <v>36630</v>
      </c>
      <c r="AI289" s="18" t="n">
        <v>6243246</v>
      </c>
      <c r="AJ289" s="15" t="s">
        <v>1398</v>
      </c>
      <c r="AN289" s="15" t="s">
        <v>1398</v>
      </c>
      <c r="AQ289" s="13" t="n">
        <v>42858</v>
      </c>
      <c r="AR289" s="1" t="s">
        <v>124</v>
      </c>
      <c r="AS289" s="5" t="n">
        <v>2015</v>
      </c>
      <c r="AT289" s="13" t="n">
        <v>42857</v>
      </c>
    </row>
    <row r="290" customFormat="false" ht="12.75" hidden="false" customHeight="false" outlineLevel="0" collapsed="false">
      <c r="A290" s="5" t="n">
        <v>2015</v>
      </c>
      <c r="B290" s="1" t="s">
        <v>110</v>
      </c>
      <c r="C290" s="1" t="s">
        <v>1212</v>
      </c>
      <c r="G290" s="15" t="s">
        <v>1399</v>
      </c>
      <c r="M290" s="8" t="s">
        <v>116</v>
      </c>
      <c r="P290" s="15"/>
      <c r="S290" s="19" t="s">
        <v>245</v>
      </c>
      <c r="T290" s="15" t="s">
        <v>1400</v>
      </c>
      <c r="U290" s="16" t="n">
        <v>427</v>
      </c>
      <c r="V290" s="16"/>
      <c r="Z290" s="1" t="s">
        <v>120</v>
      </c>
      <c r="AB290" s="1" t="s">
        <v>120</v>
      </c>
      <c r="AD290" s="1" t="s">
        <v>121</v>
      </c>
      <c r="AE290" s="15" t="n">
        <v>36580</v>
      </c>
      <c r="AI290" s="18" t="n">
        <v>6270898</v>
      </c>
      <c r="AJ290" s="15" t="s">
        <v>1401</v>
      </c>
      <c r="AN290" s="15" t="s">
        <v>1401</v>
      </c>
      <c r="AQ290" s="13" t="n">
        <v>42858</v>
      </c>
      <c r="AR290" s="1" t="s">
        <v>124</v>
      </c>
      <c r="AS290" s="5" t="n">
        <v>2015</v>
      </c>
      <c r="AT290" s="13" t="n">
        <v>42857</v>
      </c>
    </row>
    <row r="291" customFormat="false" ht="12.75" hidden="false" customHeight="false" outlineLevel="0" collapsed="false">
      <c r="A291" s="5" t="n">
        <v>2015</v>
      </c>
      <c r="B291" s="1" t="s">
        <v>110</v>
      </c>
      <c r="C291" s="1" t="s">
        <v>1212</v>
      </c>
      <c r="G291" s="15" t="s">
        <v>1402</v>
      </c>
      <c r="M291" s="8" t="s">
        <v>116</v>
      </c>
      <c r="P291" s="15" t="s">
        <v>1403</v>
      </c>
      <c r="S291" s="1" t="s">
        <v>118</v>
      </c>
      <c r="T291" s="15" t="s">
        <v>1404</v>
      </c>
      <c r="U291" s="16"/>
      <c r="V291" s="16"/>
      <c r="Z291" s="15" t="s">
        <v>339</v>
      </c>
      <c r="AB291" s="15" t="s">
        <v>339</v>
      </c>
      <c r="AD291" s="1" t="s">
        <v>339</v>
      </c>
      <c r="AE291" s="15" t="n">
        <v>76246</v>
      </c>
      <c r="AI291" s="18" t="n">
        <v>14422210500</v>
      </c>
      <c r="AJ291" s="15" t="s">
        <v>1405</v>
      </c>
      <c r="AN291" s="15" t="s">
        <v>1405</v>
      </c>
      <c r="AQ291" s="13" t="n">
        <v>42858</v>
      </c>
      <c r="AR291" s="1" t="s">
        <v>124</v>
      </c>
      <c r="AS291" s="5" t="n">
        <v>2015</v>
      </c>
      <c r="AT291" s="13" t="n">
        <v>42857</v>
      </c>
    </row>
    <row r="292" customFormat="false" ht="12.75" hidden="false" customHeight="false" outlineLevel="0" collapsed="false">
      <c r="A292" s="5" t="n">
        <v>2015</v>
      </c>
      <c r="B292" s="1" t="s">
        <v>110</v>
      </c>
      <c r="C292" s="1" t="s">
        <v>1212</v>
      </c>
      <c r="G292" s="15" t="s">
        <v>1406</v>
      </c>
      <c r="M292" s="8" t="s">
        <v>116</v>
      </c>
      <c r="P292" s="15" t="s">
        <v>1407</v>
      </c>
      <c r="S292" s="1" t="s">
        <v>118</v>
      </c>
      <c r="T292" s="15" t="s">
        <v>468</v>
      </c>
      <c r="U292" s="16" t="n">
        <v>352</v>
      </c>
      <c r="V292" s="16"/>
      <c r="Z292" s="1" t="s">
        <v>120</v>
      </c>
      <c r="AB292" s="1" t="s">
        <v>120</v>
      </c>
      <c r="AD292" s="1" t="s">
        <v>121</v>
      </c>
      <c r="AE292" s="15" t="n">
        <v>36630</v>
      </c>
      <c r="AI292" s="18" t="n">
        <v>6254463</v>
      </c>
      <c r="AJ292" s="15" t="s">
        <v>1408</v>
      </c>
      <c r="AN292" s="15" t="s">
        <v>1408</v>
      </c>
      <c r="AQ292" s="13" t="n">
        <v>42858</v>
      </c>
      <c r="AR292" s="1" t="s">
        <v>124</v>
      </c>
      <c r="AS292" s="5" t="n">
        <v>2015</v>
      </c>
      <c r="AT292" s="13" t="n">
        <v>42857</v>
      </c>
    </row>
    <row r="293" customFormat="false" ht="12.75" hidden="false" customHeight="false" outlineLevel="0" collapsed="false">
      <c r="A293" s="5" t="n">
        <v>2015</v>
      </c>
      <c r="B293" s="1" t="s">
        <v>110</v>
      </c>
      <c r="C293" s="1" t="s">
        <v>1212</v>
      </c>
      <c r="G293" s="15" t="s">
        <v>1409</v>
      </c>
      <c r="M293" s="8" t="s">
        <v>116</v>
      </c>
      <c r="P293" s="15" t="s">
        <v>1410</v>
      </c>
      <c r="S293" s="19" t="s">
        <v>245</v>
      </c>
      <c r="T293" s="15" t="s">
        <v>1411</v>
      </c>
      <c r="U293" s="16" t="n">
        <v>573</v>
      </c>
      <c r="V293" s="16"/>
      <c r="Z293" s="1" t="s">
        <v>120</v>
      </c>
      <c r="AB293" s="1" t="s">
        <v>120</v>
      </c>
      <c r="AD293" s="1" t="s">
        <v>121</v>
      </c>
      <c r="AE293" s="15" t="n">
        <v>36559</v>
      </c>
      <c r="AI293" s="18" t="n">
        <v>6274454</v>
      </c>
      <c r="AJ293" s="15" t="s">
        <v>1412</v>
      </c>
      <c r="AN293" s="15" t="s">
        <v>1412</v>
      </c>
      <c r="AQ293" s="13" t="n">
        <v>42858</v>
      </c>
      <c r="AR293" s="1" t="s">
        <v>124</v>
      </c>
      <c r="AS293" s="5" t="n">
        <v>2015</v>
      </c>
      <c r="AT293" s="13" t="n">
        <v>42857</v>
      </c>
    </row>
    <row r="294" customFormat="false" ht="12.75" hidden="false" customHeight="false" outlineLevel="0" collapsed="false">
      <c r="A294" s="5" t="n">
        <v>2015</v>
      </c>
      <c r="B294" s="1" t="s">
        <v>110</v>
      </c>
      <c r="C294" s="1" t="s">
        <v>1212</v>
      </c>
      <c r="G294" s="15" t="s">
        <v>1413</v>
      </c>
      <c r="M294" s="8" t="s">
        <v>116</v>
      </c>
      <c r="P294" s="15" t="s">
        <v>1414</v>
      </c>
      <c r="S294" s="19" t="s">
        <v>245</v>
      </c>
      <c r="T294" s="15" t="s">
        <v>210</v>
      </c>
      <c r="U294" s="16" t="s">
        <v>1415</v>
      </c>
      <c r="V294" s="16" t="s">
        <v>171</v>
      </c>
      <c r="Z294" s="1" t="s">
        <v>120</v>
      </c>
      <c r="AB294" s="1" t="s">
        <v>120</v>
      </c>
      <c r="AD294" s="1" t="s">
        <v>121</v>
      </c>
      <c r="AE294" s="15" t="n">
        <v>36500</v>
      </c>
      <c r="AI294" s="18" t="n">
        <v>6254784</v>
      </c>
      <c r="AJ294" s="15" t="s">
        <v>1416</v>
      </c>
      <c r="AN294" s="15" t="s">
        <v>1416</v>
      </c>
      <c r="AQ294" s="13" t="n">
        <v>42858</v>
      </c>
      <c r="AR294" s="1" t="s">
        <v>124</v>
      </c>
      <c r="AS294" s="5" t="n">
        <v>2015</v>
      </c>
      <c r="AT294" s="13" t="n">
        <v>42857</v>
      </c>
    </row>
    <row r="295" customFormat="false" ht="12.75" hidden="false" customHeight="false" outlineLevel="0" collapsed="false">
      <c r="A295" s="5" t="n">
        <v>2015</v>
      </c>
      <c r="B295" s="1" t="s">
        <v>110</v>
      </c>
      <c r="C295" s="1" t="s">
        <v>1212</v>
      </c>
      <c r="G295" s="15" t="s">
        <v>1417</v>
      </c>
      <c r="M295" s="8" t="s">
        <v>116</v>
      </c>
      <c r="P295" s="15" t="s">
        <v>1418</v>
      </c>
      <c r="S295" s="19" t="s">
        <v>245</v>
      </c>
      <c r="T295" s="15" t="s">
        <v>1419</v>
      </c>
      <c r="U295" s="16"/>
      <c r="V295" s="16"/>
      <c r="Z295" s="1" t="s">
        <v>498</v>
      </c>
      <c r="AB295" s="1" t="s">
        <v>498</v>
      </c>
      <c r="AD295" s="1" t="s">
        <v>121</v>
      </c>
      <c r="AE295" s="15" t="n">
        <v>37290</v>
      </c>
      <c r="AI295" s="18" t="n">
        <v>14772159000</v>
      </c>
      <c r="AJ295" s="15" t="s">
        <v>1420</v>
      </c>
      <c r="AN295" s="15" t="s">
        <v>1420</v>
      </c>
      <c r="AQ295" s="13" t="n">
        <v>42858</v>
      </c>
      <c r="AR295" s="1" t="s">
        <v>124</v>
      </c>
      <c r="AS295" s="5" t="n">
        <v>2015</v>
      </c>
      <c r="AT295" s="13" t="n">
        <v>42857</v>
      </c>
    </row>
    <row r="296" customFormat="false" ht="12.75" hidden="false" customHeight="false" outlineLevel="0" collapsed="false">
      <c r="A296" s="5" t="n">
        <v>2015</v>
      </c>
      <c r="B296" s="1" t="s">
        <v>110</v>
      </c>
      <c r="C296" s="1" t="s">
        <v>1212</v>
      </c>
      <c r="G296" s="15" t="s">
        <v>1421</v>
      </c>
      <c r="M296" s="8" t="s">
        <v>116</v>
      </c>
      <c r="P296" s="15" t="s">
        <v>1422</v>
      </c>
      <c r="S296" s="1" t="s">
        <v>118</v>
      </c>
      <c r="T296" s="15" t="s">
        <v>941</v>
      </c>
      <c r="U296" s="16" t="n">
        <v>206</v>
      </c>
      <c r="V296" s="16"/>
      <c r="Z296" s="1" t="s">
        <v>498</v>
      </c>
      <c r="AB296" s="1" t="s">
        <v>498</v>
      </c>
      <c r="AD296" s="1" t="s">
        <v>121</v>
      </c>
      <c r="AE296" s="15" t="n">
        <v>37020</v>
      </c>
      <c r="AI296" s="18" t="n">
        <v>4777168873</v>
      </c>
      <c r="AJ296" s="15" t="s">
        <v>1423</v>
      </c>
      <c r="AN296" s="15" t="s">
        <v>1423</v>
      </c>
      <c r="AQ296" s="13" t="n">
        <v>42858</v>
      </c>
      <c r="AR296" s="1" t="s">
        <v>124</v>
      </c>
      <c r="AS296" s="5" t="n">
        <v>2015</v>
      </c>
      <c r="AT296" s="13" t="n">
        <v>42857</v>
      </c>
    </row>
    <row r="297" customFormat="false" ht="12.75" hidden="false" customHeight="false" outlineLevel="0" collapsed="false">
      <c r="A297" s="5" t="n">
        <v>2015</v>
      </c>
      <c r="B297" s="1" t="s">
        <v>110</v>
      </c>
      <c r="C297" s="1" t="s">
        <v>1212</v>
      </c>
      <c r="G297" s="15" t="s">
        <v>1424</v>
      </c>
      <c r="M297" s="8" t="s">
        <v>116</v>
      </c>
      <c r="P297" s="15" t="s">
        <v>1422</v>
      </c>
      <c r="S297" s="1" t="s">
        <v>118</v>
      </c>
      <c r="T297" s="15" t="s">
        <v>941</v>
      </c>
      <c r="U297" s="16" t="n">
        <v>206</v>
      </c>
      <c r="V297" s="16"/>
      <c r="Z297" s="1" t="s">
        <v>498</v>
      </c>
      <c r="AB297" s="1" t="s">
        <v>498</v>
      </c>
      <c r="AD297" s="1" t="s">
        <v>121</v>
      </c>
      <c r="AE297" s="15" t="n">
        <v>37020</v>
      </c>
      <c r="AI297" s="18" t="n">
        <v>4777168873</v>
      </c>
      <c r="AJ297" s="15" t="s">
        <v>1423</v>
      </c>
      <c r="AN297" s="15" t="s">
        <v>1423</v>
      </c>
      <c r="AQ297" s="13" t="n">
        <v>42858</v>
      </c>
      <c r="AR297" s="1" t="s">
        <v>124</v>
      </c>
      <c r="AS297" s="5" t="n">
        <v>2015</v>
      </c>
      <c r="AT297" s="13" t="n">
        <v>42857</v>
      </c>
    </row>
    <row r="298" customFormat="false" ht="12.75" hidden="false" customHeight="false" outlineLevel="0" collapsed="false">
      <c r="A298" s="5" t="n">
        <v>2015</v>
      </c>
      <c r="B298" s="1" t="s">
        <v>110</v>
      </c>
      <c r="C298" s="1" t="s">
        <v>1212</v>
      </c>
      <c r="G298" s="15" t="s">
        <v>1425</v>
      </c>
      <c r="M298" s="8" t="s">
        <v>116</v>
      </c>
      <c r="P298" s="15" t="s">
        <v>1426</v>
      </c>
      <c r="S298" s="1" t="s">
        <v>118</v>
      </c>
      <c r="T298" s="15" t="s">
        <v>1427</v>
      </c>
      <c r="U298" s="16" t="n">
        <v>612</v>
      </c>
      <c r="V298" s="16"/>
      <c r="Z298" s="1" t="s">
        <v>498</v>
      </c>
      <c r="AB298" s="1" t="s">
        <v>498</v>
      </c>
      <c r="AD298" s="1" t="s">
        <v>121</v>
      </c>
      <c r="AE298" s="15" t="n">
        <v>37420</v>
      </c>
      <c r="AI298" s="18" t="n">
        <v>14777125481</v>
      </c>
      <c r="AJ298" s="15" t="s">
        <v>1428</v>
      </c>
      <c r="AN298" s="15" t="s">
        <v>1428</v>
      </c>
      <c r="AQ298" s="13" t="n">
        <v>42858</v>
      </c>
      <c r="AR298" s="1" t="s">
        <v>124</v>
      </c>
      <c r="AS298" s="5" t="n">
        <v>2015</v>
      </c>
      <c r="AT298" s="13" t="n">
        <v>42857</v>
      </c>
    </row>
    <row r="299" customFormat="false" ht="12.75" hidden="false" customHeight="false" outlineLevel="0" collapsed="false">
      <c r="A299" s="5" t="n">
        <v>2015</v>
      </c>
      <c r="B299" s="1" t="s">
        <v>110</v>
      </c>
      <c r="C299" s="1" t="s">
        <v>1212</v>
      </c>
      <c r="G299" s="15" t="s">
        <v>1429</v>
      </c>
      <c r="M299" s="8" t="s">
        <v>116</v>
      </c>
      <c r="P299" s="15" t="s">
        <v>1430</v>
      </c>
      <c r="S299" s="1" t="s">
        <v>118</v>
      </c>
      <c r="T299" s="15" t="s">
        <v>492</v>
      </c>
      <c r="U299" s="16" t="n">
        <v>1260</v>
      </c>
      <c r="V299" s="16"/>
      <c r="Z299" s="1" t="s">
        <v>120</v>
      </c>
      <c r="AB299" s="1" t="s">
        <v>120</v>
      </c>
      <c r="AD299" s="1" t="s">
        <v>121</v>
      </c>
      <c r="AE299" s="15" t="n">
        <v>36530</v>
      </c>
      <c r="AI299" s="18" t="n">
        <v>6260803</v>
      </c>
      <c r="AJ299" s="15" t="s">
        <v>1431</v>
      </c>
      <c r="AN299" s="15" t="s">
        <v>1431</v>
      </c>
      <c r="AQ299" s="13" t="n">
        <v>42858</v>
      </c>
      <c r="AR299" s="1" t="s">
        <v>124</v>
      </c>
      <c r="AS299" s="5" t="n">
        <v>2015</v>
      </c>
      <c r="AT299" s="13" t="n">
        <v>42857</v>
      </c>
    </row>
    <row r="300" customFormat="false" ht="12.75" hidden="false" customHeight="false" outlineLevel="0" collapsed="false">
      <c r="A300" s="5" t="n">
        <v>2015</v>
      </c>
      <c r="B300" s="1" t="s">
        <v>110</v>
      </c>
      <c r="C300" s="1" t="s">
        <v>1212</v>
      </c>
      <c r="G300" s="15" t="s">
        <v>1432</v>
      </c>
      <c r="M300" s="8" t="s">
        <v>116</v>
      </c>
      <c r="P300" s="15" t="s">
        <v>1433</v>
      </c>
      <c r="S300" s="1" t="s">
        <v>118</v>
      </c>
      <c r="T300" s="15" t="s">
        <v>1434</v>
      </c>
      <c r="U300" s="16" t="n">
        <v>91</v>
      </c>
      <c r="V300" s="16"/>
      <c r="Z300" s="15" t="s">
        <v>1201</v>
      </c>
      <c r="AB300" s="15" t="s">
        <v>1201</v>
      </c>
      <c r="AD300" s="1" t="s">
        <v>121</v>
      </c>
      <c r="AE300" s="15" t="n">
        <v>36270</v>
      </c>
      <c r="AI300" s="18" t="n">
        <v>16461307587</v>
      </c>
      <c r="AJ300" s="15" t="s">
        <v>1435</v>
      </c>
      <c r="AN300" s="15" t="s">
        <v>1435</v>
      </c>
      <c r="AQ300" s="13" t="n">
        <v>42858</v>
      </c>
      <c r="AR300" s="1" t="s">
        <v>124</v>
      </c>
      <c r="AS300" s="5" t="n">
        <v>2015</v>
      </c>
      <c r="AT300" s="13" t="n">
        <v>42857</v>
      </c>
    </row>
    <row r="301" customFormat="false" ht="12.75" hidden="false" customHeight="false" outlineLevel="0" collapsed="false">
      <c r="A301" s="5" t="n">
        <v>2015</v>
      </c>
      <c r="B301" s="1" t="s">
        <v>110</v>
      </c>
      <c r="C301" s="1" t="s">
        <v>1212</v>
      </c>
      <c r="G301" s="15" t="s">
        <v>1436</v>
      </c>
      <c r="M301" s="8" t="s">
        <v>116</v>
      </c>
      <c r="P301" s="15" t="s">
        <v>1437</v>
      </c>
      <c r="S301" s="15" t="s">
        <v>129</v>
      </c>
      <c r="T301" s="15" t="s">
        <v>1438</v>
      </c>
      <c r="U301" s="16" t="n">
        <v>605</v>
      </c>
      <c r="V301" s="16"/>
      <c r="Z301" s="15" t="s">
        <v>1439</v>
      </c>
      <c r="AB301" s="15" t="s">
        <v>1439</v>
      </c>
      <c r="AD301" s="15" t="s">
        <v>1440</v>
      </c>
      <c r="AE301" s="15" t="n">
        <v>66267</v>
      </c>
      <c r="AI301" s="18" t="n">
        <v>18000046633</v>
      </c>
      <c r="AJ301" s="15" t="s">
        <v>1441</v>
      </c>
      <c r="AN301" s="15" t="s">
        <v>1441</v>
      </c>
      <c r="AQ301" s="13" t="n">
        <v>42858</v>
      </c>
      <c r="AR301" s="1" t="s">
        <v>124</v>
      </c>
      <c r="AS301" s="5" t="n">
        <v>2015</v>
      </c>
      <c r="AT301" s="13" t="n">
        <v>42857</v>
      </c>
    </row>
    <row r="302" customFormat="false" ht="12.75" hidden="false" customHeight="false" outlineLevel="0" collapsed="false">
      <c r="A302" s="5" t="n">
        <v>2015</v>
      </c>
      <c r="B302" s="1" t="s">
        <v>110</v>
      </c>
      <c r="C302" s="1" t="s">
        <v>1212</v>
      </c>
      <c r="G302" s="15" t="s">
        <v>1442</v>
      </c>
      <c r="M302" s="8" t="s">
        <v>116</v>
      </c>
      <c r="P302" s="15" t="s">
        <v>1443</v>
      </c>
      <c r="S302" s="1" t="s">
        <v>118</v>
      </c>
      <c r="T302" s="15" t="s">
        <v>1444</v>
      </c>
      <c r="U302" s="16" t="n">
        <v>198</v>
      </c>
      <c r="V302" s="16"/>
      <c r="Z302" s="15" t="s">
        <v>371</v>
      </c>
      <c r="AB302" s="15" t="s">
        <v>371</v>
      </c>
      <c r="AD302" s="1" t="s">
        <v>1445</v>
      </c>
      <c r="AE302" s="15" t="n">
        <v>6500</v>
      </c>
      <c r="AI302" s="18" t="n">
        <v>18001232222</v>
      </c>
      <c r="AJ302" s="15" t="s">
        <v>1446</v>
      </c>
      <c r="AN302" s="15" t="s">
        <v>1446</v>
      </c>
      <c r="AQ302" s="13" t="n">
        <v>42858</v>
      </c>
      <c r="AR302" s="1" t="s">
        <v>124</v>
      </c>
      <c r="AS302" s="5" t="n">
        <v>2015</v>
      </c>
      <c r="AT302" s="13" t="n">
        <v>42857</v>
      </c>
    </row>
    <row r="303" customFormat="false" ht="12.75" hidden="false" customHeight="false" outlineLevel="0" collapsed="false">
      <c r="A303" s="5" t="n">
        <v>2015</v>
      </c>
      <c r="B303" s="1" t="s">
        <v>110</v>
      </c>
      <c r="C303" s="1" t="s">
        <v>1212</v>
      </c>
      <c r="G303" s="15" t="s">
        <v>1447</v>
      </c>
      <c r="M303" s="8" t="s">
        <v>116</v>
      </c>
      <c r="P303" s="15" t="s">
        <v>1448</v>
      </c>
      <c r="S303" s="1" t="s">
        <v>118</v>
      </c>
      <c r="T303" s="15" t="s">
        <v>1449</v>
      </c>
      <c r="U303" s="16" t="n">
        <v>90</v>
      </c>
      <c r="V303" s="16" t="n">
        <v>29</v>
      </c>
      <c r="Z303" s="15" t="s">
        <v>1450</v>
      </c>
      <c r="AB303" s="15" t="s">
        <v>1450</v>
      </c>
      <c r="AD303" s="1" t="s">
        <v>1445</v>
      </c>
      <c r="AE303" s="15" t="n">
        <v>5120</v>
      </c>
      <c r="AI303" s="18" t="n">
        <v>10184000</v>
      </c>
      <c r="AJ303" s="15" t="s">
        <v>1451</v>
      </c>
      <c r="AN303" s="15" t="s">
        <v>1451</v>
      </c>
      <c r="AQ303" s="13" t="n">
        <v>42858</v>
      </c>
      <c r="AR303" s="1" t="s">
        <v>124</v>
      </c>
      <c r="AS303" s="5" t="n">
        <v>2015</v>
      </c>
      <c r="AT303" s="13" t="n">
        <v>42857</v>
      </c>
    </row>
    <row r="304" customFormat="false" ht="12.75" hidden="false" customHeight="false" outlineLevel="0" collapsed="false">
      <c r="A304" s="5" t="n">
        <v>2015</v>
      </c>
      <c r="B304" s="1" t="s">
        <v>110</v>
      </c>
      <c r="C304" s="1" t="s">
        <v>1212</v>
      </c>
      <c r="G304" s="15" t="s">
        <v>1452</v>
      </c>
      <c r="M304" s="8" t="s">
        <v>116</v>
      </c>
      <c r="P304" s="15" t="s">
        <v>1453</v>
      </c>
      <c r="S304" s="1" t="s">
        <v>118</v>
      </c>
      <c r="T304" s="15" t="s">
        <v>1454</v>
      </c>
      <c r="U304" s="16" t="n">
        <v>1720</v>
      </c>
      <c r="V304" s="16"/>
      <c r="Z304" s="1" t="s">
        <v>120</v>
      </c>
      <c r="AB304" s="1" t="s">
        <v>120</v>
      </c>
      <c r="AD304" s="1" t="s">
        <v>121</v>
      </c>
      <c r="AE304" s="15" t="n">
        <v>36559</v>
      </c>
      <c r="AI304" s="18" t="n">
        <v>6069100</v>
      </c>
      <c r="AJ304" s="15" t="s">
        <v>1455</v>
      </c>
      <c r="AN304" s="15" t="s">
        <v>1455</v>
      </c>
      <c r="AQ304" s="13" t="n">
        <v>42858</v>
      </c>
      <c r="AR304" s="1" t="s">
        <v>124</v>
      </c>
      <c r="AS304" s="5" t="n">
        <v>2015</v>
      </c>
      <c r="AT304" s="13" t="n">
        <v>42857</v>
      </c>
    </row>
    <row r="305" customFormat="false" ht="12.75" hidden="false" customHeight="false" outlineLevel="0" collapsed="false">
      <c r="A305" s="5" t="n">
        <v>2015</v>
      </c>
      <c r="B305" s="1" t="s">
        <v>110</v>
      </c>
      <c r="C305" s="1" t="s">
        <v>1212</v>
      </c>
      <c r="G305" s="15" t="s">
        <v>1456</v>
      </c>
      <c r="M305" s="8" t="s">
        <v>116</v>
      </c>
      <c r="P305" s="15" t="s">
        <v>1457</v>
      </c>
      <c r="S305" s="1" t="s">
        <v>118</v>
      </c>
      <c r="T305" s="15" t="s">
        <v>1458</v>
      </c>
      <c r="U305" s="16" t="s">
        <v>1459</v>
      </c>
      <c r="V305" s="16"/>
      <c r="Z305" s="15" t="s">
        <v>1083</v>
      </c>
      <c r="AB305" s="15" t="s">
        <v>1083</v>
      </c>
      <c r="AD305" s="15" t="s">
        <v>990</v>
      </c>
      <c r="AE305" s="15" t="n">
        <v>7720</v>
      </c>
      <c r="AI305" s="18" t="n">
        <v>15553684757</v>
      </c>
      <c r="AJ305" s="15" t="s">
        <v>1460</v>
      </c>
      <c r="AN305" s="15" t="s">
        <v>1460</v>
      </c>
      <c r="AQ305" s="13" t="n">
        <v>42858</v>
      </c>
      <c r="AR305" s="1" t="s">
        <v>124</v>
      </c>
      <c r="AS305" s="5" t="n">
        <v>2015</v>
      </c>
      <c r="AT305" s="13" t="n">
        <v>42857</v>
      </c>
    </row>
    <row r="306" customFormat="false" ht="12.75" hidden="false" customHeight="false" outlineLevel="0" collapsed="false">
      <c r="A306" s="5" t="n">
        <v>2015</v>
      </c>
      <c r="B306" s="1" t="s">
        <v>110</v>
      </c>
      <c r="C306" s="1" t="s">
        <v>1212</v>
      </c>
      <c r="G306" s="15" t="s">
        <v>1461</v>
      </c>
      <c r="M306" s="8" t="s">
        <v>116</v>
      </c>
      <c r="P306" s="15" t="s">
        <v>1462</v>
      </c>
      <c r="S306" s="15" t="s">
        <v>129</v>
      </c>
      <c r="T306" s="15" t="s">
        <v>1463</v>
      </c>
      <c r="U306" s="16" t="n">
        <v>180</v>
      </c>
      <c r="V306" s="16" t="n">
        <v>4</v>
      </c>
      <c r="Z306" s="15" t="s">
        <v>1083</v>
      </c>
      <c r="AB306" s="15" t="s">
        <v>1083</v>
      </c>
      <c r="AD306" s="15" t="s">
        <v>990</v>
      </c>
      <c r="AE306" s="15" t="n">
        <v>11870</v>
      </c>
      <c r="AI306" s="18" t="n">
        <v>4422189897</v>
      </c>
      <c r="AJ306" s="15" t="s">
        <v>1464</v>
      </c>
      <c r="AN306" s="15" t="s">
        <v>1464</v>
      </c>
      <c r="AQ306" s="13" t="n">
        <v>42858</v>
      </c>
      <c r="AR306" s="1" t="s">
        <v>124</v>
      </c>
      <c r="AS306" s="5" t="n">
        <v>2015</v>
      </c>
      <c r="AT306" s="13" t="n">
        <v>42857</v>
      </c>
    </row>
    <row r="307" customFormat="false" ht="12.75" hidden="false" customHeight="false" outlineLevel="0" collapsed="false">
      <c r="A307" s="5" t="n">
        <v>2015</v>
      </c>
      <c r="B307" s="1" t="s">
        <v>110</v>
      </c>
      <c r="C307" s="1" t="s">
        <v>1212</v>
      </c>
      <c r="G307" s="15" t="s">
        <v>1465</v>
      </c>
      <c r="M307" s="8" t="s">
        <v>116</v>
      </c>
      <c r="P307" s="15" t="s">
        <v>1466</v>
      </c>
      <c r="S307" s="15" t="s">
        <v>129</v>
      </c>
      <c r="T307" s="15" t="s">
        <v>1467</v>
      </c>
      <c r="U307" s="16" t="n">
        <v>202</v>
      </c>
      <c r="V307" s="16"/>
      <c r="Z307" s="1" t="s">
        <v>498</v>
      </c>
      <c r="AB307" s="1" t="s">
        <v>498</v>
      </c>
      <c r="AD307" s="1" t="s">
        <v>121</v>
      </c>
      <c r="AE307" s="15" t="n">
        <v>37150</v>
      </c>
      <c r="AI307" s="18" t="n">
        <v>14777170617</v>
      </c>
      <c r="AJ307" s="15" t="s">
        <v>1468</v>
      </c>
      <c r="AN307" s="15" t="s">
        <v>1468</v>
      </c>
      <c r="AQ307" s="13" t="n">
        <v>42858</v>
      </c>
      <c r="AR307" s="1" t="s">
        <v>124</v>
      </c>
      <c r="AS307" s="5" t="n">
        <v>2015</v>
      </c>
      <c r="AT307" s="13" t="n">
        <v>42857</v>
      </c>
    </row>
    <row r="308" customFormat="false" ht="12.75" hidden="false" customHeight="false" outlineLevel="0" collapsed="false">
      <c r="A308" s="5" t="n">
        <v>2015</v>
      </c>
      <c r="B308" s="1" t="s">
        <v>110</v>
      </c>
      <c r="C308" s="1" t="s">
        <v>1212</v>
      </c>
      <c r="G308" s="15" t="s">
        <v>1469</v>
      </c>
      <c r="M308" s="8" t="s">
        <v>116</v>
      </c>
      <c r="P308" s="15" t="s">
        <v>1470</v>
      </c>
      <c r="S308" s="1" t="s">
        <v>118</v>
      </c>
      <c r="T308" s="15" t="s">
        <v>1471</v>
      </c>
      <c r="U308" s="16" t="n">
        <v>460</v>
      </c>
      <c r="V308" s="16"/>
      <c r="Z308" s="15" t="s">
        <v>1472</v>
      </c>
      <c r="AB308" s="15" t="s">
        <v>1472</v>
      </c>
      <c r="AD308" s="15" t="s">
        <v>990</v>
      </c>
      <c r="AE308" s="15" t="n">
        <v>11000</v>
      </c>
      <c r="AI308" s="18" t="n">
        <v>18003330611</v>
      </c>
      <c r="AJ308" s="15" t="s">
        <v>1473</v>
      </c>
      <c r="AN308" s="15" t="s">
        <v>1473</v>
      </c>
      <c r="AQ308" s="13" t="n">
        <v>42858</v>
      </c>
      <c r="AR308" s="1" t="s">
        <v>124</v>
      </c>
      <c r="AS308" s="5" t="n">
        <v>2015</v>
      </c>
      <c r="AT308" s="13" t="n">
        <v>42857</v>
      </c>
    </row>
    <row r="309" customFormat="false" ht="12.75" hidden="false" customHeight="false" outlineLevel="0" collapsed="false">
      <c r="A309" s="5" t="n">
        <v>2015</v>
      </c>
      <c r="B309" s="1" t="s">
        <v>110</v>
      </c>
      <c r="C309" s="1" t="s">
        <v>1212</v>
      </c>
      <c r="G309" s="15" t="s">
        <v>1474</v>
      </c>
      <c r="M309" s="8" t="s">
        <v>116</v>
      </c>
      <c r="P309" s="15" t="s">
        <v>1475</v>
      </c>
      <c r="S309" s="1" t="s">
        <v>118</v>
      </c>
      <c r="T309" s="15" t="s">
        <v>1476</v>
      </c>
      <c r="U309" s="16" t="n">
        <v>101</v>
      </c>
      <c r="V309" s="16"/>
      <c r="Z309" s="1" t="s">
        <v>498</v>
      </c>
      <c r="AB309" s="1" t="s">
        <v>498</v>
      </c>
      <c r="AD309" s="1" t="s">
        <v>121</v>
      </c>
      <c r="AE309" s="15" t="n">
        <v>37490</v>
      </c>
      <c r="AI309" s="18" t="n">
        <v>14771524185</v>
      </c>
      <c r="AJ309" s="15" t="s">
        <v>1477</v>
      </c>
      <c r="AN309" s="15" t="s">
        <v>1477</v>
      </c>
      <c r="AQ309" s="13" t="n">
        <v>42858</v>
      </c>
      <c r="AR309" s="1" t="s">
        <v>124</v>
      </c>
      <c r="AS309" s="5" t="n">
        <v>2015</v>
      </c>
      <c r="AT309" s="13" t="n">
        <v>42857</v>
      </c>
    </row>
    <row r="310" customFormat="false" ht="12.75" hidden="false" customHeight="false" outlineLevel="0" collapsed="false">
      <c r="A310" s="5" t="n">
        <v>2015</v>
      </c>
      <c r="B310" s="1" t="s">
        <v>110</v>
      </c>
      <c r="C310" s="1" t="s">
        <v>1212</v>
      </c>
      <c r="G310" s="15" t="s">
        <v>1478</v>
      </c>
      <c r="M310" s="8" t="s">
        <v>116</v>
      </c>
      <c r="P310" s="15" t="s">
        <v>1479</v>
      </c>
      <c r="S310" s="1" t="s">
        <v>118</v>
      </c>
      <c r="T310" s="15" t="s">
        <v>1480</v>
      </c>
      <c r="U310" s="16" t="s">
        <v>1481</v>
      </c>
      <c r="V310" s="16"/>
      <c r="Z310" s="1" t="s">
        <v>120</v>
      </c>
      <c r="AB310" s="1" t="s">
        <v>120</v>
      </c>
      <c r="AD310" s="1" t="s">
        <v>121</v>
      </c>
      <c r="AE310" s="15" t="n">
        <v>36500</v>
      </c>
      <c r="AI310" s="18" t="n">
        <v>6267200</v>
      </c>
      <c r="AJ310" s="15" t="s">
        <v>1482</v>
      </c>
      <c r="AN310" s="15" t="s">
        <v>1482</v>
      </c>
      <c r="AQ310" s="13" t="n">
        <v>42858</v>
      </c>
      <c r="AR310" s="1" t="s">
        <v>124</v>
      </c>
      <c r="AS310" s="5" t="n">
        <v>2015</v>
      </c>
      <c r="AT310" s="13" t="n">
        <v>42857</v>
      </c>
    </row>
    <row r="311" customFormat="false" ht="12.75" hidden="false" customHeight="false" outlineLevel="0" collapsed="false">
      <c r="A311" s="5" t="n">
        <v>2015</v>
      </c>
      <c r="B311" s="1" t="s">
        <v>110</v>
      </c>
      <c r="C311" s="1" t="s">
        <v>1212</v>
      </c>
      <c r="G311" s="15" t="s">
        <v>1483</v>
      </c>
      <c r="M311" s="8" t="s">
        <v>116</v>
      </c>
      <c r="P311" s="15" t="s">
        <v>1484</v>
      </c>
      <c r="S311" s="1" t="s">
        <v>118</v>
      </c>
      <c r="T311" s="15" t="s">
        <v>1485</v>
      </c>
      <c r="U311" s="16" t="n">
        <v>407</v>
      </c>
      <c r="V311" s="16"/>
      <c r="Z311" s="15" t="s">
        <v>421</v>
      </c>
      <c r="AB311" s="15" t="s">
        <v>421</v>
      </c>
      <c r="AD311" s="1" t="s">
        <v>121</v>
      </c>
      <c r="AE311" s="15" t="n">
        <v>38000</v>
      </c>
      <c r="AI311" s="18" t="n">
        <v>6271073</v>
      </c>
      <c r="AJ311" s="15" t="s">
        <v>1486</v>
      </c>
      <c r="AN311" s="15" t="s">
        <v>1486</v>
      </c>
      <c r="AQ311" s="13" t="n">
        <v>42858</v>
      </c>
      <c r="AR311" s="1" t="s">
        <v>124</v>
      </c>
      <c r="AS311" s="5" t="n">
        <v>2015</v>
      </c>
      <c r="AT311" s="13" t="n">
        <v>42857</v>
      </c>
    </row>
    <row r="312" customFormat="false" ht="12.75" hidden="false" customHeight="false" outlineLevel="0" collapsed="false">
      <c r="A312" s="5" t="n">
        <v>2015</v>
      </c>
      <c r="B312" s="1" t="s">
        <v>110</v>
      </c>
      <c r="C312" s="1" t="s">
        <v>1212</v>
      </c>
      <c r="G312" s="15" t="s">
        <v>1487</v>
      </c>
      <c r="M312" s="8" t="s">
        <v>116</v>
      </c>
      <c r="P312" s="15" t="s">
        <v>1488</v>
      </c>
      <c r="S312" s="1" t="s">
        <v>118</v>
      </c>
      <c r="T312" s="15" t="s">
        <v>1489</v>
      </c>
      <c r="U312" s="16"/>
      <c r="V312" s="16"/>
      <c r="Z312" s="1" t="s">
        <v>120</v>
      </c>
      <c r="AB312" s="1" t="s">
        <v>120</v>
      </c>
      <c r="AD312" s="1" t="s">
        <v>121</v>
      </c>
      <c r="AE312" s="15" t="n">
        <v>36630</v>
      </c>
      <c r="AI312" s="18" t="n">
        <v>6600002</v>
      </c>
      <c r="AJ312" s="15" t="s">
        <v>1490</v>
      </c>
      <c r="AN312" s="15" t="s">
        <v>1490</v>
      </c>
      <c r="AQ312" s="13" t="n">
        <v>42858</v>
      </c>
      <c r="AR312" s="1" t="s">
        <v>124</v>
      </c>
      <c r="AS312" s="5" t="n">
        <v>2015</v>
      </c>
      <c r="AT312" s="13" t="n">
        <v>42857</v>
      </c>
    </row>
    <row r="313" customFormat="false" ht="12.75" hidden="false" customHeight="false" outlineLevel="0" collapsed="false">
      <c r="A313" s="5" t="n">
        <v>2015</v>
      </c>
      <c r="B313" s="1" t="s">
        <v>110</v>
      </c>
      <c r="C313" s="1" t="s">
        <v>1212</v>
      </c>
      <c r="G313" s="15" t="s">
        <v>1491</v>
      </c>
      <c r="M313" s="8" t="s">
        <v>116</v>
      </c>
      <c r="P313" s="15" t="s">
        <v>1492</v>
      </c>
      <c r="S313" s="1" t="s">
        <v>118</v>
      </c>
      <c r="T313" s="15" t="s">
        <v>344</v>
      </c>
      <c r="U313" s="16" t="n">
        <v>823</v>
      </c>
      <c r="V313" s="16"/>
      <c r="Z313" s="1" t="s">
        <v>120</v>
      </c>
      <c r="AB313" s="1" t="s">
        <v>120</v>
      </c>
      <c r="AD313" s="1" t="s">
        <v>121</v>
      </c>
      <c r="AE313" s="15" t="n">
        <v>36510</v>
      </c>
      <c r="AI313" s="18" t="n">
        <v>6262124</v>
      </c>
      <c r="AJ313" s="15" t="s">
        <v>1493</v>
      </c>
      <c r="AN313" s="15" t="s">
        <v>1493</v>
      </c>
      <c r="AQ313" s="13" t="n">
        <v>42858</v>
      </c>
      <c r="AR313" s="1" t="s">
        <v>124</v>
      </c>
      <c r="AS313" s="5" t="n">
        <v>2015</v>
      </c>
      <c r="AT313" s="13" t="n">
        <v>42857</v>
      </c>
    </row>
    <row r="314" customFormat="false" ht="12.75" hidden="false" customHeight="false" outlineLevel="0" collapsed="false">
      <c r="A314" s="5" t="n">
        <v>2015</v>
      </c>
      <c r="B314" s="1" t="s">
        <v>110</v>
      </c>
      <c r="C314" s="1" t="s">
        <v>1212</v>
      </c>
      <c r="G314" s="15" t="s">
        <v>1494</v>
      </c>
      <c r="M314" s="8" t="s">
        <v>116</v>
      </c>
      <c r="P314" s="15" t="s">
        <v>1495</v>
      </c>
      <c r="S314" s="1" t="s">
        <v>118</v>
      </c>
      <c r="T314" s="15" t="s">
        <v>1496</v>
      </c>
      <c r="U314" s="16" t="n">
        <v>151</v>
      </c>
      <c r="V314" s="16"/>
      <c r="Z314" s="1" t="s">
        <v>120</v>
      </c>
      <c r="AB314" s="1" t="s">
        <v>120</v>
      </c>
      <c r="AD314" s="1" t="s">
        <v>121</v>
      </c>
      <c r="AE314" s="15" t="n">
        <v>36557</v>
      </c>
      <c r="AI314" s="18" t="n">
        <v>6270079</v>
      </c>
      <c r="AJ314" s="15" t="s">
        <v>1497</v>
      </c>
      <c r="AN314" s="15" t="s">
        <v>1497</v>
      </c>
      <c r="AQ314" s="13" t="n">
        <v>42858</v>
      </c>
      <c r="AR314" s="1" t="s">
        <v>124</v>
      </c>
      <c r="AS314" s="5" t="n">
        <v>2015</v>
      </c>
      <c r="AT314" s="13" t="n">
        <v>42857</v>
      </c>
    </row>
    <row r="315" customFormat="false" ht="12.75" hidden="false" customHeight="false" outlineLevel="0" collapsed="false">
      <c r="A315" s="5" t="n">
        <v>2015</v>
      </c>
      <c r="B315" s="1" t="s">
        <v>110</v>
      </c>
      <c r="C315" s="1" t="s">
        <v>1212</v>
      </c>
      <c r="G315" s="15" t="s">
        <v>1498</v>
      </c>
      <c r="M315" s="8" t="s">
        <v>116</v>
      </c>
      <c r="P315" s="15" t="s">
        <v>1499</v>
      </c>
      <c r="S315" s="1" t="s">
        <v>118</v>
      </c>
      <c r="T315" s="15" t="s">
        <v>1500</v>
      </c>
      <c r="U315" s="16"/>
      <c r="V315" s="16"/>
      <c r="Z315" s="15" t="s">
        <v>339</v>
      </c>
      <c r="AB315" s="15" t="s">
        <v>339</v>
      </c>
      <c r="AD315" s="1" t="s">
        <v>339</v>
      </c>
      <c r="AE315" s="15" t="n">
        <v>76079</v>
      </c>
      <c r="AI315" s="18" t="n">
        <v>6226186</v>
      </c>
      <c r="AJ315" s="15" t="s">
        <v>1501</v>
      </c>
      <c r="AN315" s="15" t="s">
        <v>1501</v>
      </c>
      <c r="AQ315" s="13" t="n">
        <v>42858</v>
      </c>
      <c r="AR315" s="1" t="s">
        <v>124</v>
      </c>
      <c r="AS315" s="5" t="n">
        <v>2015</v>
      </c>
      <c r="AT315" s="13" t="n">
        <v>42857</v>
      </c>
    </row>
    <row r="316" customFormat="false" ht="12.75" hidden="false" customHeight="false" outlineLevel="0" collapsed="false">
      <c r="A316" s="5" t="n">
        <v>2015</v>
      </c>
      <c r="B316" s="1" t="s">
        <v>110</v>
      </c>
      <c r="C316" s="1" t="s">
        <v>1212</v>
      </c>
      <c r="G316" s="15" t="s">
        <v>1502</v>
      </c>
      <c r="M316" s="8" t="s">
        <v>116</v>
      </c>
      <c r="P316" s="15" t="s">
        <v>1503</v>
      </c>
      <c r="S316" s="1" t="s">
        <v>118</v>
      </c>
      <c r="T316" s="15" t="s">
        <v>1504</v>
      </c>
      <c r="U316" s="16" t="n">
        <v>287</v>
      </c>
      <c r="V316" s="16"/>
      <c r="Z316" s="15" t="s">
        <v>1505</v>
      </c>
      <c r="AB316" s="15" t="s">
        <v>1505</v>
      </c>
      <c r="AD316" s="1" t="s">
        <v>1445</v>
      </c>
      <c r="AE316" s="15" t="n">
        <v>3020</v>
      </c>
      <c r="AI316" s="18" t="n">
        <v>5555436600</v>
      </c>
      <c r="AJ316" s="15" t="s">
        <v>1506</v>
      </c>
      <c r="AN316" s="15" t="s">
        <v>1506</v>
      </c>
      <c r="AQ316" s="13" t="n">
        <v>42858</v>
      </c>
      <c r="AR316" s="1" t="s">
        <v>124</v>
      </c>
      <c r="AS316" s="5" t="n">
        <v>2015</v>
      </c>
      <c r="AT316" s="13" t="n">
        <v>42857</v>
      </c>
    </row>
    <row r="317" customFormat="false" ht="12.75" hidden="false" customHeight="false" outlineLevel="0" collapsed="false">
      <c r="A317" s="5" t="n">
        <v>2015</v>
      </c>
      <c r="B317" s="1" t="s">
        <v>110</v>
      </c>
      <c r="C317" s="1" t="s">
        <v>1212</v>
      </c>
      <c r="G317" s="15" t="s">
        <v>1507</v>
      </c>
      <c r="M317" s="8" t="s">
        <v>116</v>
      </c>
      <c r="P317" s="7" t="s">
        <v>1508</v>
      </c>
      <c r="S317" s="15" t="s">
        <v>129</v>
      </c>
      <c r="T317" s="15" t="s">
        <v>1509</v>
      </c>
      <c r="U317" s="16" t="n">
        <v>1979</v>
      </c>
      <c r="V317" s="16"/>
      <c r="Z317" s="1" t="s">
        <v>120</v>
      </c>
      <c r="AB317" s="1" t="s">
        <v>120</v>
      </c>
      <c r="AD317" s="1" t="s">
        <v>121</v>
      </c>
      <c r="AE317" s="15" t="n">
        <v>0</v>
      </c>
      <c r="AI317" s="18" t="n">
        <v>6220383</v>
      </c>
      <c r="AJ317" s="15" t="s">
        <v>1510</v>
      </c>
      <c r="AN317" s="15" t="s">
        <v>1510</v>
      </c>
      <c r="AQ317" s="13" t="n">
        <v>42858</v>
      </c>
      <c r="AR317" s="1" t="s">
        <v>124</v>
      </c>
      <c r="AS317" s="5" t="n">
        <v>2015</v>
      </c>
      <c r="AT317" s="13" t="n">
        <v>42857</v>
      </c>
    </row>
    <row r="318" customFormat="false" ht="12.75" hidden="false" customHeight="false" outlineLevel="0" collapsed="false">
      <c r="A318" s="5" t="n">
        <v>2015</v>
      </c>
      <c r="B318" s="1" t="s">
        <v>110</v>
      </c>
      <c r="C318" s="1" t="s">
        <v>1212</v>
      </c>
      <c r="G318" s="15" t="s">
        <v>1511</v>
      </c>
      <c r="M318" s="8" t="s">
        <v>116</v>
      </c>
      <c r="P318" s="7" t="s">
        <v>1512</v>
      </c>
      <c r="S318" s="1" t="s">
        <v>118</v>
      </c>
      <c r="T318" s="15" t="s">
        <v>1513</v>
      </c>
      <c r="U318" s="16" t="n">
        <v>54</v>
      </c>
      <c r="V318" s="16"/>
      <c r="Z318" s="15" t="s">
        <v>1083</v>
      </c>
      <c r="AB318" s="15" t="s">
        <v>1083</v>
      </c>
      <c r="AD318" s="15" t="s">
        <v>990</v>
      </c>
      <c r="AE318" s="15" t="n">
        <v>1020</v>
      </c>
      <c r="AI318" s="18" t="n">
        <v>14422438827</v>
      </c>
      <c r="AJ318" s="15" t="s">
        <v>1514</v>
      </c>
      <c r="AN318" s="15" t="s">
        <v>1514</v>
      </c>
      <c r="AQ318" s="13" t="n">
        <v>42858</v>
      </c>
      <c r="AR318" s="1" t="s">
        <v>124</v>
      </c>
      <c r="AS318" s="5" t="n">
        <v>2015</v>
      </c>
      <c r="AT318" s="13" t="n">
        <v>42857</v>
      </c>
    </row>
    <row r="319" customFormat="false" ht="12.75" hidden="false" customHeight="false" outlineLevel="0" collapsed="false">
      <c r="A319" s="5" t="n">
        <v>2015</v>
      </c>
      <c r="B319" s="1" t="s">
        <v>110</v>
      </c>
      <c r="C319" s="1" t="s">
        <v>1212</v>
      </c>
      <c r="G319" s="15" t="s">
        <v>1515</v>
      </c>
      <c r="M319" s="8" t="s">
        <v>116</v>
      </c>
      <c r="P319" s="15" t="s">
        <v>1516</v>
      </c>
      <c r="S319" s="1" t="s">
        <v>118</v>
      </c>
      <c r="T319" s="15" t="s">
        <v>1517</v>
      </c>
      <c r="U319" s="16" t="n">
        <v>1184</v>
      </c>
      <c r="V319" s="16"/>
      <c r="Z319" s="1" t="s">
        <v>120</v>
      </c>
      <c r="AB319" s="1" t="s">
        <v>120</v>
      </c>
      <c r="AD319" s="1" t="s">
        <v>121</v>
      </c>
      <c r="AE319" s="15" t="n">
        <v>36530</v>
      </c>
      <c r="AI319" s="18" t="n">
        <v>6270472</v>
      </c>
      <c r="AJ319" s="15" t="s">
        <v>1518</v>
      </c>
      <c r="AN319" s="15" t="s">
        <v>1518</v>
      </c>
      <c r="AQ319" s="13" t="n">
        <v>42858</v>
      </c>
      <c r="AR319" s="1" t="s">
        <v>124</v>
      </c>
      <c r="AS319" s="5" t="n">
        <v>2015</v>
      </c>
      <c r="AT319" s="13" t="n">
        <v>42857</v>
      </c>
    </row>
    <row r="320" customFormat="false" ht="12.75" hidden="false" customHeight="false" outlineLevel="0" collapsed="false">
      <c r="A320" s="5" t="n">
        <v>2015</v>
      </c>
      <c r="B320" s="1" t="s">
        <v>110</v>
      </c>
      <c r="C320" s="1" t="s">
        <v>1212</v>
      </c>
      <c r="G320" s="15" t="s">
        <v>1519</v>
      </c>
      <c r="M320" s="8" t="s">
        <v>116</v>
      </c>
      <c r="P320" s="15" t="s">
        <v>1520</v>
      </c>
      <c r="S320" s="1" t="s">
        <v>118</v>
      </c>
      <c r="T320" s="15" t="s">
        <v>1521</v>
      </c>
      <c r="U320" s="16"/>
      <c r="V320" s="16"/>
      <c r="Z320" s="1" t="s">
        <v>120</v>
      </c>
      <c r="AB320" s="1" t="s">
        <v>120</v>
      </c>
      <c r="AD320" s="1" t="s">
        <v>121</v>
      </c>
      <c r="AE320" s="15" t="n">
        <v>36690</v>
      </c>
      <c r="AI320" s="18" t="n">
        <v>6243913</v>
      </c>
      <c r="AJ320" s="15" t="s">
        <v>1522</v>
      </c>
      <c r="AN320" s="15" t="s">
        <v>1522</v>
      </c>
      <c r="AQ320" s="13" t="n">
        <v>42858</v>
      </c>
      <c r="AR320" s="1" t="s">
        <v>124</v>
      </c>
      <c r="AS320" s="5" t="n">
        <v>2015</v>
      </c>
      <c r="AT320" s="13" t="n">
        <v>42857</v>
      </c>
    </row>
    <row r="321" customFormat="false" ht="12.75" hidden="false" customHeight="false" outlineLevel="0" collapsed="false">
      <c r="A321" s="5" t="n">
        <v>2015</v>
      </c>
      <c r="B321" s="1" t="s">
        <v>110</v>
      </c>
      <c r="C321" s="1" t="s">
        <v>1212</v>
      </c>
      <c r="G321" s="15" t="s">
        <v>1523</v>
      </c>
      <c r="M321" s="8" t="s">
        <v>116</v>
      </c>
      <c r="P321" s="15" t="s">
        <v>1524</v>
      </c>
      <c r="S321" s="15" t="s">
        <v>129</v>
      </c>
      <c r="T321" s="15" t="s">
        <v>1353</v>
      </c>
      <c r="U321" s="16" t="n">
        <v>222</v>
      </c>
      <c r="V321" s="16" t="n">
        <v>3</v>
      </c>
      <c r="Z321" s="15" t="s">
        <v>1083</v>
      </c>
      <c r="AB321" s="15" t="s">
        <v>1083</v>
      </c>
      <c r="AD321" s="15" t="s">
        <v>990</v>
      </c>
      <c r="AE321" s="15" t="n">
        <v>6600</v>
      </c>
      <c r="AI321" s="18" t="n">
        <v>6241451</v>
      </c>
      <c r="AJ321" s="15" t="s">
        <v>1525</v>
      </c>
      <c r="AN321" s="15" t="s">
        <v>1525</v>
      </c>
      <c r="AQ321" s="13" t="n">
        <v>42858</v>
      </c>
      <c r="AR321" s="1" t="s">
        <v>124</v>
      </c>
      <c r="AS321" s="5" t="n">
        <v>2015</v>
      </c>
      <c r="AT321" s="13" t="n">
        <v>42857</v>
      </c>
    </row>
    <row r="322" customFormat="false" ht="12.75" hidden="false" customHeight="false" outlineLevel="0" collapsed="false">
      <c r="A322" s="5" t="n">
        <v>2015</v>
      </c>
      <c r="B322" s="1" t="s">
        <v>110</v>
      </c>
      <c r="C322" s="1" t="s">
        <v>1212</v>
      </c>
      <c r="G322" s="15" t="s">
        <v>1526</v>
      </c>
      <c r="M322" s="8" t="s">
        <v>116</v>
      </c>
      <c r="P322" s="15" t="s">
        <v>1527</v>
      </c>
      <c r="S322" s="1" t="s">
        <v>118</v>
      </c>
      <c r="T322" s="15" t="s">
        <v>1528</v>
      </c>
      <c r="U322" s="16"/>
      <c r="V322" s="16"/>
      <c r="Z322" s="1" t="s">
        <v>120</v>
      </c>
      <c r="AB322" s="1" t="s">
        <v>120</v>
      </c>
      <c r="AD322" s="1" t="s">
        <v>121</v>
      </c>
      <c r="AE322" s="15" t="n">
        <v>36807</v>
      </c>
      <c r="AI322" s="18" t="n">
        <v>14626600884</v>
      </c>
      <c r="AJ322" s="15" t="s">
        <v>1529</v>
      </c>
      <c r="AN322" s="15" t="s">
        <v>1529</v>
      </c>
      <c r="AQ322" s="13" t="n">
        <v>42858</v>
      </c>
      <c r="AR322" s="1" t="s">
        <v>124</v>
      </c>
      <c r="AS322" s="5" t="n">
        <v>2015</v>
      </c>
      <c r="AT322" s="13" t="n">
        <v>42857</v>
      </c>
    </row>
    <row r="323" customFormat="false" ht="12.75" hidden="false" customHeight="false" outlineLevel="0" collapsed="false">
      <c r="A323" s="5" t="n">
        <v>2015</v>
      </c>
      <c r="B323" s="1" t="s">
        <v>110</v>
      </c>
      <c r="C323" s="1" t="s">
        <v>1212</v>
      </c>
      <c r="G323" s="15" t="s">
        <v>1530</v>
      </c>
      <c r="M323" s="8" t="s">
        <v>116</v>
      </c>
      <c r="P323" s="15" t="s">
        <v>1531</v>
      </c>
      <c r="S323" s="15" t="s">
        <v>118</v>
      </c>
      <c r="T323" s="15"/>
      <c r="U323" s="16"/>
      <c r="V323" s="16"/>
      <c r="Z323" s="15" t="s">
        <v>317</v>
      </c>
      <c r="AB323" s="15" t="s">
        <v>317</v>
      </c>
      <c r="AD323" s="15" t="s">
        <v>317</v>
      </c>
      <c r="AE323" s="15" t="n">
        <v>0</v>
      </c>
      <c r="AI323" s="18" t="s">
        <v>1532</v>
      </c>
      <c r="AJ323" s="15" t="s">
        <v>1533</v>
      </c>
      <c r="AN323" s="15" t="s">
        <v>1533</v>
      </c>
      <c r="AQ323" s="13" t="n">
        <v>42858</v>
      </c>
      <c r="AR323" s="1" t="s">
        <v>124</v>
      </c>
      <c r="AS323" s="5" t="n">
        <v>2015</v>
      </c>
      <c r="AT323" s="13" t="n">
        <v>42857</v>
      </c>
    </row>
    <row r="324" customFormat="false" ht="12.75" hidden="false" customHeight="false" outlineLevel="0" collapsed="false">
      <c r="A324" s="5" t="n">
        <v>2015</v>
      </c>
      <c r="B324" s="1" t="s">
        <v>110</v>
      </c>
      <c r="C324" s="1" t="s">
        <v>1212</v>
      </c>
      <c r="G324" s="15" t="s">
        <v>1534</v>
      </c>
      <c r="M324" s="8" t="s">
        <v>116</v>
      </c>
      <c r="P324" s="15" t="s">
        <v>1535</v>
      </c>
      <c r="S324" s="1" t="s">
        <v>118</v>
      </c>
      <c r="T324" s="15" t="s">
        <v>449</v>
      </c>
      <c r="U324" s="16" t="n">
        <v>398</v>
      </c>
      <c r="V324" s="16" t="s">
        <v>1536</v>
      </c>
      <c r="Z324" s="1" t="s">
        <v>120</v>
      </c>
      <c r="AB324" s="1" t="s">
        <v>120</v>
      </c>
      <c r="AD324" s="1" t="s">
        <v>121</v>
      </c>
      <c r="AE324" s="15" t="n">
        <v>36500</v>
      </c>
      <c r="AI324" s="18" t="n">
        <v>4626267141</v>
      </c>
      <c r="AJ324" s="15" t="s">
        <v>1537</v>
      </c>
      <c r="AN324" s="15" t="s">
        <v>1537</v>
      </c>
      <c r="AQ324" s="13" t="n">
        <v>42858</v>
      </c>
      <c r="AR324" s="1" t="s">
        <v>124</v>
      </c>
      <c r="AS324" s="5" t="n">
        <v>2015</v>
      </c>
      <c r="AT324" s="13" t="n">
        <v>42857</v>
      </c>
    </row>
    <row r="325" customFormat="false" ht="12.75" hidden="false" customHeight="false" outlineLevel="0" collapsed="false">
      <c r="A325" s="5" t="n">
        <v>2015</v>
      </c>
      <c r="B325" s="1" t="s">
        <v>110</v>
      </c>
      <c r="C325" s="1" t="s">
        <v>1212</v>
      </c>
      <c r="G325" s="15" t="s">
        <v>1538</v>
      </c>
      <c r="M325" s="8" t="s">
        <v>116</v>
      </c>
      <c r="P325" s="15" t="s">
        <v>1539</v>
      </c>
      <c r="S325" s="1" t="s">
        <v>118</v>
      </c>
      <c r="T325" s="15" t="s">
        <v>1540</v>
      </c>
      <c r="U325" s="16" t="n">
        <v>99</v>
      </c>
      <c r="V325" s="16"/>
      <c r="Z325" s="15" t="s">
        <v>1541</v>
      </c>
      <c r="AB325" s="15" t="s">
        <v>1542</v>
      </c>
      <c r="AD325" s="1" t="s">
        <v>1445</v>
      </c>
      <c r="AE325" s="15" t="n">
        <v>6600</v>
      </c>
      <c r="AI325" s="18" t="n">
        <v>5557287400</v>
      </c>
      <c r="AJ325" s="15" t="s">
        <v>1543</v>
      </c>
      <c r="AN325" s="15" t="s">
        <v>1543</v>
      </c>
      <c r="AQ325" s="13" t="n">
        <v>42858</v>
      </c>
      <c r="AR325" s="1" t="s">
        <v>124</v>
      </c>
      <c r="AS325" s="5" t="n">
        <v>2015</v>
      </c>
      <c r="AT325" s="13" t="n">
        <v>42857</v>
      </c>
    </row>
    <row r="326" customFormat="false" ht="12.75" hidden="false" customHeight="false" outlineLevel="0" collapsed="false">
      <c r="A326" s="5" t="n">
        <v>2015</v>
      </c>
      <c r="B326" s="1" t="s">
        <v>110</v>
      </c>
      <c r="C326" s="1" t="s">
        <v>1212</v>
      </c>
      <c r="G326" s="15" t="s">
        <v>1544</v>
      </c>
      <c r="M326" s="8" t="s">
        <v>116</v>
      </c>
      <c r="P326" s="15" t="s">
        <v>1545</v>
      </c>
      <c r="S326" s="19" t="s">
        <v>245</v>
      </c>
      <c r="T326" s="15" t="s">
        <v>1546</v>
      </c>
      <c r="U326" s="16" t="n">
        <v>103</v>
      </c>
      <c r="V326" s="16"/>
      <c r="Z326" s="1" t="s">
        <v>498</v>
      </c>
      <c r="AB326" s="1" t="s">
        <v>498</v>
      </c>
      <c r="AD326" s="1" t="s">
        <v>121</v>
      </c>
      <c r="AE326" s="15" t="n">
        <v>37490</v>
      </c>
      <c r="AI326" s="18" t="n">
        <v>14777153882</v>
      </c>
      <c r="AJ326" s="15" t="s">
        <v>1547</v>
      </c>
      <c r="AN326" s="15" t="s">
        <v>1547</v>
      </c>
      <c r="AQ326" s="13" t="n">
        <v>42858</v>
      </c>
      <c r="AR326" s="1" t="s">
        <v>124</v>
      </c>
      <c r="AS326" s="5" t="n">
        <v>2015</v>
      </c>
      <c r="AT326" s="13" t="n">
        <v>42857</v>
      </c>
    </row>
    <row r="327" customFormat="false" ht="12.75" hidden="false" customHeight="false" outlineLevel="0" collapsed="false">
      <c r="A327" s="5" t="n">
        <v>2015</v>
      </c>
      <c r="B327" s="1" t="s">
        <v>110</v>
      </c>
      <c r="C327" s="1" t="s">
        <v>1212</v>
      </c>
      <c r="G327" s="15" t="s">
        <v>1548</v>
      </c>
      <c r="M327" s="8" t="s">
        <v>116</v>
      </c>
      <c r="P327" s="15" t="s">
        <v>1549</v>
      </c>
      <c r="S327" s="1" t="s">
        <v>118</v>
      </c>
      <c r="T327" s="15" t="s">
        <v>1550</v>
      </c>
      <c r="U327" s="16" t="n">
        <v>410</v>
      </c>
      <c r="V327" s="16"/>
      <c r="Z327" s="15" t="s">
        <v>1551</v>
      </c>
      <c r="AB327" s="15" t="s">
        <v>1551</v>
      </c>
      <c r="AD327" s="15" t="s">
        <v>1551</v>
      </c>
      <c r="AE327" s="15" t="n">
        <v>20000</v>
      </c>
      <c r="AI327" s="18" t="n">
        <v>14499152143</v>
      </c>
      <c r="AJ327" s="15" t="s">
        <v>1552</v>
      </c>
      <c r="AN327" s="15" t="s">
        <v>1552</v>
      </c>
      <c r="AQ327" s="13" t="n">
        <v>42858</v>
      </c>
      <c r="AR327" s="1" t="s">
        <v>124</v>
      </c>
      <c r="AS327" s="5" t="n">
        <v>2015</v>
      </c>
      <c r="AT327" s="13" t="n">
        <v>42857</v>
      </c>
    </row>
    <row r="328" customFormat="false" ht="12.75" hidden="false" customHeight="false" outlineLevel="0" collapsed="false">
      <c r="A328" s="5" t="n">
        <v>2015</v>
      </c>
      <c r="B328" s="1" t="s">
        <v>110</v>
      </c>
      <c r="C328" s="1" t="s">
        <v>1212</v>
      </c>
      <c r="G328" s="15" t="s">
        <v>1553</v>
      </c>
      <c r="M328" s="8" t="s">
        <v>116</v>
      </c>
      <c r="P328" s="15" t="s">
        <v>1554</v>
      </c>
      <c r="S328" s="1" t="s">
        <v>118</v>
      </c>
      <c r="T328" s="15" t="s">
        <v>1555</v>
      </c>
      <c r="U328" s="16" t="n">
        <v>711</v>
      </c>
      <c r="V328" s="16"/>
      <c r="Z328" s="1" t="s">
        <v>120</v>
      </c>
      <c r="AB328" s="1" t="s">
        <v>120</v>
      </c>
      <c r="AD328" s="1" t="s">
        <v>121</v>
      </c>
      <c r="AE328" s="15" t="n">
        <v>36690</v>
      </c>
      <c r="AI328" s="18" t="n">
        <v>6352717</v>
      </c>
      <c r="AJ328" s="15" t="s">
        <v>1556</v>
      </c>
      <c r="AN328" s="15" t="s">
        <v>1556</v>
      </c>
      <c r="AQ328" s="13" t="n">
        <v>42858</v>
      </c>
      <c r="AR328" s="1" t="s">
        <v>124</v>
      </c>
      <c r="AS328" s="5" t="n">
        <v>2015</v>
      </c>
      <c r="AT328" s="13" t="n">
        <v>42857</v>
      </c>
    </row>
    <row r="329" customFormat="false" ht="12.75" hidden="false" customHeight="false" outlineLevel="0" collapsed="false">
      <c r="A329" s="5" t="n">
        <v>2015</v>
      </c>
      <c r="B329" s="1" t="s">
        <v>110</v>
      </c>
      <c r="C329" s="1" t="s">
        <v>1212</v>
      </c>
      <c r="G329" s="15" t="s">
        <v>1557</v>
      </c>
      <c r="M329" s="8" t="s">
        <v>116</v>
      </c>
      <c r="P329" s="15"/>
      <c r="S329" s="1" t="s">
        <v>118</v>
      </c>
      <c r="T329" s="15" t="s">
        <v>1558</v>
      </c>
      <c r="U329" s="16" t="n">
        <v>205</v>
      </c>
      <c r="V329" s="16"/>
      <c r="Z329" s="15" t="s">
        <v>339</v>
      </c>
      <c r="AB329" s="15" t="s">
        <v>339</v>
      </c>
      <c r="AD329" s="1" t="s">
        <v>339</v>
      </c>
      <c r="AE329" s="15" t="n">
        <v>0</v>
      </c>
      <c r="AI329" s="18" t="n">
        <v>14422153697</v>
      </c>
      <c r="AJ329" s="15" t="s">
        <v>1559</v>
      </c>
      <c r="AN329" s="15" t="s">
        <v>1559</v>
      </c>
      <c r="AQ329" s="13" t="n">
        <v>42858</v>
      </c>
      <c r="AR329" s="1" t="s">
        <v>124</v>
      </c>
      <c r="AS329" s="5" t="n">
        <v>2015</v>
      </c>
      <c r="AT329" s="13" t="n">
        <v>42857</v>
      </c>
    </row>
    <row r="330" customFormat="false" ht="12.75" hidden="false" customHeight="false" outlineLevel="0" collapsed="false">
      <c r="A330" s="5" t="n">
        <v>2015</v>
      </c>
      <c r="B330" s="1" t="s">
        <v>110</v>
      </c>
      <c r="C330" s="1" t="s">
        <v>1212</v>
      </c>
      <c r="G330" s="15" t="s">
        <v>1560</v>
      </c>
      <c r="M330" s="8" t="s">
        <v>116</v>
      </c>
      <c r="P330" s="15" t="s">
        <v>1561</v>
      </c>
      <c r="S330" s="1" t="s">
        <v>118</v>
      </c>
      <c r="T330" s="15" t="s">
        <v>1562</v>
      </c>
      <c r="U330" s="16" t="n">
        <v>45</v>
      </c>
      <c r="V330" s="16"/>
      <c r="Z330" s="15" t="s">
        <v>1083</v>
      </c>
      <c r="AB330" s="15" t="s">
        <v>1083</v>
      </c>
      <c r="AD330" s="15" t="s">
        <v>990</v>
      </c>
      <c r="AE330" s="15" t="n">
        <v>3510</v>
      </c>
      <c r="AI330" s="18" t="n">
        <v>15533301271</v>
      </c>
      <c r="AJ330" s="15" t="s">
        <v>1563</v>
      </c>
      <c r="AN330" s="15" t="s">
        <v>1563</v>
      </c>
      <c r="AQ330" s="13" t="n">
        <v>42858</v>
      </c>
      <c r="AR330" s="1" t="s">
        <v>124</v>
      </c>
      <c r="AS330" s="5" t="n">
        <v>2015</v>
      </c>
      <c r="AT330" s="13" t="n">
        <v>42857</v>
      </c>
    </row>
    <row r="331" customFormat="false" ht="12.75" hidden="false" customHeight="false" outlineLevel="0" collapsed="false">
      <c r="A331" s="5" t="n">
        <v>2015</v>
      </c>
      <c r="B331" s="1" t="s">
        <v>110</v>
      </c>
      <c r="C331" s="1" t="s">
        <v>1212</v>
      </c>
      <c r="G331" s="15" t="s">
        <v>1564</v>
      </c>
      <c r="M331" s="8" t="s">
        <v>116</v>
      </c>
      <c r="P331" s="15" t="s">
        <v>1565</v>
      </c>
      <c r="S331" s="1" t="s">
        <v>118</v>
      </c>
      <c r="T331" s="15" t="s">
        <v>941</v>
      </c>
      <c r="U331" s="16" t="n">
        <v>458</v>
      </c>
      <c r="V331" s="16" t="s">
        <v>268</v>
      </c>
      <c r="Z331" s="1" t="s">
        <v>120</v>
      </c>
      <c r="AB331" s="1" t="s">
        <v>120</v>
      </c>
      <c r="AD331" s="1" t="s">
        <v>121</v>
      </c>
      <c r="AE331" s="15" t="n">
        <v>36500</v>
      </c>
      <c r="AI331" s="18" t="n">
        <v>6265413</v>
      </c>
      <c r="AJ331" s="15" t="s">
        <v>1566</v>
      </c>
      <c r="AN331" s="15" t="s">
        <v>1566</v>
      </c>
      <c r="AQ331" s="13" t="n">
        <v>42858</v>
      </c>
      <c r="AR331" s="1" t="s">
        <v>124</v>
      </c>
      <c r="AS331" s="5" t="n">
        <v>2015</v>
      </c>
      <c r="AT331" s="13" t="n">
        <v>42857</v>
      </c>
    </row>
    <row r="332" customFormat="false" ht="12.75" hidden="false" customHeight="false" outlineLevel="0" collapsed="false">
      <c r="A332" s="5" t="n">
        <v>2015</v>
      </c>
      <c r="B332" s="1" t="s">
        <v>110</v>
      </c>
      <c r="C332" s="1" t="s">
        <v>1212</v>
      </c>
      <c r="G332" s="15" t="s">
        <v>1567</v>
      </c>
      <c r="M332" s="8" t="s">
        <v>116</v>
      </c>
      <c r="P332" s="15" t="s">
        <v>1568</v>
      </c>
      <c r="S332" s="15" t="s">
        <v>129</v>
      </c>
      <c r="T332" s="15" t="s">
        <v>674</v>
      </c>
      <c r="U332" s="16" t="n">
        <v>1333</v>
      </c>
      <c r="V332" s="16"/>
      <c r="Z332" s="1" t="s">
        <v>120</v>
      </c>
      <c r="AB332" s="1" t="s">
        <v>120</v>
      </c>
      <c r="AD332" s="1" t="s">
        <v>121</v>
      </c>
      <c r="AE332" s="15" t="n">
        <v>36555</v>
      </c>
      <c r="AI332" s="18" t="n">
        <v>41626274718</v>
      </c>
      <c r="AJ332" s="15" t="s">
        <v>1569</v>
      </c>
      <c r="AN332" s="15" t="s">
        <v>1569</v>
      </c>
      <c r="AQ332" s="13" t="n">
        <v>42858</v>
      </c>
      <c r="AR332" s="1" t="s">
        <v>124</v>
      </c>
      <c r="AS332" s="5" t="n">
        <v>2015</v>
      </c>
      <c r="AT332" s="13" t="n">
        <v>42857</v>
      </c>
    </row>
    <row r="333" customFormat="false" ht="12.75" hidden="false" customHeight="false" outlineLevel="0" collapsed="false">
      <c r="A333" s="5" t="n">
        <v>2015</v>
      </c>
      <c r="B333" s="1" t="s">
        <v>110</v>
      </c>
      <c r="C333" s="1" t="s">
        <v>1212</v>
      </c>
      <c r="G333" s="15" t="s">
        <v>1570</v>
      </c>
      <c r="M333" s="8" t="s">
        <v>116</v>
      </c>
      <c r="P333" s="15" t="s">
        <v>1571</v>
      </c>
      <c r="S333" s="1" t="s">
        <v>118</v>
      </c>
      <c r="T333" s="15" t="s">
        <v>1572</v>
      </c>
      <c r="U333" s="16" t="n">
        <v>29</v>
      </c>
      <c r="V333" s="16"/>
      <c r="Z333" s="15" t="s">
        <v>1472</v>
      </c>
      <c r="AB333" s="15" t="s">
        <v>1472</v>
      </c>
      <c r="AD333" s="15" t="s">
        <v>990</v>
      </c>
      <c r="AE333" s="15" t="n">
        <v>11520</v>
      </c>
      <c r="AI333" s="18" t="n">
        <v>18003223030</v>
      </c>
      <c r="AJ333" s="15" t="s">
        <v>1573</v>
      </c>
      <c r="AN333" s="15" t="s">
        <v>1573</v>
      </c>
      <c r="AQ333" s="13" t="n">
        <v>42858</v>
      </c>
      <c r="AR333" s="1" t="s">
        <v>124</v>
      </c>
      <c r="AS333" s="5" t="n">
        <v>2015</v>
      </c>
      <c r="AT333" s="13" t="n">
        <v>42857</v>
      </c>
    </row>
    <row r="334" customFormat="false" ht="12.75" hidden="false" customHeight="false" outlineLevel="0" collapsed="false">
      <c r="A334" s="5" t="n">
        <v>2015</v>
      </c>
      <c r="B334" s="1" t="s">
        <v>110</v>
      </c>
      <c r="C334" s="1" t="s">
        <v>1212</v>
      </c>
      <c r="G334" s="15" t="s">
        <v>1574</v>
      </c>
      <c r="M334" s="8" t="s">
        <v>116</v>
      </c>
      <c r="P334" s="15"/>
      <c r="S334" s="1" t="s">
        <v>118</v>
      </c>
      <c r="T334" s="15" t="s">
        <v>1160</v>
      </c>
      <c r="U334" s="16"/>
      <c r="V334" s="16"/>
      <c r="Z334" s="1" t="s">
        <v>120</v>
      </c>
      <c r="AB334" s="1" t="s">
        <v>120</v>
      </c>
      <c r="AD334" s="1" t="s">
        <v>121</v>
      </c>
      <c r="AE334" s="15" t="n">
        <v>36500</v>
      </c>
      <c r="AI334" s="18" t="s">
        <v>1575</v>
      </c>
      <c r="AJ334" s="15" t="s">
        <v>1576</v>
      </c>
      <c r="AN334" s="15" t="s">
        <v>1576</v>
      </c>
      <c r="AQ334" s="13" t="n">
        <v>42858</v>
      </c>
      <c r="AR334" s="1" t="s">
        <v>124</v>
      </c>
      <c r="AS334" s="5" t="n">
        <v>2015</v>
      </c>
      <c r="AT334" s="13" t="n">
        <v>42857</v>
      </c>
    </row>
    <row r="335" customFormat="false" ht="12.75" hidden="false" customHeight="false" outlineLevel="0" collapsed="false">
      <c r="A335" s="5" t="n">
        <v>2015</v>
      </c>
      <c r="B335" s="1" t="s">
        <v>110</v>
      </c>
      <c r="C335" s="1" t="s">
        <v>1212</v>
      </c>
      <c r="G335" s="15" t="s">
        <v>1577</v>
      </c>
      <c r="M335" s="8" t="s">
        <v>116</v>
      </c>
      <c r="P335" s="15" t="s">
        <v>1578</v>
      </c>
      <c r="S335" s="1" t="s">
        <v>118</v>
      </c>
      <c r="T335" s="15" t="s">
        <v>1579</v>
      </c>
      <c r="U335" s="16" t="n">
        <v>288</v>
      </c>
      <c r="V335" s="16"/>
      <c r="Z335" s="1" t="s">
        <v>120</v>
      </c>
      <c r="AB335" s="1" t="s">
        <v>120</v>
      </c>
      <c r="AD335" s="1" t="s">
        <v>121</v>
      </c>
      <c r="AE335" s="15" t="n">
        <v>36500</v>
      </c>
      <c r="AI335" s="18" t="n">
        <v>1433985</v>
      </c>
      <c r="AJ335" s="15" t="s">
        <v>1580</v>
      </c>
      <c r="AN335" s="15" t="s">
        <v>1580</v>
      </c>
      <c r="AQ335" s="13" t="n">
        <v>42858</v>
      </c>
      <c r="AR335" s="1" t="s">
        <v>124</v>
      </c>
      <c r="AS335" s="5" t="n">
        <v>2015</v>
      </c>
      <c r="AT335" s="13" t="n">
        <v>42857</v>
      </c>
    </row>
    <row r="336" customFormat="false" ht="12.75" hidden="false" customHeight="false" outlineLevel="0" collapsed="false">
      <c r="A336" s="5" t="n">
        <v>2015</v>
      </c>
      <c r="B336" s="1" t="s">
        <v>110</v>
      </c>
      <c r="C336" s="1" t="s">
        <v>1212</v>
      </c>
      <c r="G336" s="15" t="s">
        <v>1581</v>
      </c>
      <c r="M336" s="8" t="s">
        <v>116</v>
      </c>
      <c r="P336" s="15" t="s">
        <v>1582</v>
      </c>
      <c r="S336" s="1" t="s">
        <v>118</v>
      </c>
      <c r="T336" s="15" t="s">
        <v>1583</v>
      </c>
      <c r="U336" s="16" t="n">
        <v>402</v>
      </c>
      <c r="V336" s="16"/>
      <c r="Z336" s="15" t="s">
        <v>1201</v>
      </c>
      <c r="AB336" s="15" t="s">
        <v>1201</v>
      </c>
      <c r="AD336" s="1" t="s">
        <v>121</v>
      </c>
      <c r="AE336" s="15" t="n">
        <v>36110</v>
      </c>
      <c r="AI336" s="18" t="n">
        <v>4727221779</v>
      </c>
      <c r="AJ336" s="15" t="s">
        <v>1584</v>
      </c>
      <c r="AN336" s="15" t="s">
        <v>1584</v>
      </c>
      <c r="AQ336" s="13" t="n">
        <v>42858</v>
      </c>
      <c r="AR336" s="1" t="s">
        <v>124</v>
      </c>
      <c r="AS336" s="5" t="n">
        <v>2015</v>
      </c>
      <c r="AT336" s="13" t="n">
        <v>42857</v>
      </c>
    </row>
    <row r="337" customFormat="false" ht="12.75" hidden="false" customHeight="false" outlineLevel="0" collapsed="false">
      <c r="A337" s="5" t="n">
        <v>2015</v>
      </c>
      <c r="B337" s="1" t="s">
        <v>110</v>
      </c>
      <c r="C337" s="1" t="s">
        <v>1212</v>
      </c>
      <c r="G337" s="15" t="s">
        <v>1585</v>
      </c>
      <c r="M337" s="8" t="s">
        <v>116</v>
      </c>
      <c r="P337" s="15" t="s">
        <v>1586</v>
      </c>
      <c r="S337" s="15" t="s">
        <v>129</v>
      </c>
      <c r="T337" s="15" t="s">
        <v>656</v>
      </c>
      <c r="U337" s="16" t="n">
        <v>12308</v>
      </c>
      <c r="V337" s="16"/>
      <c r="Z337" s="1" t="s">
        <v>120</v>
      </c>
      <c r="AB337" s="1" t="s">
        <v>120</v>
      </c>
      <c r="AD337" s="1" t="s">
        <v>121</v>
      </c>
      <c r="AE337" s="15" t="n">
        <v>36631</v>
      </c>
      <c r="AI337" s="18" t="n">
        <v>4626245355</v>
      </c>
      <c r="AJ337" s="15" t="s">
        <v>1587</v>
      </c>
      <c r="AN337" s="15" t="s">
        <v>1587</v>
      </c>
      <c r="AQ337" s="13" t="n">
        <v>42858</v>
      </c>
      <c r="AR337" s="1" t="s">
        <v>124</v>
      </c>
      <c r="AS337" s="5" t="n">
        <v>2015</v>
      </c>
      <c r="AT337" s="13" t="n">
        <v>42857</v>
      </c>
    </row>
    <row r="338" customFormat="false" ht="12.75" hidden="false" customHeight="false" outlineLevel="0" collapsed="false">
      <c r="A338" s="5" t="n">
        <v>2015</v>
      </c>
      <c r="B338" s="1" t="s">
        <v>110</v>
      </c>
      <c r="C338" s="1" t="s">
        <v>1212</v>
      </c>
      <c r="G338" s="15" t="s">
        <v>1588</v>
      </c>
      <c r="M338" s="8" t="s">
        <v>116</v>
      </c>
      <c r="P338" s="15" t="s">
        <v>1589</v>
      </c>
      <c r="S338" s="1" t="s">
        <v>118</v>
      </c>
      <c r="T338" s="15" t="s">
        <v>1590</v>
      </c>
      <c r="U338" s="16" t="n">
        <v>426</v>
      </c>
      <c r="V338" s="16"/>
      <c r="Z338" s="15" t="s">
        <v>1591</v>
      </c>
      <c r="AB338" s="15" t="s">
        <v>1591</v>
      </c>
      <c r="AD338" s="1" t="s">
        <v>1445</v>
      </c>
      <c r="AE338" s="15" t="n">
        <v>5200</v>
      </c>
      <c r="AI338" s="18" t="n">
        <v>18008002880</v>
      </c>
      <c r="AJ338" s="15" t="s">
        <v>1592</v>
      </c>
      <c r="AN338" s="15" t="s">
        <v>1592</v>
      </c>
      <c r="AQ338" s="13" t="n">
        <v>42858</v>
      </c>
      <c r="AR338" s="1" t="s">
        <v>124</v>
      </c>
      <c r="AS338" s="5" t="n">
        <v>2015</v>
      </c>
      <c r="AT338" s="13" t="n">
        <v>42857</v>
      </c>
    </row>
    <row r="339" customFormat="false" ht="12.75" hidden="false" customHeight="false" outlineLevel="0" collapsed="false">
      <c r="A339" s="5" t="n">
        <v>2015</v>
      </c>
      <c r="B339" s="1" t="s">
        <v>110</v>
      </c>
      <c r="C339" s="1" t="s">
        <v>1212</v>
      </c>
      <c r="G339" s="15" t="s">
        <v>1593</v>
      </c>
      <c r="M339" s="8" t="s">
        <v>116</v>
      </c>
      <c r="P339" s="15" t="s">
        <v>1594</v>
      </c>
      <c r="S339" s="15" t="s">
        <v>129</v>
      </c>
      <c r="T339" s="15" t="s">
        <v>1595</v>
      </c>
      <c r="U339" s="16" t="n">
        <v>2416</v>
      </c>
      <c r="V339" s="16"/>
      <c r="Z339" s="15" t="s">
        <v>1083</v>
      </c>
      <c r="AB339" s="15" t="s">
        <v>1083</v>
      </c>
      <c r="AD339" s="15" t="s">
        <v>990</v>
      </c>
      <c r="AE339" s="15" t="n">
        <v>4340</v>
      </c>
      <c r="AI339" s="18" t="n">
        <v>5551744000</v>
      </c>
      <c r="AJ339" s="15" t="s">
        <v>1596</v>
      </c>
      <c r="AN339" s="15" t="s">
        <v>1596</v>
      </c>
      <c r="AQ339" s="13" t="n">
        <v>42858</v>
      </c>
      <c r="AR339" s="1" t="s">
        <v>124</v>
      </c>
      <c r="AS339" s="5" t="n">
        <v>2015</v>
      </c>
      <c r="AT339" s="13" t="n">
        <v>42857</v>
      </c>
    </row>
    <row r="340" customFormat="false" ht="12.75" hidden="false" customHeight="false" outlineLevel="0" collapsed="false">
      <c r="A340" s="5" t="n">
        <v>2015</v>
      </c>
      <c r="B340" s="1" t="s">
        <v>110</v>
      </c>
      <c r="C340" s="1" t="s">
        <v>1212</v>
      </c>
      <c r="G340" s="15" t="s">
        <v>1597</v>
      </c>
      <c r="M340" s="8" t="s">
        <v>116</v>
      </c>
      <c r="P340" s="15" t="s">
        <v>1598</v>
      </c>
      <c r="S340" s="1" t="s">
        <v>118</v>
      </c>
      <c r="T340" s="15" t="s">
        <v>1599</v>
      </c>
      <c r="U340" s="16" t="n">
        <v>151</v>
      </c>
      <c r="V340" s="16"/>
      <c r="Z340" s="1" t="s">
        <v>498</v>
      </c>
      <c r="AB340" s="1" t="s">
        <v>498</v>
      </c>
      <c r="AD340" s="1" t="s">
        <v>121</v>
      </c>
      <c r="AE340" s="15" t="n">
        <v>37160</v>
      </c>
      <c r="AI340" s="18" t="n">
        <v>14777794796</v>
      </c>
      <c r="AJ340" s="15" t="s">
        <v>1600</v>
      </c>
      <c r="AN340" s="15" t="s">
        <v>1600</v>
      </c>
      <c r="AQ340" s="13" t="n">
        <v>42858</v>
      </c>
      <c r="AR340" s="1" t="s">
        <v>124</v>
      </c>
      <c r="AS340" s="5" t="n">
        <v>2015</v>
      </c>
      <c r="AT340" s="13" t="n">
        <v>42857</v>
      </c>
    </row>
    <row r="341" customFormat="false" ht="12.75" hidden="false" customHeight="false" outlineLevel="0" collapsed="false">
      <c r="A341" s="5" t="n">
        <v>2015</v>
      </c>
      <c r="B341" s="1" t="s">
        <v>110</v>
      </c>
      <c r="C341" s="1" t="s">
        <v>1212</v>
      </c>
      <c r="G341" s="15" t="s">
        <v>1601</v>
      </c>
      <c r="M341" s="8" t="s">
        <v>116</v>
      </c>
      <c r="P341" s="15" t="s">
        <v>1602</v>
      </c>
      <c r="S341" s="19" t="s">
        <v>245</v>
      </c>
      <c r="T341" s="15" t="s">
        <v>210</v>
      </c>
      <c r="U341" s="16" t="n">
        <v>2864</v>
      </c>
      <c r="V341" s="16"/>
      <c r="Z341" s="1" t="s">
        <v>120</v>
      </c>
      <c r="AB341" s="1" t="s">
        <v>120</v>
      </c>
      <c r="AD341" s="1" t="s">
        <v>121</v>
      </c>
      <c r="AE341" s="15" t="n">
        <v>36500</v>
      </c>
      <c r="AI341" s="18" t="n">
        <v>6253042</v>
      </c>
      <c r="AJ341" s="15" t="s">
        <v>1603</v>
      </c>
      <c r="AN341" s="15" t="s">
        <v>1603</v>
      </c>
      <c r="AQ341" s="13" t="n">
        <v>42858</v>
      </c>
      <c r="AR341" s="1" t="s">
        <v>124</v>
      </c>
      <c r="AS341" s="5" t="n">
        <v>2015</v>
      </c>
      <c r="AT341" s="13" t="n">
        <v>42857</v>
      </c>
    </row>
    <row r="342" customFormat="false" ht="12.75" hidden="false" customHeight="false" outlineLevel="0" collapsed="false">
      <c r="A342" s="5" t="n">
        <v>2015</v>
      </c>
      <c r="B342" s="1" t="s">
        <v>110</v>
      </c>
      <c r="C342" s="1" t="s">
        <v>1212</v>
      </c>
      <c r="G342" s="15" t="s">
        <v>1604</v>
      </c>
      <c r="M342" s="8" t="s">
        <v>116</v>
      </c>
      <c r="P342" s="15" t="s">
        <v>1605</v>
      </c>
      <c r="S342" s="1" t="s">
        <v>118</v>
      </c>
      <c r="T342" s="15" t="s">
        <v>1606</v>
      </c>
      <c r="U342" s="16" t="n">
        <v>950</v>
      </c>
      <c r="V342" s="16" t="s">
        <v>747</v>
      </c>
      <c r="Z342" s="1" t="s">
        <v>120</v>
      </c>
      <c r="AB342" s="1" t="s">
        <v>120</v>
      </c>
      <c r="AD342" s="1" t="s">
        <v>121</v>
      </c>
      <c r="AE342" s="15" t="n">
        <v>36690</v>
      </c>
      <c r="AI342" s="18" t="n">
        <v>6248757</v>
      </c>
      <c r="AJ342" s="15" t="s">
        <v>1607</v>
      </c>
      <c r="AN342" s="15" t="s">
        <v>1607</v>
      </c>
      <c r="AQ342" s="13" t="n">
        <v>42858</v>
      </c>
      <c r="AR342" s="1" t="s">
        <v>124</v>
      </c>
      <c r="AS342" s="5" t="n">
        <v>2015</v>
      </c>
      <c r="AT342" s="13" t="n">
        <v>42857</v>
      </c>
    </row>
    <row r="343" customFormat="false" ht="12.75" hidden="false" customHeight="false" outlineLevel="0" collapsed="false">
      <c r="A343" s="5" t="n">
        <v>2015</v>
      </c>
      <c r="B343" s="1" t="s">
        <v>110</v>
      </c>
      <c r="C343" s="1" t="s">
        <v>1212</v>
      </c>
      <c r="G343" s="15" t="s">
        <v>1608</v>
      </c>
      <c r="M343" s="8" t="s">
        <v>116</v>
      </c>
      <c r="P343" s="15" t="s">
        <v>1609</v>
      </c>
      <c r="S343" s="19" t="s">
        <v>245</v>
      </c>
      <c r="T343" s="15" t="s">
        <v>1610</v>
      </c>
      <c r="U343" s="16" t="n">
        <v>204</v>
      </c>
      <c r="V343" s="16"/>
      <c r="Z343" s="1" t="s">
        <v>498</v>
      </c>
      <c r="AB343" s="1" t="s">
        <v>498</v>
      </c>
      <c r="AD343" s="1" t="s">
        <v>121</v>
      </c>
      <c r="AE343" s="15" t="n">
        <v>37270</v>
      </c>
      <c r="AI343" s="18" t="n">
        <v>7717811</v>
      </c>
      <c r="AJ343" s="15" t="s">
        <v>1611</v>
      </c>
      <c r="AN343" s="15" t="s">
        <v>1611</v>
      </c>
      <c r="AQ343" s="13" t="n">
        <v>42858</v>
      </c>
      <c r="AR343" s="1" t="s">
        <v>124</v>
      </c>
      <c r="AS343" s="5" t="n">
        <v>2015</v>
      </c>
      <c r="AT343" s="13" t="n">
        <v>42857</v>
      </c>
    </row>
    <row r="344" customFormat="false" ht="12.75" hidden="false" customHeight="false" outlineLevel="0" collapsed="false">
      <c r="A344" s="5" t="n">
        <v>2015</v>
      </c>
      <c r="B344" s="1" t="s">
        <v>110</v>
      </c>
      <c r="C344" s="1" t="s">
        <v>1212</v>
      </c>
      <c r="G344" s="15" t="s">
        <v>1612</v>
      </c>
      <c r="M344" s="8" t="s">
        <v>116</v>
      </c>
      <c r="P344" s="15" t="s">
        <v>1613</v>
      </c>
      <c r="S344" s="19" t="s">
        <v>245</v>
      </c>
      <c r="T344" s="15" t="s">
        <v>210</v>
      </c>
      <c r="U344" s="16" t="n">
        <v>1395</v>
      </c>
      <c r="V344" s="16"/>
      <c r="Z344" s="1" t="s">
        <v>120</v>
      </c>
      <c r="AB344" s="1" t="s">
        <v>120</v>
      </c>
      <c r="AD344" s="1" t="s">
        <v>121</v>
      </c>
      <c r="AE344" s="15" t="n">
        <v>36500</v>
      </c>
      <c r="AI344" s="18" t="n">
        <v>4421905738</v>
      </c>
      <c r="AJ344" s="15" t="s">
        <v>1614</v>
      </c>
      <c r="AN344" s="15" t="s">
        <v>1614</v>
      </c>
      <c r="AQ344" s="13" t="n">
        <v>42858</v>
      </c>
      <c r="AR344" s="1" t="s">
        <v>124</v>
      </c>
      <c r="AS344" s="5" t="n">
        <v>2015</v>
      </c>
      <c r="AT344" s="13" t="n">
        <v>42857</v>
      </c>
    </row>
    <row r="345" customFormat="false" ht="12.75" hidden="false" customHeight="false" outlineLevel="0" collapsed="false">
      <c r="A345" s="5" t="n">
        <v>2015</v>
      </c>
      <c r="B345" s="1" t="s">
        <v>110</v>
      </c>
      <c r="C345" s="1" t="s">
        <v>1212</v>
      </c>
      <c r="G345" s="15" t="s">
        <v>1615</v>
      </c>
      <c r="M345" s="8" t="s">
        <v>116</v>
      </c>
      <c r="P345" s="15" t="s">
        <v>1616</v>
      </c>
      <c r="S345" s="15" t="s">
        <v>129</v>
      </c>
      <c r="T345" s="15" t="s">
        <v>656</v>
      </c>
      <c r="U345" s="16" t="n">
        <v>12308</v>
      </c>
      <c r="V345" s="16"/>
      <c r="Z345" s="1" t="s">
        <v>120</v>
      </c>
      <c r="AB345" s="1" t="s">
        <v>120</v>
      </c>
      <c r="AD345" s="1" t="s">
        <v>121</v>
      </c>
      <c r="AE345" s="15" t="n">
        <v>36631</v>
      </c>
      <c r="AI345" s="18" t="n">
        <v>4626245355</v>
      </c>
      <c r="AJ345" s="15" t="s">
        <v>1617</v>
      </c>
      <c r="AN345" s="15" t="s">
        <v>1617</v>
      </c>
      <c r="AQ345" s="13" t="n">
        <v>42858</v>
      </c>
      <c r="AR345" s="1" t="s">
        <v>124</v>
      </c>
      <c r="AS345" s="5" t="n">
        <v>2015</v>
      </c>
      <c r="AT345" s="13" t="n">
        <v>42857</v>
      </c>
    </row>
    <row r="346" customFormat="false" ht="12.75" hidden="false" customHeight="false" outlineLevel="0" collapsed="false">
      <c r="A346" s="5" t="n">
        <v>2015</v>
      </c>
      <c r="B346" s="1" t="s">
        <v>110</v>
      </c>
      <c r="C346" s="1" t="s">
        <v>1212</v>
      </c>
      <c r="G346" s="15" t="s">
        <v>1618</v>
      </c>
      <c r="M346" s="8" t="s">
        <v>116</v>
      </c>
      <c r="P346" s="15" t="s">
        <v>1619</v>
      </c>
      <c r="S346" s="15" t="s">
        <v>129</v>
      </c>
      <c r="T346" s="15" t="s">
        <v>1620</v>
      </c>
      <c r="U346" s="16" t="n">
        <v>1302</v>
      </c>
      <c r="V346" s="16" t="s">
        <v>171</v>
      </c>
      <c r="Z346" s="1" t="s">
        <v>120</v>
      </c>
      <c r="AB346" s="1" t="s">
        <v>120</v>
      </c>
      <c r="AD346" s="1" t="s">
        <v>121</v>
      </c>
      <c r="AE346" s="15" t="n">
        <v>36667</v>
      </c>
      <c r="AI346" s="18" t="n">
        <v>4626246090</v>
      </c>
      <c r="AJ346" s="15" t="s">
        <v>1621</v>
      </c>
      <c r="AN346" s="15" t="s">
        <v>1621</v>
      </c>
      <c r="AQ346" s="13" t="n">
        <v>42858</v>
      </c>
      <c r="AR346" s="1" t="s">
        <v>124</v>
      </c>
      <c r="AS346" s="5" t="n">
        <v>2015</v>
      </c>
      <c r="AT346" s="13" t="n">
        <v>42857</v>
      </c>
    </row>
    <row r="347" customFormat="false" ht="12.75" hidden="false" customHeight="false" outlineLevel="0" collapsed="false">
      <c r="A347" s="5" t="n">
        <v>2015</v>
      </c>
      <c r="B347" s="1" t="s">
        <v>110</v>
      </c>
      <c r="C347" s="1" t="s">
        <v>1212</v>
      </c>
      <c r="G347" s="15" t="s">
        <v>1622</v>
      </c>
      <c r="M347" s="8" t="s">
        <v>116</v>
      </c>
      <c r="P347" s="15" t="s">
        <v>1623</v>
      </c>
      <c r="S347" s="1" t="s">
        <v>118</v>
      </c>
      <c r="T347" s="15" t="s">
        <v>1624</v>
      </c>
      <c r="U347" s="16" t="n">
        <v>110</v>
      </c>
      <c r="V347" s="16"/>
      <c r="Z347" s="1" t="s">
        <v>120</v>
      </c>
      <c r="AB347" s="1" t="s">
        <v>120</v>
      </c>
      <c r="AD347" s="1" t="s">
        <v>121</v>
      </c>
      <c r="AE347" s="15" t="n">
        <v>36500</v>
      </c>
      <c r="AI347" s="18" t="n">
        <v>4626275300</v>
      </c>
      <c r="AJ347" s="15" t="s">
        <v>1625</v>
      </c>
      <c r="AN347" s="15" t="s">
        <v>1625</v>
      </c>
      <c r="AQ347" s="13" t="n">
        <v>42858</v>
      </c>
      <c r="AR347" s="1" t="s">
        <v>124</v>
      </c>
      <c r="AS347" s="5" t="n">
        <v>2015</v>
      </c>
      <c r="AT347" s="13" t="n">
        <v>42857</v>
      </c>
    </row>
    <row r="348" customFormat="false" ht="12.75" hidden="false" customHeight="false" outlineLevel="0" collapsed="false">
      <c r="A348" s="5" t="n">
        <v>2015</v>
      </c>
      <c r="B348" s="1" t="s">
        <v>110</v>
      </c>
      <c r="C348" s="1" t="s">
        <v>1212</v>
      </c>
      <c r="G348" s="15" t="s">
        <v>1626</v>
      </c>
      <c r="M348" s="8" t="s">
        <v>116</v>
      </c>
      <c r="P348" s="15" t="s">
        <v>1627</v>
      </c>
      <c r="S348" s="15" t="s">
        <v>129</v>
      </c>
      <c r="T348" s="15" t="s">
        <v>858</v>
      </c>
      <c r="U348" s="16" t="n">
        <v>2074</v>
      </c>
      <c r="V348" s="16"/>
      <c r="Z348" s="15" t="s">
        <v>1297</v>
      </c>
      <c r="AB348" s="15" t="s">
        <v>1297</v>
      </c>
      <c r="AD348" s="15" t="s">
        <v>1141</v>
      </c>
      <c r="AE348" s="15" t="n">
        <v>44600</v>
      </c>
      <c r="AI348" s="18" t="n">
        <v>4626245060</v>
      </c>
      <c r="AJ348" s="15" t="s">
        <v>1628</v>
      </c>
      <c r="AN348" s="15" t="s">
        <v>1628</v>
      </c>
      <c r="AQ348" s="13" t="n">
        <v>42858</v>
      </c>
      <c r="AR348" s="1" t="s">
        <v>124</v>
      </c>
      <c r="AS348" s="5" t="n">
        <v>2015</v>
      </c>
      <c r="AT348" s="13" t="n">
        <v>42857</v>
      </c>
    </row>
    <row r="349" customFormat="false" ht="12.75" hidden="false" customHeight="false" outlineLevel="0" collapsed="false">
      <c r="A349" s="5" t="n">
        <v>2015</v>
      </c>
      <c r="B349" s="1" t="s">
        <v>110</v>
      </c>
      <c r="C349" s="1" t="s">
        <v>1212</v>
      </c>
      <c r="G349" s="15" t="s">
        <v>1629</v>
      </c>
      <c r="M349" s="8" t="s">
        <v>116</v>
      </c>
      <c r="P349" s="15" t="s">
        <v>1630</v>
      </c>
      <c r="S349" s="19" t="s">
        <v>245</v>
      </c>
      <c r="T349" s="15" t="s">
        <v>1631</v>
      </c>
      <c r="U349" s="16" t="n">
        <v>708</v>
      </c>
      <c r="V349" s="16"/>
      <c r="Z349" s="1" t="s">
        <v>498</v>
      </c>
      <c r="AB349" s="1" t="s">
        <v>498</v>
      </c>
      <c r="AD349" s="1" t="s">
        <v>121</v>
      </c>
      <c r="AE349" s="15" t="n">
        <v>37500</v>
      </c>
      <c r="AI349" s="18" t="n">
        <v>4777882100</v>
      </c>
      <c r="AJ349" s="15" t="s">
        <v>1632</v>
      </c>
      <c r="AN349" s="15" t="s">
        <v>1632</v>
      </c>
      <c r="AQ349" s="13" t="n">
        <v>42858</v>
      </c>
      <c r="AR349" s="1" t="s">
        <v>124</v>
      </c>
      <c r="AS349" s="5" t="n">
        <v>2015</v>
      </c>
      <c r="AT349" s="13" t="n">
        <v>42857</v>
      </c>
    </row>
    <row r="350" customFormat="false" ht="12.75" hidden="false" customHeight="false" outlineLevel="0" collapsed="false">
      <c r="A350" s="5" t="n">
        <v>2015</v>
      </c>
      <c r="B350" s="1" t="s">
        <v>110</v>
      </c>
      <c r="C350" s="1" t="s">
        <v>1212</v>
      </c>
      <c r="G350" s="15" t="s">
        <v>1633</v>
      </c>
      <c r="M350" s="8" t="s">
        <v>116</v>
      </c>
      <c r="P350" s="15" t="s">
        <v>1634</v>
      </c>
      <c r="S350" s="15" t="s">
        <v>129</v>
      </c>
      <c r="T350" s="15" t="s">
        <v>1635</v>
      </c>
      <c r="U350" s="16" t="n">
        <v>432</v>
      </c>
      <c r="V350" s="16"/>
      <c r="Z350" s="1" t="s">
        <v>120</v>
      </c>
      <c r="AB350" s="1" t="s">
        <v>120</v>
      </c>
      <c r="AD350" s="1" t="s">
        <v>121</v>
      </c>
      <c r="AE350" s="15" t="n">
        <v>36650</v>
      </c>
      <c r="AI350" s="18" t="n">
        <v>4626242004</v>
      </c>
      <c r="AJ350" s="15" t="s">
        <v>1636</v>
      </c>
      <c r="AN350" s="15" t="s">
        <v>1636</v>
      </c>
      <c r="AQ350" s="13" t="n">
        <v>42858</v>
      </c>
      <c r="AR350" s="1" t="s">
        <v>124</v>
      </c>
      <c r="AS350" s="5" t="n">
        <v>2015</v>
      </c>
      <c r="AT350" s="13" t="n">
        <v>42857</v>
      </c>
    </row>
    <row r="351" customFormat="false" ht="12.75" hidden="false" customHeight="false" outlineLevel="0" collapsed="false">
      <c r="A351" s="5" t="n">
        <v>2015</v>
      </c>
      <c r="B351" s="1" t="s">
        <v>110</v>
      </c>
      <c r="C351" s="1" t="s">
        <v>1212</v>
      </c>
      <c r="G351" s="15" t="s">
        <v>1637</v>
      </c>
      <c r="M351" s="8" t="s">
        <v>116</v>
      </c>
      <c r="P351" s="15" t="s">
        <v>1638</v>
      </c>
      <c r="S351" s="1" t="s">
        <v>118</v>
      </c>
      <c r="T351" s="15" t="s">
        <v>1639</v>
      </c>
      <c r="U351" s="16" t="n">
        <v>770</v>
      </c>
      <c r="V351" s="16"/>
      <c r="Z351" s="15" t="s">
        <v>1472</v>
      </c>
      <c r="AB351" s="15" t="s">
        <v>1472</v>
      </c>
      <c r="AD351" s="15" t="s">
        <v>990</v>
      </c>
      <c r="AE351" s="15" t="n">
        <v>11000</v>
      </c>
      <c r="AI351" s="18" t="n">
        <v>1397301</v>
      </c>
      <c r="AJ351" s="15" t="s">
        <v>1640</v>
      </c>
      <c r="AN351" s="15" t="s">
        <v>1640</v>
      </c>
      <c r="AQ351" s="13" t="n">
        <v>42858</v>
      </c>
      <c r="AR351" s="1" t="s">
        <v>124</v>
      </c>
      <c r="AS351" s="5" t="n">
        <v>2015</v>
      </c>
      <c r="AT351" s="13" t="n">
        <v>42857</v>
      </c>
    </row>
    <row r="352" customFormat="false" ht="12.75" hidden="false" customHeight="false" outlineLevel="0" collapsed="false">
      <c r="A352" s="5" t="n">
        <v>2015</v>
      </c>
      <c r="B352" s="1" t="s">
        <v>110</v>
      </c>
      <c r="C352" s="1" t="s">
        <v>1212</v>
      </c>
      <c r="G352" s="15" t="s">
        <v>1641</v>
      </c>
      <c r="M352" s="8" t="s">
        <v>116</v>
      </c>
      <c r="P352" s="15" t="s">
        <v>1642</v>
      </c>
      <c r="S352" s="15" t="s">
        <v>129</v>
      </c>
      <c r="T352" s="15" t="s">
        <v>1643</v>
      </c>
      <c r="U352" s="16" t="n">
        <v>1200</v>
      </c>
      <c r="V352" s="16"/>
      <c r="Z352" s="1" t="s">
        <v>120</v>
      </c>
      <c r="AB352" s="1" t="s">
        <v>120</v>
      </c>
      <c r="AD352" s="1" t="s">
        <v>121</v>
      </c>
      <c r="AE352" s="15" t="n">
        <v>36690</v>
      </c>
      <c r="AI352" s="18" t="n">
        <v>6254090</v>
      </c>
      <c r="AJ352" s="15" t="s">
        <v>1644</v>
      </c>
      <c r="AN352" s="15" t="s">
        <v>1644</v>
      </c>
      <c r="AQ352" s="13" t="n">
        <v>42858</v>
      </c>
      <c r="AR352" s="1" t="s">
        <v>124</v>
      </c>
      <c r="AS352" s="5" t="n">
        <v>2015</v>
      </c>
      <c r="AT352" s="13" t="n">
        <v>42857</v>
      </c>
    </row>
    <row r="353" customFormat="false" ht="12.75" hidden="false" customHeight="false" outlineLevel="0" collapsed="false">
      <c r="A353" s="5" t="n">
        <v>2015</v>
      </c>
      <c r="B353" s="1" t="s">
        <v>110</v>
      </c>
      <c r="C353" s="1" t="s">
        <v>1212</v>
      </c>
      <c r="G353" s="15" t="s">
        <v>1515</v>
      </c>
      <c r="M353" s="8" t="s">
        <v>116</v>
      </c>
      <c r="P353" s="15" t="s">
        <v>1516</v>
      </c>
      <c r="S353" s="15" t="s">
        <v>129</v>
      </c>
      <c r="T353" s="15" t="s">
        <v>1645</v>
      </c>
      <c r="U353" s="16" t="n">
        <v>1184</v>
      </c>
      <c r="V353" s="16"/>
      <c r="Z353" s="1" t="s">
        <v>120</v>
      </c>
      <c r="AB353" s="1" t="s">
        <v>120</v>
      </c>
      <c r="AD353" s="1" t="s">
        <v>121</v>
      </c>
      <c r="AE353" s="15" t="n">
        <v>36530</v>
      </c>
      <c r="AI353" s="18" t="n">
        <v>6270472</v>
      </c>
      <c r="AJ353" s="15" t="s">
        <v>1646</v>
      </c>
      <c r="AN353" s="15" t="s">
        <v>1646</v>
      </c>
      <c r="AQ353" s="13" t="n">
        <v>42858</v>
      </c>
      <c r="AR353" s="1" t="s">
        <v>124</v>
      </c>
      <c r="AS353" s="5" t="n">
        <v>2015</v>
      </c>
      <c r="AT353" s="13" t="n">
        <v>42857</v>
      </c>
    </row>
    <row r="354" customFormat="false" ht="12.75" hidden="false" customHeight="false" outlineLevel="0" collapsed="false">
      <c r="A354" s="5" t="n">
        <v>2015</v>
      </c>
      <c r="B354" s="1" t="s">
        <v>110</v>
      </c>
      <c r="C354" s="1" t="s">
        <v>1212</v>
      </c>
      <c r="G354" s="15" t="s">
        <v>1647</v>
      </c>
      <c r="M354" s="8" t="s">
        <v>116</v>
      </c>
      <c r="P354" s="7" t="s">
        <v>1648</v>
      </c>
      <c r="S354" s="1" t="s">
        <v>118</v>
      </c>
      <c r="T354" s="15" t="s">
        <v>821</v>
      </c>
      <c r="U354" s="16" t="n">
        <v>13800</v>
      </c>
      <c r="V354" s="16"/>
      <c r="Z354" s="1" t="s">
        <v>120</v>
      </c>
      <c r="AB354" s="1" t="s">
        <v>120</v>
      </c>
      <c r="AD354" s="1" t="s">
        <v>121</v>
      </c>
      <c r="AE354" s="15" t="n">
        <v>36821</v>
      </c>
      <c r="AI354" s="18" t="n">
        <v>6262929</v>
      </c>
      <c r="AJ354" s="15" t="s">
        <v>1215</v>
      </c>
      <c r="AN354" s="15" t="s">
        <v>1215</v>
      </c>
      <c r="AQ354" s="13" t="n">
        <v>42858</v>
      </c>
      <c r="AR354" s="1" t="s">
        <v>124</v>
      </c>
      <c r="AS354" s="5" t="n">
        <v>2015</v>
      </c>
      <c r="AT354" s="13" t="n">
        <v>42857</v>
      </c>
    </row>
    <row r="355" customFormat="false" ht="12.75" hidden="false" customHeight="false" outlineLevel="0" collapsed="false">
      <c r="A355" s="5" t="n">
        <v>2015</v>
      </c>
      <c r="B355" s="1" t="s">
        <v>110</v>
      </c>
      <c r="C355" s="1" t="s">
        <v>1212</v>
      </c>
      <c r="G355" s="15" t="s">
        <v>1649</v>
      </c>
      <c r="M355" s="8" t="s">
        <v>116</v>
      </c>
      <c r="P355" s="15" t="s">
        <v>1650</v>
      </c>
      <c r="S355" s="1" t="s">
        <v>118</v>
      </c>
      <c r="T355" s="15" t="s">
        <v>1651</v>
      </c>
      <c r="U355" s="16" t="n">
        <v>34</v>
      </c>
      <c r="V355" s="16"/>
      <c r="Z355" s="15" t="s">
        <v>1652</v>
      </c>
      <c r="AB355" s="15" t="s">
        <v>1652</v>
      </c>
      <c r="AD355" s="15" t="s">
        <v>990</v>
      </c>
      <c r="AE355" s="15" t="n">
        <v>0</v>
      </c>
      <c r="AI355" s="18" t="n">
        <v>15518580109</v>
      </c>
      <c r="AJ355" s="15" t="s">
        <v>1653</v>
      </c>
      <c r="AN355" s="15" t="s">
        <v>1653</v>
      </c>
      <c r="AQ355" s="13" t="n">
        <v>42858</v>
      </c>
      <c r="AR355" s="1" t="s">
        <v>124</v>
      </c>
      <c r="AS355" s="5" t="n">
        <v>2015</v>
      </c>
      <c r="AT355" s="13" t="n">
        <v>42857</v>
      </c>
    </row>
    <row r="356" customFormat="false" ht="12.75" hidden="false" customHeight="false" outlineLevel="0" collapsed="false">
      <c r="A356" s="5" t="n">
        <v>2015</v>
      </c>
      <c r="B356" s="1" t="s">
        <v>110</v>
      </c>
      <c r="C356" s="1" t="s">
        <v>1212</v>
      </c>
      <c r="G356" s="15" t="s">
        <v>1654</v>
      </c>
      <c r="M356" s="8" t="s">
        <v>116</v>
      </c>
      <c r="P356" s="15" t="s">
        <v>1655</v>
      </c>
      <c r="S356" s="1" t="s">
        <v>118</v>
      </c>
      <c r="T356" s="15" t="s">
        <v>1656</v>
      </c>
      <c r="U356" s="16" t="n">
        <v>129</v>
      </c>
      <c r="V356" s="16" t="s">
        <v>268</v>
      </c>
      <c r="Z356" s="1" t="s">
        <v>498</v>
      </c>
      <c r="AB356" s="1" t="s">
        <v>498</v>
      </c>
      <c r="AD356" s="1" t="s">
        <v>121</v>
      </c>
      <c r="AE356" s="15" t="n">
        <v>37536</v>
      </c>
      <c r="AI356" s="18" t="n">
        <v>14774708591</v>
      </c>
      <c r="AJ356" s="15" t="s">
        <v>1657</v>
      </c>
      <c r="AN356" s="15" t="s">
        <v>1657</v>
      </c>
      <c r="AQ356" s="13" t="n">
        <v>42858</v>
      </c>
      <c r="AR356" s="1" t="s">
        <v>124</v>
      </c>
      <c r="AS356" s="5" t="n">
        <v>2015</v>
      </c>
      <c r="AT356" s="13" t="n">
        <v>42857</v>
      </c>
    </row>
    <row r="357" customFormat="false" ht="12.75" hidden="false" customHeight="false" outlineLevel="0" collapsed="false">
      <c r="A357" s="5" t="n">
        <v>2015</v>
      </c>
      <c r="B357" s="1" t="s">
        <v>110</v>
      </c>
      <c r="C357" s="1" t="s">
        <v>1212</v>
      </c>
      <c r="G357" s="15" t="s">
        <v>1658</v>
      </c>
      <c r="M357" s="8" t="s">
        <v>116</v>
      </c>
      <c r="P357" s="15" t="s">
        <v>1659</v>
      </c>
      <c r="S357" s="15" t="s">
        <v>129</v>
      </c>
      <c r="T357" s="15" t="s">
        <v>1660</v>
      </c>
      <c r="U357" s="16" t="n">
        <v>426</v>
      </c>
      <c r="V357" s="16"/>
      <c r="Z357" s="15" t="s">
        <v>1661</v>
      </c>
      <c r="AB357" s="15" t="s">
        <v>1661</v>
      </c>
      <c r="AD357" s="1" t="s">
        <v>1661</v>
      </c>
      <c r="AE357" s="15" t="n">
        <v>78000</v>
      </c>
      <c r="AI357" s="18" t="n">
        <v>14448349000</v>
      </c>
      <c r="AJ357" s="15" t="s">
        <v>1662</v>
      </c>
      <c r="AN357" s="15" t="s">
        <v>1662</v>
      </c>
      <c r="AQ357" s="13" t="n">
        <v>42858</v>
      </c>
      <c r="AR357" s="1" t="s">
        <v>124</v>
      </c>
      <c r="AS357" s="5" t="n">
        <v>2015</v>
      </c>
      <c r="AT357" s="13" t="n">
        <v>42857</v>
      </c>
    </row>
    <row r="358" customFormat="false" ht="12.75" hidden="false" customHeight="false" outlineLevel="0" collapsed="false">
      <c r="A358" s="5" t="n">
        <v>2015</v>
      </c>
      <c r="B358" s="1" t="s">
        <v>110</v>
      </c>
      <c r="C358" s="1" t="s">
        <v>1212</v>
      </c>
      <c r="G358" s="15" t="s">
        <v>1663</v>
      </c>
      <c r="M358" s="8" t="s">
        <v>116</v>
      </c>
      <c r="P358" s="15" t="s">
        <v>1664</v>
      </c>
      <c r="S358" s="15" t="s">
        <v>129</v>
      </c>
      <c r="T358" s="15" t="s">
        <v>1665</v>
      </c>
      <c r="U358" s="16" t="n">
        <v>913</v>
      </c>
      <c r="V358" s="16"/>
      <c r="Z358" s="1" t="s">
        <v>120</v>
      </c>
      <c r="AB358" s="1" t="s">
        <v>120</v>
      </c>
      <c r="AD358" s="1" t="s">
        <v>121</v>
      </c>
      <c r="AE358" s="15" t="n">
        <v>36530</v>
      </c>
      <c r="AI358" s="18" t="n">
        <v>6260776</v>
      </c>
      <c r="AJ358" s="15" t="s">
        <v>1666</v>
      </c>
      <c r="AN358" s="15" t="s">
        <v>1666</v>
      </c>
      <c r="AQ358" s="13" t="n">
        <v>42858</v>
      </c>
      <c r="AR358" s="1" t="s">
        <v>124</v>
      </c>
      <c r="AS358" s="5" t="n">
        <v>2015</v>
      </c>
      <c r="AT358" s="13" t="n">
        <v>42857</v>
      </c>
    </row>
    <row r="359" customFormat="false" ht="12.75" hidden="false" customHeight="false" outlineLevel="0" collapsed="false">
      <c r="A359" s="5" t="n">
        <v>2015</v>
      </c>
      <c r="B359" s="1" t="s">
        <v>110</v>
      </c>
      <c r="C359" s="1" t="s">
        <v>1212</v>
      </c>
      <c r="G359" s="15" t="s">
        <v>1667</v>
      </c>
      <c r="M359" s="8" t="s">
        <v>116</v>
      </c>
      <c r="P359" s="15" t="s">
        <v>1668</v>
      </c>
      <c r="S359" s="1" t="s">
        <v>118</v>
      </c>
      <c r="T359" s="15" t="s">
        <v>1669</v>
      </c>
      <c r="U359" s="16" t="n">
        <v>2027</v>
      </c>
      <c r="V359" s="16"/>
      <c r="Z359" s="1" t="s">
        <v>120</v>
      </c>
      <c r="AB359" s="1" t="s">
        <v>120</v>
      </c>
      <c r="AD359" s="1" t="s">
        <v>121</v>
      </c>
      <c r="AE359" s="15" t="n">
        <v>36520</v>
      </c>
      <c r="AI359" s="18" t="n">
        <v>6247222</v>
      </c>
      <c r="AJ359" s="15" t="s">
        <v>1670</v>
      </c>
      <c r="AN359" s="15" t="s">
        <v>1670</v>
      </c>
      <c r="AQ359" s="13" t="n">
        <v>42858</v>
      </c>
      <c r="AR359" s="1" t="s">
        <v>124</v>
      </c>
      <c r="AS359" s="5" t="n">
        <v>2015</v>
      </c>
      <c r="AT359" s="13" t="n">
        <v>42857</v>
      </c>
    </row>
    <row r="360" customFormat="false" ht="12.75" hidden="false" customHeight="false" outlineLevel="0" collapsed="false">
      <c r="A360" s="5" t="n">
        <v>2015</v>
      </c>
      <c r="B360" s="1" t="s">
        <v>110</v>
      </c>
      <c r="C360" s="1" t="s">
        <v>1212</v>
      </c>
      <c r="G360" s="15" t="s">
        <v>1671</v>
      </c>
      <c r="M360" s="8" t="s">
        <v>116</v>
      </c>
      <c r="P360" s="15" t="s">
        <v>1672</v>
      </c>
      <c r="S360" s="1" t="s">
        <v>118</v>
      </c>
      <c r="T360" s="15" t="s">
        <v>1673</v>
      </c>
      <c r="U360" s="16" t="n">
        <v>33</v>
      </c>
      <c r="V360" s="16"/>
      <c r="Z360" s="15" t="s">
        <v>339</v>
      </c>
      <c r="AB360" s="15" t="s">
        <v>339</v>
      </c>
      <c r="AD360" s="1" t="s">
        <v>339</v>
      </c>
      <c r="AE360" s="15" t="n">
        <v>76030</v>
      </c>
      <c r="AI360" s="18" t="n">
        <v>4777121310</v>
      </c>
      <c r="AJ360" s="15" t="s">
        <v>1674</v>
      </c>
      <c r="AN360" s="15" t="s">
        <v>1674</v>
      </c>
      <c r="AQ360" s="13" t="n">
        <v>42858</v>
      </c>
      <c r="AR360" s="1" t="s">
        <v>124</v>
      </c>
      <c r="AS360" s="5" t="n">
        <v>2015</v>
      </c>
      <c r="AT360" s="13" t="n">
        <v>42857</v>
      </c>
    </row>
    <row r="361" customFormat="false" ht="12.75" hidden="false" customHeight="false" outlineLevel="0" collapsed="false">
      <c r="A361" s="5" t="n">
        <v>2015</v>
      </c>
      <c r="B361" s="1" t="s">
        <v>110</v>
      </c>
      <c r="C361" s="1" t="s">
        <v>1212</v>
      </c>
      <c r="G361" s="15" t="s">
        <v>1675</v>
      </c>
      <c r="M361" s="8" t="s">
        <v>116</v>
      </c>
      <c r="P361" s="15" t="s">
        <v>1676</v>
      </c>
      <c r="S361" s="19" t="s">
        <v>245</v>
      </c>
      <c r="T361" s="15" t="s">
        <v>821</v>
      </c>
      <c r="U361" s="16" t="n">
        <v>11770</v>
      </c>
      <c r="V361" s="16"/>
      <c r="Z361" s="1" t="s">
        <v>120</v>
      </c>
      <c r="AB361" s="1" t="s">
        <v>120</v>
      </c>
      <c r="AD361" s="1" t="s">
        <v>121</v>
      </c>
      <c r="AE361" s="15" t="n">
        <v>36631</v>
      </c>
      <c r="AI361" s="18" t="n">
        <v>62000000</v>
      </c>
      <c r="AJ361" s="15" t="s">
        <v>1677</v>
      </c>
      <c r="AN361" s="15" t="s">
        <v>1677</v>
      </c>
      <c r="AQ361" s="13" t="n">
        <v>42858</v>
      </c>
      <c r="AR361" s="1" t="s">
        <v>124</v>
      </c>
      <c r="AS361" s="5" t="n">
        <v>2015</v>
      </c>
      <c r="AT361" s="13" t="n">
        <v>42857</v>
      </c>
    </row>
    <row r="362" customFormat="false" ht="12.75" hidden="false" customHeight="false" outlineLevel="0" collapsed="false">
      <c r="A362" s="5" t="n">
        <v>2015</v>
      </c>
      <c r="B362" s="1" t="s">
        <v>110</v>
      </c>
      <c r="C362" s="1" t="s">
        <v>1212</v>
      </c>
      <c r="G362" s="15" t="s">
        <v>1678</v>
      </c>
      <c r="M362" s="8" t="s">
        <v>116</v>
      </c>
      <c r="P362" s="15" t="s">
        <v>1679</v>
      </c>
      <c r="S362" s="1" t="s">
        <v>118</v>
      </c>
      <c r="T362" s="15" t="s">
        <v>1680</v>
      </c>
      <c r="U362" s="16" t="n">
        <v>107</v>
      </c>
      <c r="V362" s="16"/>
      <c r="Z362" s="1" t="s">
        <v>120</v>
      </c>
      <c r="AB362" s="1" t="s">
        <v>120</v>
      </c>
      <c r="AD362" s="1" t="s">
        <v>121</v>
      </c>
      <c r="AE362" s="15" t="n">
        <v>36550</v>
      </c>
      <c r="AI362" s="18" t="n">
        <v>6271361</v>
      </c>
      <c r="AJ362" s="15" t="s">
        <v>1681</v>
      </c>
      <c r="AN362" s="15" t="s">
        <v>1681</v>
      </c>
      <c r="AQ362" s="13" t="n">
        <v>42858</v>
      </c>
      <c r="AR362" s="1" t="s">
        <v>124</v>
      </c>
      <c r="AS362" s="5" t="n">
        <v>2015</v>
      </c>
      <c r="AT362" s="13" t="n">
        <v>42857</v>
      </c>
    </row>
    <row r="363" customFormat="false" ht="12.75" hidden="false" customHeight="false" outlineLevel="0" collapsed="false">
      <c r="A363" s="5" t="n">
        <v>2015</v>
      </c>
      <c r="B363" s="1" t="s">
        <v>110</v>
      </c>
      <c r="C363" s="1" t="s">
        <v>1212</v>
      </c>
      <c r="G363" s="15" t="s">
        <v>1682</v>
      </c>
      <c r="M363" s="8" t="s">
        <v>116</v>
      </c>
      <c r="P363" s="15" t="s">
        <v>1683</v>
      </c>
      <c r="S363" s="1" t="s">
        <v>118</v>
      </c>
      <c r="T363" s="15" t="s">
        <v>1684</v>
      </c>
      <c r="U363" s="16" t="n">
        <v>1361</v>
      </c>
      <c r="V363" s="16"/>
      <c r="Z363" s="1" t="s">
        <v>120</v>
      </c>
      <c r="AB363" s="1" t="s">
        <v>120</v>
      </c>
      <c r="AD363" s="1" t="s">
        <v>121</v>
      </c>
      <c r="AE363" s="15" t="n">
        <v>36660</v>
      </c>
      <c r="AI363" s="18" t="n">
        <v>14621120465</v>
      </c>
      <c r="AJ363" s="15" t="s">
        <v>1685</v>
      </c>
      <c r="AN363" s="15" t="s">
        <v>1685</v>
      </c>
      <c r="AQ363" s="13" t="n">
        <v>42858</v>
      </c>
      <c r="AR363" s="1" t="s">
        <v>124</v>
      </c>
      <c r="AS363" s="5" t="n">
        <v>2015</v>
      </c>
      <c r="AT363" s="13" t="n">
        <v>42857</v>
      </c>
    </row>
    <row r="364" customFormat="false" ht="12.75" hidden="false" customHeight="false" outlineLevel="0" collapsed="false">
      <c r="A364" s="5" t="n">
        <v>2015</v>
      </c>
      <c r="B364" s="1" t="s">
        <v>110</v>
      </c>
      <c r="C364" s="1" t="s">
        <v>1212</v>
      </c>
      <c r="G364" s="15" t="s">
        <v>1686</v>
      </c>
      <c r="M364" s="8" t="s">
        <v>116</v>
      </c>
      <c r="P364" s="15" t="s">
        <v>1687</v>
      </c>
      <c r="S364" s="1" t="s">
        <v>118</v>
      </c>
      <c r="T364" s="15" t="s">
        <v>1688</v>
      </c>
      <c r="U364" s="16" t="n">
        <v>2202</v>
      </c>
      <c r="V364" s="16" t="n">
        <v>3</v>
      </c>
      <c r="Z364" s="15" t="s">
        <v>989</v>
      </c>
      <c r="AB364" s="15" t="s">
        <v>989</v>
      </c>
      <c r="AD364" s="15" t="s">
        <v>990</v>
      </c>
      <c r="AE364" s="15" t="n">
        <v>9800</v>
      </c>
      <c r="AI364" s="18" t="n">
        <v>15555821351</v>
      </c>
      <c r="AJ364" s="15" t="s">
        <v>1689</v>
      </c>
      <c r="AN364" s="15" t="s">
        <v>1689</v>
      </c>
      <c r="AQ364" s="13" t="n">
        <v>42858</v>
      </c>
      <c r="AR364" s="1" t="s">
        <v>124</v>
      </c>
      <c r="AS364" s="5" t="n">
        <v>2015</v>
      </c>
      <c r="AT364" s="13" t="n">
        <v>42857</v>
      </c>
    </row>
    <row r="365" customFormat="false" ht="12.75" hidden="false" customHeight="false" outlineLevel="0" collapsed="false">
      <c r="A365" s="5" t="n">
        <v>2015</v>
      </c>
      <c r="B365" s="1" t="s">
        <v>110</v>
      </c>
      <c r="C365" s="1" t="s">
        <v>1212</v>
      </c>
      <c r="G365" s="15" t="s">
        <v>1690</v>
      </c>
      <c r="M365" s="8" t="s">
        <v>116</v>
      </c>
      <c r="P365" s="15" t="s">
        <v>1691</v>
      </c>
      <c r="S365" s="19" t="s">
        <v>245</v>
      </c>
      <c r="T365" s="15" t="s">
        <v>1692</v>
      </c>
      <c r="U365" s="16" t="n">
        <v>43</v>
      </c>
      <c r="V365" s="16" t="n">
        <v>5</v>
      </c>
      <c r="Z365" s="1" t="s">
        <v>120</v>
      </c>
      <c r="AB365" s="1" t="s">
        <v>120</v>
      </c>
      <c r="AD365" s="1" t="s">
        <v>121</v>
      </c>
      <c r="AE365" s="15" t="n">
        <v>36690</v>
      </c>
      <c r="AI365" s="18" t="n">
        <v>4626243384</v>
      </c>
      <c r="AJ365" s="15" t="s">
        <v>1693</v>
      </c>
      <c r="AN365" s="15" t="s">
        <v>1693</v>
      </c>
      <c r="AQ365" s="13" t="n">
        <v>42858</v>
      </c>
      <c r="AR365" s="1" t="s">
        <v>124</v>
      </c>
      <c r="AS365" s="5" t="n">
        <v>2015</v>
      </c>
      <c r="AT365" s="13" t="n">
        <v>42857</v>
      </c>
    </row>
    <row r="366" customFormat="false" ht="12.75" hidden="false" customHeight="false" outlineLevel="0" collapsed="false">
      <c r="A366" s="5" t="n">
        <v>2015</v>
      </c>
      <c r="B366" s="1" t="s">
        <v>110</v>
      </c>
      <c r="C366" s="1" t="s">
        <v>1212</v>
      </c>
      <c r="G366" s="15" t="s">
        <v>1694</v>
      </c>
      <c r="M366" s="8" t="s">
        <v>116</v>
      </c>
      <c r="P366" s="15" t="s">
        <v>1695</v>
      </c>
      <c r="S366" s="1" t="s">
        <v>118</v>
      </c>
      <c r="T366" s="15" t="s">
        <v>1696</v>
      </c>
      <c r="U366" s="16" t="n">
        <v>13469</v>
      </c>
      <c r="V366" s="16"/>
      <c r="Z366" s="1" t="s">
        <v>120</v>
      </c>
      <c r="AB366" s="1" t="s">
        <v>120</v>
      </c>
      <c r="AD366" s="1" t="s">
        <v>121</v>
      </c>
      <c r="AE366" s="15" t="n">
        <v>36620</v>
      </c>
      <c r="AI366" s="18" t="n">
        <v>4626248500</v>
      </c>
      <c r="AJ366" s="15" t="s">
        <v>1697</v>
      </c>
      <c r="AN366" s="15" t="s">
        <v>1697</v>
      </c>
      <c r="AQ366" s="13" t="n">
        <v>42858</v>
      </c>
      <c r="AR366" s="1" t="s">
        <v>124</v>
      </c>
      <c r="AS366" s="5" t="n">
        <v>2015</v>
      </c>
      <c r="AT366" s="13" t="n">
        <v>42857</v>
      </c>
    </row>
    <row r="367" customFormat="false" ht="12.75" hidden="false" customHeight="false" outlineLevel="0" collapsed="false">
      <c r="A367" s="5" t="n">
        <v>2015</v>
      </c>
      <c r="B367" s="1" t="s">
        <v>110</v>
      </c>
      <c r="C367" s="1" t="s">
        <v>1212</v>
      </c>
      <c r="G367" s="15" t="s">
        <v>1698</v>
      </c>
      <c r="M367" s="8" t="s">
        <v>116</v>
      </c>
      <c r="P367" s="15" t="s">
        <v>1699</v>
      </c>
      <c r="S367" s="1" t="s">
        <v>118</v>
      </c>
      <c r="T367" s="15" t="s">
        <v>1700</v>
      </c>
      <c r="U367" s="16" t="n">
        <v>4305</v>
      </c>
      <c r="V367" s="16"/>
      <c r="Z367" s="15" t="s">
        <v>1701</v>
      </c>
      <c r="AB367" s="15" t="s">
        <v>1701</v>
      </c>
      <c r="AD367" s="15" t="s">
        <v>1702</v>
      </c>
      <c r="AE367" s="15" t="n">
        <v>64590</v>
      </c>
      <c r="AI367" s="18" t="n">
        <v>4626263419</v>
      </c>
      <c r="AJ367" s="15" t="s">
        <v>1703</v>
      </c>
      <c r="AN367" s="15" t="s">
        <v>1703</v>
      </c>
      <c r="AQ367" s="13" t="n">
        <v>42858</v>
      </c>
      <c r="AR367" s="1" t="s">
        <v>124</v>
      </c>
      <c r="AS367" s="5" t="n">
        <v>2015</v>
      </c>
      <c r="AT367" s="13" t="n">
        <v>42857</v>
      </c>
    </row>
    <row r="368" customFormat="false" ht="12.75" hidden="false" customHeight="false" outlineLevel="0" collapsed="false">
      <c r="A368" s="5" t="n">
        <v>2015</v>
      </c>
      <c r="B368" s="1" t="s">
        <v>110</v>
      </c>
      <c r="C368" s="1" t="s">
        <v>1212</v>
      </c>
      <c r="G368" s="15" t="s">
        <v>1704</v>
      </c>
      <c r="M368" s="8" t="s">
        <v>116</v>
      </c>
      <c r="P368" s="15" t="s">
        <v>1705</v>
      </c>
      <c r="S368" s="1" t="s">
        <v>118</v>
      </c>
      <c r="T368" s="15" t="s">
        <v>1700</v>
      </c>
      <c r="U368" s="16" t="n">
        <v>4305</v>
      </c>
      <c r="V368" s="16"/>
      <c r="Z368" s="15" t="s">
        <v>1701</v>
      </c>
      <c r="AB368" s="15" t="s">
        <v>1701</v>
      </c>
      <c r="AD368" s="15" t="s">
        <v>1702</v>
      </c>
      <c r="AE368" s="15" t="n">
        <v>64590</v>
      </c>
      <c r="AI368" s="18" t="n">
        <v>4626263419</v>
      </c>
      <c r="AJ368" s="15" t="s">
        <v>1703</v>
      </c>
      <c r="AN368" s="15" t="s">
        <v>1703</v>
      </c>
      <c r="AQ368" s="13" t="n">
        <v>42858</v>
      </c>
      <c r="AR368" s="1" t="s">
        <v>124</v>
      </c>
      <c r="AS368" s="5" t="n">
        <v>2015</v>
      </c>
      <c r="AT368" s="13" t="n">
        <v>42857</v>
      </c>
    </row>
    <row r="369" customFormat="false" ht="12.75" hidden="false" customHeight="false" outlineLevel="0" collapsed="false">
      <c r="A369" s="5" t="n">
        <v>2015</v>
      </c>
      <c r="B369" s="1" t="s">
        <v>110</v>
      </c>
      <c r="C369" s="1" t="s">
        <v>1212</v>
      </c>
      <c r="G369" s="15" t="s">
        <v>1706</v>
      </c>
      <c r="M369" s="8" t="s">
        <v>116</v>
      </c>
      <c r="P369" s="15" t="s">
        <v>1707</v>
      </c>
      <c r="S369" s="15" t="s">
        <v>129</v>
      </c>
      <c r="T369" s="15" t="s">
        <v>1708</v>
      </c>
      <c r="U369" s="16" t="n">
        <v>101</v>
      </c>
      <c r="V369" s="16"/>
      <c r="Z369" s="1" t="s">
        <v>120</v>
      </c>
      <c r="AB369" s="1" t="s">
        <v>120</v>
      </c>
      <c r="AD369" s="1" t="s">
        <v>121</v>
      </c>
      <c r="AE369" s="15" t="n">
        <v>36698</v>
      </c>
      <c r="AI369" s="18" t="n">
        <v>4626251014</v>
      </c>
      <c r="AJ369" s="15" t="s">
        <v>1709</v>
      </c>
      <c r="AN369" s="15" t="s">
        <v>1709</v>
      </c>
      <c r="AQ369" s="13" t="n">
        <v>42858</v>
      </c>
      <c r="AR369" s="1" t="s">
        <v>124</v>
      </c>
      <c r="AS369" s="5" t="n">
        <v>2015</v>
      </c>
      <c r="AT369" s="13" t="n">
        <v>42857</v>
      </c>
    </row>
    <row r="370" customFormat="false" ht="12.75" hidden="false" customHeight="false" outlineLevel="0" collapsed="false">
      <c r="A370" s="5" t="n">
        <v>2015</v>
      </c>
      <c r="B370" s="1" t="s">
        <v>110</v>
      </c>
      <c r="C370" s="1" t="s">
        <v>1212</v>
      </c>
      <c r="G370" s="15" t="s">
        <v>1710</v>
      </c>
      <c r="M370" s="8" t="s">
        <v>116</v>
      </c>
      <c r="P370" s="15" t="s">
        <v>1711</v>
      </c>
      <c r="S370" s="1" t="s">
        <v>118</v>
      </c>
      <c r="T370" s="15" t="s">
        <v>1712</v>
      </c>
      <c r="U370" s="16" t="n">
        <v>210</v>
      </c>
      <c r="V370" s="16"/>
      <c r="Z370" s="15" t="s">
        <v>371</v>
      </c>
      <c r="AB370" s="15" t="s">
        <v>371</v>
      </c>
      <c r="AD370" s="1" t="s">
        <v>1445</v>
      </c>
      <c r="AE370" s="15" t="n">
        <v>11850</v>
      </c>
      <c r="AI370" s="18" t="n">
        <v>15552452424</v>
      </c>
      <c r="AJ370" s="15" t="s">
        <v>1713</v>
      </c>
      <c r="AN370" s="15" t="s">
        <v>1713</v>
      </c>
      <c r="AQ370" s="13" t="n">
        <v>42858</v>
      </c>
      <c r="AR370" s="1" t="s">
        <v>124</v>
      </c>
      <c r="AS370" s="5" t="n">
        <v>2015</v>
      </c>
      <c r="AT370" s="13" t="n">
        <v>42857</v>
      </c>
    </row>
    <row r="371" customFormat="false" ht="12.75" hidden="false" customHeight="false" outlineLevel="0" collapsed="false">
      <c r="A371" s="5" t="n">
        <v>2015</v>
      </c>
      <c r="B371" s="1" t="s">
        <v>110</v>
      </c>
      <c r="C371" s="1" t="s">
        <v>1212</v>
      </c>
      <c r="G371" s="15" t="s">
        <v>1714</v>
      </c>
      <c r="M371" s="8" t="s">
        <v>116</v>
      </c>
      <c r="P371" s="15" t="s">
        <v>1715</v>
      </c>
      <c r="S371" s="19" t="s">
        <v>245</v>
      </c>
      <c r="T371" s="15" t="s">
        <v>1281</v>
      </c>
      <c r="U371" s="16" t="n">
        <v>1600</v>
      </c>
      <c r="V371" s="16"/>
      <c r="Z371" s="15" t="s">
        <v>1716</v>
      </c>
      <c r="AB371" s="15" t="s">
        <v>1716</v>
      </c>
      <c r="AD371" s="1" t="s">
        <v>1717</v>
      </c>
      <c r="AE371" s="15" t="n">
        <v>59370</v>
      </c>
      <c r="AI371" s="18" t="n">
        <v>13525261199</v>
      </c>
      <c r="AJ371" s="15" t="s">
        <v>1718</v>
      </c>
      <c r="AN371" s="15" t="s">
        <v>1718</v>
      </c>
      <c r="AQ371" s="13" t="n">
        <v>42858</v>
      </c>
      <c r="AR371" s="1" t="s">
        <v>124</v>
      </c>
      <c r="AS371" s="5" t="n">
        <v>2015</v>
      </c>
      <c r="AT371" s="13" t="n">
        <v>42857</v>
      </c>
    </row>
    <row r="372" customFormat="false" ht="12.75" hidden="false" customHeight="false" outlineLevel="0" collapsed="false">
      <c r="A372" s="5" t="n">
        <v>2015</v>
      </c>
      <c r="B372" s="1" t="s">
        <v>110</v>
      </c>
      <c r="C372" s="1" t="s">
        <v>1212</v>
      </c>
      <c r="G372" s="15" t="s">
        <v>1719</v>
      </c>
      <c r="M372" s="8" t="s">
        <v>116</v>
      </c>
      <c r="P372" s="15" t="s">
        <v>1720</v>
      </c>
      <c r="S372" s="1" t="s">
        <v>118</v>
      </c>
      <c r="T372" s="15" t="s">
        <v>1721</v>
      </c>
      <c r="U372" s="16"/>
      <c r="V372" s="16"/>
      <c r="Z372" s="15" t="s">
        <v>121</v>
      </c>
      <c r="AB372" s="15" t="s">
        <v>121</v>
      </c>
      <c r="AD372" s="1" t="s">
        <v>121</v>
      </c>
      <c r="AE372" s="15" t="n">
        <v>36251</v>
      </c>
      <c r="AI372" s="18" t="n">
        <v>4737351800</v>
      </c>
      <c r="AJ372" s="15" t="s">
        <v>1722</v>
      </c>
      <c r="AN372" s="15" t="s">
        <v>1722</v>
      </c>
      <c r="AQ372" s="13" t="n">
        <v>42858</v>
      </c>
      <c r="AR372" s="1" t="s">
        <v>124</v>
      </c>
      <c r="AS372" s="5" t="n">
        <v>2015</v>
      </c>
      <c r="AT372" s="13" t="n">
        <v>42857</v>
      </c>
    </row>
    <row r="373" customFormat="false" ht="12.75" hidden="false" customHeight="false" outlineLevel="0" collapsed="false">
      <c r="A373" s="5" t="n">
        <v>2015</v>
      </c>
      <c r="B373" s="1" t="s">
        <v>110</v>
      </c>
      <c r="C373" s="1" t="s">
        <v>1212</v>
      </c>
      <c r="G373" s="15" t="s">
        <v>1723</v>
      </c>
      <c r="M373" s="8" t="s">
        <v>116</v>
      </c>
      <c r="P373" s="15" t="s">
        <v>1724</v>
      </c>
      <c r="S373" s="1" t="s">
        <v>118</v>
      </c>
      <c r="T373" s="15" t="s">
        <v>1725</v>
      </c>
      <c r="U373" s="16" t="n">
        <v>20</v>
      </c>
      <c r="V373" s="16"/>
      <c r="Z373" s="1" t="s">
        <v>120</v>
      </c>
      <c r="AB373" s="1" t="s">
        <v>120</v>
      </c>
      <c r="AD373" s="1" t="s">
        <v>121</v>
      </c>
      <c r="AE373" s="15" t="n">
        <v>36560</v>
      </c>
      <c r="AI373" s="18" t="n">
        <v>6265212</v>
      </c>
      <c r="AJ373" s="15" t="s">
        <v>1726</v>
      </c>
      <c r="AN373" s="15" t="s">
        <v>1726</v>
      </c>
      <c r="AQ373" s="13" t="n">
        <v>42858</v>
      </c>
      <c r="AR373" s="1" t="s">
        <v>124</v>
      </c>
      <c r="AS373" s="5" t="n">
        <v>2015</v>
      </c>
      <c r="AT373" s="13" t="n">
        <v>42857</v>
      </c>
    </row>
    <row r="374" customFormat="false" ht="12.75" hidden="false" customHeight="false" outlineLevel="0" collapsed="false">
      <c r="A374" s="5" t="n">
        <v>2015</v>
      </c>
      <c r="B374" s="1" t="s">
        <v>110</v>
      </c>
      <c r="C374" s="1" t="s">
        <v>1212</v>
      </c>
      <c r="G374" s="15" t="s">
        <v>1570</v>
      </c>
      <c r="M374" s="8" t="s">
        <v>116</v>
      </c>
      <c r="P374" s="15" t="s">
        <v>1571</v>
      </c>
      <c r="S374" s="1" t="s">
        <v>118</v>
      </c>
      <c r="T374" s="15" t="s">
        <v>1572</v>
      </c>
      <c r="U374" s="16" t="n">
        <v>29</v>
      </c>
      <c r="V374" s="16"/>
      <c r="Z374" s="15" t="s">
        <v>1472</v>
      </c>
      <c r="AB374" s="15" t="s">
        <v>1472</v>
      </c>
      <c r="AD374" s="15" t="s">
        <v>990</v>
      </c>
      <c r="AE374" s="15" t="n">
        <v>11520</v>
      </c>
      <c r="AI374" s="18" t="n">
        <v>5552628888</v>
      </c>
      <c r="AJ374" s="15" t="s">
        <v>1727</v>
      </c>
      <c r="AN374" s="15" t="s">
        <v>1727</v>
      </c>
      <c r="AQ374" s="13" t="n">
        <v>42858</v>
      </c>
      <c r="AR374" s="1" t="s">
        <v>124</v>
      </c>
      <c r="AS374" s="5" t="n">
        <v>2015</v>
      </c>
      <c r="AT374" s="13" t="n">
        <v>42857</v>
      </c>
    </row>
    <row r="375" customFormat="false" ht="12.75" hidden="false" customHeight="false" outlineLevel="0" collapsed="false">
      <c r="A375" s="5" t="n">
        <v>2015</v>
      </c>
      <c r="B375" s="1" t="s">
        <v>110</v>
      </c>
      <c r="C375" s="1" t="s">
        <v>1212</v>
      </c>
      <c r="G375" s="15" t="s">
        <v>1728</v>
      </c>
      <c r="M375" s="8" t="s">
        <v>116</v>
      </c>
      <c r="P375" s="15" t="s">
        <v>1720</v>
      </c>
      <c r="S375" s="1" t="s">
        <v>118</v>
      </c>
      <c r="T375" s="15" t="s">
        <v>1729</v>
      </c>
      <c r="U375" s="16"/>
      <c r="V375" s="16"/>
      <c r="Z375" s="15" t="s">
        <v>121</v>
      </c>
      <c r="AB375" s="15" t="s">
        <v>121</v>
      </c>
      <c r="AD375" s="1" t="s">
        <v>121</v>
      </c>
      <c r="AE375" s="15" t="n">
        <v>36250</v>
      </c>
      <c r="AI375" s="18" t="n">
        <v>14737351800</v>
      </c>
      <c r="AJ375" s="15" t="s">
        <v>1730</v>
      </c>
      <c r="AN375" s="15" t="s">
        <v>1730</v>
      </c>
      <c r="AQ375" s="13" t="n">
        <v>42858</v>
      </c>
      <c r="AR375" s="1" t="s">
        <v>124</v>
      </c>
      <c r="AS375" s="5" t="n">
        <v>2015</v>
      </c>
      <c r="AT375" s="13" t="n">
        <v>42857</v>
      </c>
    </row>
    <row r="376" customFormat="false" ht="12.75" hidden="false" customHeight="false" outlineLevel="0" collapsed="false">
      <c r="A376" s="5" t="n">
        <v>2015</v>
      </c>
      <c r="B376" s="1" t="s">
        <v>110</v>
      </c>
      <c r="C376" s="1" t="s">
        <v>1212</v>
      </c>
      <c r="G376" s="15" t="s">
        <v>1731</v>
      </c>
      <c r="M376" s="8" t="s">
        <v>116</v>
      </c>
      <c r="P376" s="15" t="s">
        <v>1732</v>
      </c>
      <c r="S376" s="15" t="s">
        <v>129</v>
      </c>
      <c r="T376" s="15" t="s">
        <v>1733</v>
      </c>
      <c r="U376" s="16" t="s">
        <v>1734</v>
      </c>
      <c r="V376" s="16" t="n">
        <v>58</v>
      </c>
      <c r="Z376" s="1" t="s">
        <v>120</v>
      </c>
      <c r="AB376" s="1" t="s">
        <v>120</v>
      </c>
      <c r="AD376" s="1" t="s">
        <v>121</v>
      </c>
      <c r="AE376" s="15" t="n">
        <v>36665</v>
      </c>
      <c r="AI376" s="18" t="n">
        <v>6251318</v>
      </c>
      <c r="AJ376" s="15" t="s">
        <v>1735</v>
      </c>
      <c r="AN376" s="15" t="s">
        <v>1735</v>
      </c>
      <c r="AQ376" s="13" t="n">
        <v>42858</v>
      </c>
      <c r="AR376" s="1" t="s">
        <v>124</v>
      </c>
      <c r="AS376" s="5" t="n">
        <v>2015</v>
      </c>
      <c r="AT376" s="13" t="n">
        <v>42857</v>
      </c>
    </row>
    <row r="377" customFormat="false" ht="12.75" hidden="false" customHeight="false" outlineLevel="0" collapsed="false">
      <c r="A377" s="5" t="n">
        <v>2015</v>
      </c>
      <c r="B377" s="1" t="s">
        <v>110</v>
      </c>
      <c r="C377" s="1" t="s">
        <v>1212</v>
      </c>
      <c r="G377" s="15" t="s">
        <v>1736</v>
      </c>
      <c r="M377" s="8" t="s">
        <v>116</v>
      </c>
      <c r="P377" s="15" t="s">
        <v>1737</v>
      </c>
      <c r="S377" s="15" t="s">
        <v>129</v>
      </c>
      <c r="T377" s="15" t="s">
        <v>1008</v>
      </c>
      <c r="U377" s="16" t="n">
        <v>2407</v>
      </c>
      <c r="V377" s="16"/>
      <c r="Z377" s="1" t="s">
        <v>120</v>
      </c>
      <c r="AB377" s="1" t="s">
        <v>120</v>
      </c>
      <c r="AD377" s="1" t="s">
        <v>121</v>
      </c>
      <c r="AE377" s="15" t="n">
        <v>36631</v>
      </c>
      <c r="AI377" s="18" t="n">
        <v>6235100</v>
      </c>
      <c r="AJ377" s="15" t="s">
        <v>1738</v>
      </c>
      <c r="AN377" s="15" t="s">
        <v>1738</v>
      </c>
      <c r="AQ377" s="13" t="n">
        <v>42858</v>
      </c>
      <c r="AR377" s="1" t="s">
        <v>124</v>
      </c>
      <c r="AS377" s="5" t="n">
        <v>2015</v>
      </c>
      <c r="AT377" s="13" t="n">
        <v>42857</v>
      </c>
    </row>
    <row r="378" customFormat="false" ht="12.75" hidden="false" customHeight="false" outlineLevel="0" collapsed="false">
      <c r="A378" s="5" t="n">
        <v>2015</v>
      </c>
      <c r="B378" s="1" t="s">
        <v>110</v>
      </c>
      <c r="C378" s="1" t="s">
        <v>1212</v>
      </c>
      <c r="G378" s="15" t="s">
        <v>1739</v>
      </c>
      <c r="M378" s="8" t="s">
        <v>116</v>
      </c>
      <c r="P378" s="15" t="s">
        <v>1740</v>
      </c>
      <c r="S378" s="19" t="s">
        <v>245</v>
      </c>
      <c r="T378" s="15" t="s">
        <v>821</v>
      </c>
      <c r="U378" s="16" t="n">
        <v>11770</v>
      </c>
      <c r="V378" s="16"/>
      <c r="Z378" s="1" t="s">
        <v>120</v>
      </c>
      <c r="AB378" s="1" t="s">
        <v>120</v>
      </c>
      <c r="AD378" s="1" t="s">
        <v>121</v>
      </c>
      <c r="AE378" s="15" t="n">
        <v>36631</v>
      </c>
      <c r="AI378" s="18" t="n">
        <v>6245572</v>
      </c>
      <c r="AJ378" s="15" t="s">
        <v>1741</v>
      </c>
      <c r="AN378" s="15" t="s">
        <v>1741</v>
      </c>
      <c r="AQ378" s="13" t="n">
        <v>42858</v>
      </c>
      <c r="AR378" s="1" t="s">
        <v>124</v>
      </c>
      <c r="AS378" s="5" t="n">
        <v>2015</v>
      </c>
      <c r="AT378" s="13" t="n">
        <v>42857</v>
      </c>
    </row>
    <row r="379" customFormat="false" ht="12.75" hidden="false" customHeight="false" outlineLevel="0" collapsed="false">
      <c r="A379" s="5" t="n">
        <v>2015</v>
      </c>
      <c r="B379" s="1" t="s">
        <v>110</v>
      </c>
      <c r="C379" s="1" t="s">
        <v>1212</v>
      </c>
      <c r="G379" s="15" t="s">
        <v>1678</v>
      </c>
      <c r="M379" s="8" t="s">
        <v>116</v>
      </c>
      <c r="P379" s="15" t="s">
        <v>1679</v>
      </c>
      <c r="S379" s="1" t="s">
        <v>118</v>
      </c>
      <c r="T379" s="15" t="s">
        <v>1742</v>
      </c>
      <c r="U379" s="16" t="n">
        <v>107</v>
      </c>
      <c r="V379" s="16"/>
      <c r="Z379" s="1" t="s">
        <v>120</v>
      </c>
      <c r="AB379" s="1" t="s">
        <v>120</v>
      </c>
      <c r="AD379" s="1" t="s">
        <v>121</v>
      </c>
      <c r="AE379" s="15" t="n">
        <v>36550</v>
      </c>
      <c r="AI379" s="18" t="s">
        <v>1743</v>
      </c>
      <c r="AJ379" s="15" t="s">
        <v>1681</v>
      </c>
      <c r="AN379" s="15" t="s">
        <v>1681</v>
      </c>
      <c r="AQ379" s="13" t="n">
        <v>42858</v>
      </c>
      <c r="AR379" s="1" t="s">
        <v>124</v>
      </c>
      <c r="AS379" s="5" t="n">
        <v>2015</v>
      </c>
      <c r="AT379" s="13" t="n">
        <v>42857</v>
      </c>
    </row>
    <row r="380" customFormat="false" ht="12.75" hidden="false" customHeight="false" outlineLevel="0" collapsed="false">
      <c r="A380" s="5" t="n">
        <v>2015</v>
      </c>
      <c r="B380" s="1" t="s">
        <v>110</v>
      </c>
      <c r="C380" s="1" t="s">
        <v>1212</v>
      </c>
      <c r="G380" s="15" t="s">
        <v>1744</v>
      </c>
      <c r="M380" s="8" t="s">
        <v>116</v>
      </c>
      <c r="P380" s="15" t="s">
        <v>1745</v>
      </c>
      <c r="S380" s="1" t="s">
        <v>118</v>
      </c>
      <c r="T380" s="15" t="s">
        <v>1746</v>
      </c>
      <c r="U380" s="16" t="n">
        <v>268</v>
      </c>
      <c r="V380" s="16"/>
      <c r="Z380" s="15" t="s">
        <v>1083</v>
      </c>
      <c r="AB380" s="15" t="s">
        <v>1083</v>
      </c>
      <c r="AD380" s="15" t="s">
        <v>990</v>
      </c>
      <c r="AE380" s="15" t="n">
        <v>8400</v>
      </c>
      <c r="AI380" s="18" t="n">
        <v>5556544726</v>
      </c>
      <c r="AJ380" s="15" t="s">
        <v>1747</v>
      </c>
      <c r="AN380" s="15" t="s">
        <v>1747</v>
      </c>
      <c r="AQ380" s="13" t="n">
        <v>42858</v>
      </c>
      <c r="AR380" s="1" t="s">
        <v>124</v>
      </c>
      <c r="AS380" s="5" t="n">
        <v>2015</v>
      </c>
      <c r="AT380" s="13" t="n">
        <v>42857</v>
      </c>
    </row>
    <row r="381" customFormat="false" ht="12.75" hidden="false" customHeight="false" outlineLevel="0" collapsed="false">
      <c r="A381" s="5" t="n">
        <v>2015</v>
      </c>
      <c r="B381" s="1" t="s">
        <v>110</v>
      </c>
      <c r="C381" s="1" t="s">
        <v>1212</v>
      </c>
      <c r="G381" s="15" t="s">
        <v>1748</v>
      </c>
      <c r="M381" s="8" t="s">
        <v>116</v>
      </c>
      <c r="P381" s="15" t="s">
        <v>1749</v>
      </c>
      <c r="S381" s="1" t="s">
        <v>118</v>
      </c>
      <c r="T381" s="15" t="s">
        <v>656</v>
      </c>
      <c r="U381" s="16" t="n">
        <v>10301</v>
      </c>
      <c r="V381" s="16"/>
      <c r="Z381" s="1" t="s">
        <v>120</v>
      </c>
      <c r="AB381" s="1" t="s">
        <v>120</v>
      </c>
      <c r="AD381" s="1" t="s">
        <v>121</v>
      </c>
      <c r="AE381" s="15" t="n">
        <v>36510</v>
      </c>
      <c r="AI381" s="18" t="s">
        <v>1750</v>
      </c>
      <c r="AJ381" s="15" t="s">
        <v>1751</v>
      </c>
      <c r="AN381" s="15" t="s">
        <v>1751</v>
      </c>
      <c r="AQ381" s="13" t="n">
        <v>42858</v>
      </c>
      <c r="AR381" s="1" t="s">
        <v>124</v>
      </c>
      <c r="AS381" s="5" t="n">
        <v>2015</v>
      </c>
      <c r="AT381" s="13" t="n">
        <v>42857</v>
      </c>
    </row>
    <row r="382" customFormat="false" ht="12.75" hidden="false" customHeight="false" outlineLevel="0" collapsed="false">
      <c r="A382" s="5" t="n">
        <v>2015</v>
      </c>
      <c r="B382" s="1" t="s">
        <v>110</v>
      </c>
      <c r="C382" s="1" t="s">
        <v>1212</v>
      </c>
      <c r="G382" s="15" t="s">
        <v>1752</v>
      </c>
      <c r="M382" s="8" t="s">
        <v>116</v>
      </c>
      <c r="P382" s="15" t="s">
        <v>1753</v>
      </c>
      <c r="S382" s="19" t="s">
        <v>245</v>
      </c>
      <c r="T382" s="15" t="s">
        <v>482</v>
      </c>
      <c r="U382" s="16" t="n">
        <v>94</v>
      </c>
      <c r="V382" s="16"/>
      <c r="Z382" s="1" t="s">
        <v>120</v>
      </c>
      <c r="AB382" s="1" t="s">
        <v>120</v>
      </c>
      <c r="AD382" s="1" t="s">
        <v>121</v>
      </c>
      <c r="AE382" s="15" t="n">
        <v>36660</v>
      </c>
      <c r="AI382" s="18" t="s">
        <v>1754</v>
      </c>
      <c r="AJ382" s="15" t="s">
        <v>484</v>
      </c>
      <c r="AN382" s="15" t="s">
        <v>484</v>
      </c>
      <c r="AQ382" s="13" t="n">
        <v>42858</v>
      </c>
      <c r="AR382" s="1" t="s">
        <v>124</v>
      </c>
      <c r="AS382" s="5" t="n">
        <v>2015</v>
      </c>
      <c r="AT382" s="13" t="n">
        <v>42857</v>
      </c>
    </row>
    <row r="383" customFormat="false" ht="12.75" hidden="false" customHeight="false" outlineLevel="0" collapsed="false">
      <c r="A383" s="5" t="n">
        <v>2015</v>
      </c>
      <c r="B383" s="1" t="s">
        <v>110</v>
      </c>
      <c r="C383" s="1" t="s">
        <v>1212</v>
      </c>
      <c r="G383" s="15" t="s">
        <v>1755</v>
      </c>
      <c r="M383" s="8" t="s">
        <v>116</v>
      </c>
      <c r="P383" s="15" t="s">
        <v>1756</v>
      </c>
      <c r="S383" s="1" t="s">
        <v>118</v>
      </c>
      <c r="T383" s="15" t="s">
        <v>1757</v>
      </c>
      <c r="U383" s="16"/>
      <c r="V383" s="16"/>
      <c r="Z383" s="15" t="s">
        <v>1758</v>
      </c>
      <c r="AB383" s="15" t="s">
        <v>1758</v>
      </c>
      <c r="AD383" s="1" t="s">
        <v>339</v>
      </c>
      <c r="AE383" s="15" t="n">
        <v>76246</v>
      </c>
      <c r="AI383" s="18" t="n">
        <v>4422110500</v>
      </c>
      <c r="AJ383" s="15" t="s">
        <v>1759</v>
      </c>
      <c r="AN383" s="15" t="s">
        <v>1759</v>
      </c>
      <c r="AQ383" s="13" t="n">
        <v>42858</v>
      </c>
      <c r="AR383" s="1" t="s">
        <v>124</v>
      </c>
      <c r="AS383" s="5" t="n">
        <v>2015</v>
      </c>
      <c r="AT383" s="13" t="n">
        <v>42857</v>
      </c>
    </row>
    <row r="384" customFormat="false" ht="12.75" hidden="false" customHeight="false" outlineLevel="0" collapsed="false">
      <c r="A384" s="5" t="n">
        <v>2015</v>
      </c>
      <c r="B384" s="1" t="s">
        <v>110</v>
      </c>
      <c r="C384" s="1" t="s">
        <v>1212</v>
      </c>
      <c r="G384" s="15" t="s">
        <v>1760</v>
      </c>
      <c r="M384" s="8" t="s">
        <v>116</v>
      </c>
      <c r="P384" s="15" t="s">
        <v>1761</v>
      </c>
      <c r="S384" s="1" t="s">
        <v>118</v>
      </c>
      <c r="T384" s="15" t="s">
        <v>1762</v>
      </c>
      <c r="U384" s="16" t="n">
        <v>199</v>
      </c>
      <c r="V384" s="16"/>
      <c r="Z384" s="1" t="s">
        <v>120</v>
      </c>
      <c r="AB384" s="1" t="s">
        <v>120</v>
      </c>
      <c r="AD384" s="1" t="s">
        <v>121</v>
      </c>
      <c r="AE384" s="15" t="n">
        <v>36567</v>
      </c>
      <c r="AI384" s="18" t="n">
        <v>4626254412</v>
      </c>
      <c r="AJ384" s="15" t="s">
        <v>1763</v>
      </c>
      <c r="AN384" s="15" t="s">
        <v>1763</v>
      </c>
      <c r="AQ384" s="13" t="n">
        <v>42858</v>
      </c>
      <c r="AR384" s="1" t="s">
        <v>124</v>
      </c>
      <c r="AS384" s="5" t="n">
        <v>2015</v>
      </c>
      <c r="AT384" s="13" t="n">
        <v>42857</v>
      </c>
    </row>
    <row r="385" customFormat="false" ht="12.75" hidden="false" customHeight="false" outlineLevel="0" collapsed="false">
      <c r="A385" s="5" t="n">
        <v>2015</v>
      </c>
      <c r="B385" s="1" t="s">
        <v>110</v>
      </c>
      <c r="C385" s="1" t="s">
        <v>1212</v>
      </c>
      <c r="G385" s="15" t="s">
        <v>1764</v>
      </c>
      <c r="M385" s="8" t="s">
        <v>116</v>
      </c>
      <c r="P385" s="15" t="s">
        <v>1765</v>
      </c>
      <c r="S385" s="1" t="s">
        <v>118</v>
      </c>
      <c r="T385" s="15" t="s">
        <v>1766</v>
      </c>
      <c r="U385" s="16" t="n">
        <v>201</v>
      </c>
      <c r="V385" s="16"/>
      <c r="Z385" s="1" t="s">
        <v>498</v>
      </c>
      <c r="AB385" s="1" t="s">
        <v>498</v>
      </c>
      <c r="AD385" s="1" t="s">
        <v>121</v>
      </c>
      <c r="AE385" s="15" t="n">
        <v>37545</v>
      </c>
      <c r="AI385" s="18" t="n">
        <v>4777100011</v>
      </c>
      <c r="AJ385" s="15" t="s">
        <v>1767</v>
      </c>
      <c r="AN385" s="15" t="s">
        <v>1767</v>
      </c>
      <c r="AQ385" s="13" t="n">
        <v>42858</v>
      </c>
      <c r="AR385" s="1" t="s">
        <v>124</v>
      </c>
      <c r="AS385" s="5" t="n">
        <v>2015</v>
      </c>
      <c r="AT385" s="13" t="n">
        <v>42857</v>
      </c>
    </row>
    <row r="386" customFormat="false" ht="12.75" hidden="false" customHeight="false" outlineLevel="0" collapsed="false">
      <c r="A386" s="5" t="n">
        <v>2015</v>
      </c>
      <c r="B386" s="1" t="s">
        <v>110</v>
      </c>
      <c r="C386" s="1" t="s">
        <v>1212</v>
      </c>
      <c r="G386" s="15" t="s">
        <v>1748</v>
      </c>
      <c r="M386" s="8" t="s">
        <v>116</v>
      </c>
      <c r="P386" s="7" t="s">
        <v>1749</v>
      </c>
      <c r="S386" s="1" t="s">
        <v>118</v>
      </c>
      <c r="T386" s="15" t="s">
        <v>656</v>
      </c>
      <c r="U386" s="16" t="n">
        <v>10301</v>
      </c>
      <c r="V386" s="16"/>
      <c r="Z386" s="1" t="s">
        <v>120</v>
      </c>
      <c r="AB386" s="1" t="s">
        <v>120</v>
      </c>
      <c r="AD386" s="1" t="s">
        <v>121</v>
      </c>
      <c r="AE386" s="15" t="n">
        <v>36510</v>
      </c>
      <c r="AI386" s="18" t="n">
        <v>6930698</v>
      </c>
      <c r="AJ386" s="15" t="s">
        <v>1751</v>
      </c>
      <c r="AN386" s="15" t="s">
        <v>1751</v>
      </c>
      <c r="AQ386" s="13" t="n">
        <v>42858</v>
      </c>
      <c r="AR386" s="1" t="s">
        <v>124</v>
      </c>
      <c r="AS386" s="5" t="n">
        <v>2015</v>
      </c>
      <c r="AT386" s="13" t="n">
        <v>42857</v>
      </c>
    </row>
    <row r="387" customFormat="false" ht="12.75" hidden="false" customHeight="false" outlineLevel="0" collapsed="false">
      <c r="A387" s="5" t="n">
        <v>2015</v>
      </c>
      <c r="B387" s="1" t="s">
        <v>110</v>
      </c>
      <c r="C387" s="1" t="s">
        <v>1212</v>
      </c>
      <c r="G387" s="15" t="s">
        <v>1768</v>
      </c>
      <c r="M387" s="8" t="s">
        <v>116</v>
      </c>
      <c r="P387" s="15" t="s">
        <v>1769</v>
      </c>
      <c r="S387" s="1" t="s">
        <v>118</v>
      </c>
      <c r="T387" s="15" t="s">
        <v>1045</v>
      </c>
      <c r="U387" s="16" t="n">
        <v>238</v>
      </c>
      <c r="V387" s="21" t="s">
        <v>1770</v>
      </c>
      <c r="Z387" s="1" t="s">
        <v>120</v>
      </c>
      <c r="AB387" s="1" t="s">
        <v>120</v>
      </c>
      <c r="AD387" s="1" t="s">
        <v>121</v>
      </c>
      <c r="AE387" s="15" t="n">
        <v>36500</v>
      </c>
      <c r="AI387" s="18" t="n">
        <v>6264326</v>
      </c>
      <c r="AJ387" s="15" t="s">
        <v>1771</v>
      </c>
      <c r="AN387" s="15" t="s">
        <v>1771</v>
      </c>
      <c r="AQ387" s="13" t="n">
        <v>42858</v>
      </c>
      <c r="AR387" s="1" t="s">
        <v>124</v>
      </c>
      <c r="AS387" s="5" t="n">
        <v>2015</v>
      </c>
      <c r="AT387" s="13" t="n">
        <v>42857</v>
      </c>
    </row>
    <row r="388" customFormat="false" ht="12.75" hidden="false" customHeight="false" outlineLevel="0" collapsed="false">
      <c r="A388" s="5" t="n">
        <v>2015</v>
      </c>
      <c r="B388" s="1" t="s">
        <v>110</v>
      </c>
      <c r="C388" s="1" t="s">
        <v>1212</v>
      </c>
      <c r="G388" s="15" t="s">
        <v>1772</v>
      </c>
      <c r="M388" s="8" t="s">
        <v>116</v>
      </c>
      <c r="P388" s="15" t="s">
        <v>1773</v>
      </c>
      <c r="S388" s="1" t="s">
        <v>118</v>
      </c>
      <c r="T388" s="15" t="s">
        <v>1774</v>
      </c>
      <c r="U388" s="16" t="n">
        <v>222</v>
      </c>
      <c r="V388" s="16"/>
      <c r="Z388" s="1" t="s">
        <v>498</v>
      </c>
      <c r="AB388" s="1" t="s">
        <v>498</v>
      </c>
      <c r="AD388" s="1" t="s">
        <v>121</v>
      </c>
      <c r="AE388" s="15" t="n">
        <v>37000</v>
      </c>
      <c r="AI388" s="18" t="n">
        <v>4626261114</v>
      </c>
      <c r="AJ388" s="15" t="s">
        <v>1775</v>
      </c>
      <c r="AN388" s="15" t="s">
        <v>1775</v>
      </c>
      <c r="AQ388" s="13" t="n">
        <v>42858</v>
      </c>
      <c r="AR388" s="1" t="s">
        <v>124</v>
      </c>
      <c r="AS388" s="5" t="n">
        <v>2015</v>
      </c>
      <c r="AT388" s="13" t="n">
        <v>42857</v>
      </c>
    </row>
    <row r="389" customFormat="false" ht="12.75" hidden="false" customHeight="false" outlineLevel="0" collapsed="false">
      <c r="A389" s="5" t="n">
        <v>2015</v>
      </c>
      <c r="B389" s="1" t="s">
        <v>110</v>
      </c>
      <c r="C389" s="1" t="s">
        <v>1212</v>
      </c>
      <c r="G389" s="15" t="s">
        <v>1776</v>
      </c>
      <c r="M389" s="8" t="s">
        <v>116</v>
      </c>
      <c r="P389" s="15" t="s">
        <v>1777</v>
      </c>
      <c r="S389" s="1" t="s">
        <v>118</v>
      </c>
      <c r="T389" s="15" t="s">
        <v>1778</v>
      </c>
      <c r="U389" s="16" t="n">
        <v>838</v>
      </c>
      <c r="V389" s="16" t="n">
        <v>3</v>
      </c>
      <c r="Z389" s="1" t="s">
        <v>120</v>
      </c>
      <c r="AB389" s="1" t="s">
        <v>120</v>
      </c>
      <c r="AD389" s="1" t="s">
        <v>121</v>
      </c>
      <c r="AE389" s="15" t="n">
        <v>36660</v>
      </c>
      <c r="AI389" s="18" t="n">
        <v>6277541</v>
      </c>
      <c r="AJ389" s="15" t="s">
        <v>1779</v>
      </c>
      <c r="AN389" s="15" t="s">
        <v>1779</v>
      </c>
      <c r="AQ389" s="13" t="n">
        <v>42858</v>
      </c>
      <c r="AR389" s="1" t="s">
        <v>124</v>
      </c>
      <c r="AS389" s="5" t="n">
        <v>2015</v>
      </c>
      <c r="AT389" s="13" t="n">
        <v>42857</v>
      </c>
    </row>
    <row r="390" customFormat="false" ht="12.75" hidden="false" customHeight="false" outlineLevel="0" collapsed="false">
      <c r="A390" s="5" t="n">
        <v>2015</v>
      </c>
      <c r="B390" s="1" t="s">
        <v>110</v>
      </c>
      <c r="C390" s="1" t="s">
        <v>1212</v>
      </c>
      <c r="G390" s="15" t="s">
        <v>1780</v>
      </c>
      <c r="M390" s="8" t="s">
        <v>116</v>
      </c>
      <c r="P390" s="15" t="s">
        <v>1781</v>
      </c>
      <c r="S390" s="1" t="s">
        <v>118</v>
      </c>
      <c r="T390" s="15" t="s">
        <v>1782</v>
      </c>
      <c r="U390" s="16" t="n">
        <v>22</v>
      </c>
      <c r="V390" s="16"/>
      <c r="Z390" s="15" t="s">
        <v>371</v>
      </c>
      <c r="AB390" s="15" t="s">
        <v>371</v>
      </c>
      <c r="AD390" s="15" t="s">
        <v>990</v>
      </c>
      <c r="AE390" s="15" t="n">
        <v>53100</v>
      </c>
      <c r="AI390" s="18" t="n">
        <v>5553931514</v>
      </c>
      <c r="AJ390" s="15" t="s">
        <v>1783</v>
      </c>
      <c r="AN390" s="15" t="s">
        <v>1783</v>
      </c>
      <c r="AQ390" s="13" t="n">
        <v>42858</v>
      </c>
      <c r="AR390" s="1" t="s">
        <v>124</v>
      </c>
      <c r="AS390" s="5" t="n">
        <v>2015</v>
      </c>
      <c r="AT390" s="13" t="n">
        <v>42857</v>
      </c>
    </row>
    <row r="391" customFormat="false" ht="12.75" hidden="false" customHeight="false" outlineLevel="0" collapsed="false">
      <c r="A391" s="5" t="n">
        <v>2015</v>
      </c>
      <c r="B391" s="1" t="s">
        <v>110</v>
      </c>
      <c r="C391" s="1" t="s">
        <v>1212</v>
      </c>
      <c r="G391" s="15" t="s">
        <v>1784</v>
      </c>
      <c r="M391" s="8" t="s">
        <v>116</v>
      </c>
      <c r="P391" s="15" t="s">
        <v>1426</v>
      </c>
      <c r="S391" s="1" t="s">
        <v>118</v>
      </c>
      <c r="T391" s="15" t="s">
        <v>1785</v>
      </c>
      <c r="U391" s="16" t="n">
        <v>612</v>
      </c>
      <c r="V391" s="16"/>
      <c r="Z391" s="1" t="s">
        <v>498</v>
      </c>
      <c r="AB391" s="1" t="s">
        <v>498</v>
      </c>
      <c r="AD391" s="1" t="s">
        <v>121</v>
      </c>
      <c r="AE391" s="15" t="n">
        <v>3720</v>
      </c>
      <c r="AI391" s="18" t="n">
        <v>14777125481</v>
      </c>
      <c r="AJ391" s="15" t="s">
        <v>1428</v>
      </c>
      <c r="AN391" s="15" t="s">
        <v>1428</v>
      </c>
      <c r="AQ391" s="13" t="n">
        <v>42858</v>
      </c>
      <c r="AR391" s="1" t="s">
        <v>124</v>
      </c>
      <c r="AS391" s="5" t="n">
        <v>2015</v>
      </c>
      <c r="AT391" s="13" t="n">
        <v>42857</v>
      </c>
    </row>
    <row r="392" customFormat="false" ht="12.75" hidden="false" customHeight="false" outlineLevel="0" collapsed="false">
      <c r="A392" s="5" t="n">
        <v>2015</v>
      </c>
      <c r="B392" s="1" t="s">
        <v>110</v>
      </c>
      <c r="C392" s="1" t="s">
        <v>1212</v>
      </c>
      <c r="G392" s="15" t="s">
        <v>1786</v>
      </c>
      <c r="M392" s="8" t="s">
        <v>116</v>
      </c>
      <c r="P392" s="15" t="s">
        <v>1787</v>
      </c>
      <c r="S392" s="15" t="s">
        <v>129</v>
      </c>
      <c r="T392" s="15" t="s">
        <v>1788</v>
      </c>
      <c r="U392" s="16" t="n">
        <v>10</v>
      </c>
      <c r="V392" s="16"/>
      <c r="Z392" s="15" t="s">
        <v>1083</v>
      </c>
      <c r="AB392" s="15" t="s">
        <v>1083</v>
      </c>
      <c r="AD392" s="15" t="s">
        <v>990</v>
      </c>
      <c r="AE392" s="15" t="n">
        <v>54000</v>
      </c>
      <c r="AI392" s="18" t="n">
        <v>1552894554</v>
      </c>
      <c r="AJ392" s="15" t="s">
        <v>1789</v>
      </c>
      <c r="AN392" s="15" t="s">
        <v>1789</v>
      </c>
      <c r="AQ392" s="13" t="n">
        <v>42858</v>
      </c>
      <c r="AR392" s="1" t="s">
        <v>124</v>
      </c>
      <c r="AS392" s="5" t="n">
        <v>2015</v>
      </c>
      <c r="AT392" s="13" t="n">
        <v>42857</v>
      </c>
    </row>
    <row r="393" customFormat="false" ht="12.75" hidden="false" customHeight="false" outlineLevel="0" collapsed="false">
      <c r="A393" s="5" t="n">
        <v>2015</v>
      </c>
      <c r="B393" s="1" t="s">
        <v>110</v>
      </c>
      <c r="C393" s="1" t="s">
        <v>1212</v>
      </c>
      <c r="G393" s="15" t="s">
        <v>1790</v>
      </c>
      <c r="M393" s="8" t="s">
        <v>116</v>
      </c>
      <c r="P393" s="15" t="s">
        <v>1791</v>
      </c>
      <c r="S393" s="1" t="s">
        <v>118</v>
      </c>
      <c r="T393" s="15" t="s">
        <v>1792</v>
      </c>
      <c r="U393" s="16" t="n">
        <v>302</v>
      </c>
      <c r="V393" s="16"/>
      <c r="Z393" s="1" t="s">
        <v>120</v>
      </c>
      <c r="AB393" s="1" t="s">
        <v>120</v>
      </c>
      <c r="AD393" s="1" t="s">
        <v>121</v>
      </c>
      <c r="AE393" s="15" t="n">
        <v>36615</v>
      </c>
      <c r="AI393" s="18" t="n">
        <v>6274527</v>
      </c>
      <c r="AJ393" s="15" t="s">
        <v>1793</v>
      </c>
      <c r="AN393" s="15" t="s">
        <v>1793</v>
      </c>
      <c r="AQ393" s="13" t="n">
        <v>42858</v>
      </c>
      <c r="AR393" s="1" t="s">
        <v>124</v>
      </c>
      <c r="AS393" s="5" t="n">
        <v>2015</v>
      </c>
      <c r="AT393" s="13" t="n">
        <v>42857</v>
      </c>
    </row>
    <row r="394" customFormat="false" ht="12.75" hidden="false" customHeight="false" outlineLevel="0" collapsed="false">
      <c r="A394" s="5" t="n">
        <v>2015</v>
      </c>
      <c r="B394" s="1" t="s">
        <v>110</v>
      </c>
      <c r="C394" s="1" t="s">
        <v>1212</v>
      </c>
      <c r="G394" s="15" t="s">
        <v>1768</v>
      </c>
      <c r="M394" s="8" t="s">
        <v>116</v>
      </c>
      <c r="P394" s="15" t="s">
        <v>1794</v>
      </c>
      <c r="S394" s="1" t="s">
        <v>118</v>
      </c>
      <c r="T394" s="15" t="s">
        <v>1795</v>
      </c>
      <c r="U394" s="16" t="n">
        <v>238</v>
      </c>
      <c r="V394" s="21" t="s">
        <v>1770</v>
      </c>
      <c r="Z394" s="1" t="s">
        <v>120</v>
      </c>
      <c r="AB394" s="1" t="s">
        <v>120</v>
      </c>
      <c r="AD394" s="1" t="s">
        <v>121</v>
      </c>
      <c r="AE394" s="15" t="n">
        <v>36500</v>
      </c>
      <c r="AI394" s="18" t="n">
        <v>6264326</v>
      </c>
      <c r="AJ394" s="15" t="s">
        <v>1796</v>
      </c>
      <c r="AN394" s="15" t="s">
        <v>1796</v>
      </c>
      <c r="AQ394" s="13" t="n">
        <v>42858</v>
      </c>
      <c r="AR394" s="1" t="s">
        <v>124</v>
      </c>
      <c r="AS394" s="5" t="n">
        <v>2015</v>
      </c>
      <c r="AT394" s="13" t="n">
        <v>42857</v>
      </c>
    </row>
    <row r="395" customFormat="false" ht="12.75" hidden="false" customHeight="false" outlineLevel="0" collapsed="false">
      <c r="A395" s="5" t="n">
        <v>2015</v>
      </c>
      <c r="B395" s="1" t="s">
        <v>110</v>
      </c>
      <c r="C395" s="1" t="s">
        <v>1212</v>
      </c>
      <c r="G395" s="15" t="s">
        <v>1797</v>
      </c>
      <c r="M395" s="8" t="s">
        <v>116</v>
      </c>
      <c r="P395" s="15" t="s">
        <v>1798</v>
      </c>
      <c r="S395" s="1" t="s">
        <v>118</v>
      </c>
      <c r="T395" s="15" t="s">
        <v>1799</v>
      </c>
      <c r="U395" s="16" t="n">
        <v>121</v>
      </c>
      <c r="V395" s="16"/>
      <c r="Z395" s="15" t="s">
        <v>1800</v>
      </c>
      <c r="AB395" s="15" t="s">
        <v>1800</v>
      </c>
      <c r="AD395" s="15" t="s">
        <v>1801</v>
      </c>
      <c r="AE395" s="15" t="n">
        <v>98085</v>
      </c>
      <c r="AI395" s="18" t="n">
        <v>14929240750</v>
      </c>
      <c r="AJ395" s="15" t="s">
        <v>1802</v>
      </c>
      <c r="AN395" s="15" t="s">
        <v>1802</v>
      </c>
      <c r="AQ395" s="13" t="n">
        <v>42858</v>
      </c>
      <c r="AR395" s="1" t="s">
        <v>124</v>
      </c>
      <c r="AS395" s="5" t="n">
        <v>2015</v>
      </c>
      <c r="AT395" s="13" t="n">
        <v>42857</v>
      </c>
    </row>
    <row r="396" customFormat="false" ht="12.75" hidden="false" customHeight="false" outlineLevel="0" collapsed="false">
      <c r="A396" s="5" t="n">
        <v>2015</v>
      </c>
      <c r="B396" s="1" t="s">
        <v>110</v>
      </c>
      <c r="C396" s="1" t="s">
        <v>1212</v>
      </c>
      <c r="G396" s="15" t="s">
        <v>1803</v>
      </c>
      <c r="M396" s="8" t="s">
        <v>116</v>
      </c>
      <c r="P396" s="15" t="s">
        <v>1804</v>
      </c>
      <c r="S396" s="1" t="s">
        <v>118</v>
      </c>
      <c r="T396" s="15" t="s">
        <v>1805</v>
      </c>
      <c r="U396" s="16" t="n">
        <v>13</v>
      </c>
      <c r="V396" s="16" t="s">
        <v>268</v>
      </c>
      <c r="Z396" s="1" t="s">
        <v>120</v>
      </c>
      <c r="AB396" s="1" t="s">
        <v>120</v>
      </c>
      <c r="AD396" s="1" t="s">
        <v>121</v>
      </c>
      <c r="AE396" s="15" t="n">
        <v>36835</v>
      </c>
      <c r="AI396" s="18" t="n">
        <v>6337036</v>
      </c>
      <c r="AJ396" s="15" t="s">
        <v>1806</v>
      </c>
      <c r="AN396" s="15" t="s">
        <v>1806</v>
      </c>
      <c r="AQ396" s="13" t="n">
        <v>42858</v>
      </c>
      <c r="AR396" s="1" t="s">
        <v>124</v>
      </c>
      <c r="AS396" s="5" t="n">
        <v>2015</v>
      </c>
      <c r="AT396" s="13" t="n">
        <v>42857</v>
      </c>
    </row>
    <row r="397" customFormat="false" ht="12.75" hidden="false" customHeight="false" outlineLevel="0" collapsed="false">
      <c r="A397" s="5" t="n">
        <v>2015</v>
      </c>
      <c r="B397" s="1" t="s">
        <v>110</v>
      </c>
      <c r="C397" s="1" t="s">
        <v>1212</v>
      </c>
      <c r="G397" s="15" t="s">
        <v>1807</v>
      </c>
      <c r="M397" s="8" t="s">
        <v>116</v>
      </c>
      <c r="P397" s="15" t="s">
        <v>1808</v>
      </c>
      <c r="S397" s="19" t="s">
        <v>245</v>
      </c>
      <c r="T397" s="15" t="s">
        <v>1809</v>
      </c>
      <c r="U397" s="16" t="n">
        <v>234</v>
      </c>
      <c r="V397" s="16"/>
      <c r="Z397" s="15" t="s">
        <v>1810</v>
      </c>
      <c r="AB397" s="15" t="s">
        <v>1810</v>
      </c>
      <c r="AD397" s="15" t="s">
        <v>1801</v>
      </c>
      <c r="AE397" s="15" t="n">
        <v>98618</v>
      </c>
      <c r="AI397" s="18" t="s">
        <v>1811</v>
      </c>
      <c r="AJ397" s="15" t="s">
        <v>1812</v>
      </c>
      <c r="AN397" s="15" t="s">
        <v>1812</v>
      </c>
      <c r="AQ397" s="13" t="n">
        <v>42858</v>
      </c>
      <c r="AR397" s="1" t="s">
        <v>124</v>
      </c>
      <c r="AS397" s="5" t="n">
        <v>2015</v>
      </c>
      <c r="AT397" s="13" t="n">
        <v>42857</v>
      </c>
    </row>
    <row r="398" customFormat="false" ht="12.75" hidden="false" customHeight="false" outlineLevel="0" collapsed="false">
      <c r="A398" s="5" t="n">
        <v>2015</v>
      </c>
      <c r="B398" s="1" t="s">
        <v>110</v>
      </c>
      <c r="C398" s="1" t="s">
        <v>1212</v>
      </c>
      <c r="G398" s="15" t="s">
        <v>1667</v>
      </c>
      <c r="M398" s="8" t="s">
        <v>116</v>
      </c>
      <c r="P398" s="15" t="s">
        <v>1813</v>
      </c>
      <c r="S398" s="1" t="s">
        <v>118</v>
      </c>
      <c r="T398" s="15" t="s">
        <v>1669</v>
      </c>
      <c r="U398" s="16" t="n">
        <v>2027</v>
      </c>
      <c r="V398" s="16"/>
      <c r="Z398" s="1" t="s">
        <v>120</v>
      </c>
      <c r="AB398" s="1" t="s">
        <v>120</v>
      </c>
      <c r="AD398" s="1" t="s">
        <v>121</v>
      </c>
      <c r="AE398" s="15" t="n">
        <v>36520</v>
      </c>
      <c r="AI398" s="18" t="n">
        <v>6271166</v>
      </c>
      <c r="AJ398" s="15" t="s">
        <v>1814</v>
      </c>
      <c r="AN398" s="15" t="s">
        <v>1814</v>
      </c>
      <c r="AQ398" s="13" t="n">
        <v>42858</v>
      </c>
      <c r="AR398" s="1" t="s">
        <v>124</v>
      </c>
      <c r="AS398" s="5" t="n">
        <v>2015</v>
      </c>
      <c r="AT398" s="13" t="n">
        <v>42857</v>
      </c>
    </row>
    <row r="399" customFormat="false" ht="12.75" hidden="false" customHeight="false" outlineLevel="0" collapsed="false">
      <c r="A399" s="5" t="n">
        <v>2015</v>
      </c>
      <c r="B399" s="1" t="s">
        <v>110</v>
      </c>
      <c r="C399" s="1" t="s">
        <v>1212</v>
      </c>
      <c r="G399" s="15" t="s">
        <v>1815</v>
      </c>
      <c r="M399" s="8" t="s">
        <v>116</v>
      </c>
      <c r="P399" s="15" t="s">
        <v>1816</v>
      </c>
      <c r="S399" s="1" t="s">
        <v>336</v>
      </c>
      <c r="T399" s="15" t="s">
        <v>1817</v>
      </c>
      <c r="U399" s="16"/>
      <c r="V399" s="16"/>
      <c r="Z399" s="15" t="s">
        <v>121</v>
      </c>
      <c r="AB399" s="15" t="s">
        <v>121</v>
      </c>
      <c r="AD399" s="1" t="s">
        <v>121</v>
      </c>
      <c r="AE399" s="15" t="n">
        <v>36000</v>
      </c>
      <c r="AI399" s="18" t="n">
        <v>4737331254</v>
      </c>
      <c r="AJ399" s="15" t="s">
        <v>1818</v>
      </c>
      <c r="AN399" s="15" t="s">
        <v>1818</v>
      </c>
      <c r="AQ399" s="13" t="n">
        <v>42858</v>
      </c>
      <c r="AR399" s="1" t="s">
        <v>124</v>
      </c>
      <c r="AS399" s="5" t="n">
        <v>2015</v>
      </c>
      <c r="AT399" s="13" t="n">
        <v>42857</v>
      </c>
    </row>
    <row r="400" customFormat="false" ht="12.75" hidden="false" customHeight="false" outlineLevel="0" collapsed="false">
      <c r="A400" s="5" t="n">
        <v>2015</v>
      </c>
      <c r="B400" s="1" t="s">
        <v>110</v>
      </c>
      <c r="C400" s="1" t="s">
        <v>1212</v>
      </c>
      <c r="G400" s="15" t="s">
        <v>1819</v>
      </c>
      <c r="M400" s="8" t="s">
        <v>116</v>
      </c>
      <c r="P400" s="15" t="s">
        <v>1820</v>
      </c>
      <c r="S400" s="1" t="s">
        <v>118</v>
      </c>
      <c r="T400" s="15" t="s">
        <v>1821</v>
      </c>
      <c r="U400" s="16" t="n">
        <v>61</v>
      </c>
      <c r="V400" s="16"/>
      <c r="Z400" s="15" t="s">
        <v>1083</v>
      </c>
      <c r="AB400" s="15" t="s">
        <v>1083</v>
      </c>
      <c r="AD400" s="15" t="s">
        <v>990</v>
      </c>
      <c r="AE400" s="15" t="n">
        <v>3810</v>
      </c>
      <c r="AI400" s="18" t="n">
        <v>15556691416</v>
      </c>
      <c r="AJ400" s="15" t="s">
        <v>1822</v>
      </c>
      <c r="AN400" s="15" t="s">
        <v>1822</v>
      </c>
      <c r="AQ400" s="13" t="n">
        <v>42858</v>
      </c>
      <c r="AR400" s="1" t="s">
        <v>124</v>
      </c>
      <c r="AS400" s="5" t="n">
        <v>2015</v>
      </c>
      <c r="AT400" s="13" t="n">
        <v>42857</v>
      </c>
    </row>
    <row r="401" customFormat="false" ht="12.75" hidden="false" customHeight="false" outlineLevel="0" collapsed="false">
      <c r="A401" s="5" t="n">
        <v>2015</v>
      </c>
      <c r="B401" s="1" t="s">
        <v>110</v>
      </c>
      <c r="C401" s="1" t="s">
        <v>1212</v>
      </c>
      <c r="G401" s="15" t="s">
        <v>1823</v>
      </c>
      <c r="M401" s="8" t="s">
        <v>116</v>
      </c>
      <c r="P401" s="15" t="s">
        <v>1824</v>
      </c>
      <c r="S401" s="19" t="s">
        <v>245</v>
      </c>
      <c r="T401" s="15" t="s">
        <v>210</v>
      </c>
      <c r="U401" s="16" t="n">
        <v>1723</v>
      </c>
      <c r="V401" s="16" t="n">
        <v>51</v>
      </c>
      <c r="Z401" s="1" t="s">
        <v>120</v>
      </c>
      <c r="AB401" s="1" t="s">
        <v>120</v>
      </c>
      <c r="AD401" s="1" t="s">
        <v>121</v>
      </c>
      <c r="AE401" s="15" t="n">
        <v>36500</v>
      </c>
      <c r="AI401" s="18" t="n">
        <v>4626268883</v>
      </c>
      <c r="AJ401" s="15" t="s">
        <v>1825</v>
      </c>
      <c r="AN401" s="15" t="s">
        <v>1825</v>
      </c>
      <c r="AQ401" s="13" t="n">
        <v>42858</v>
      </c>
      <c r="AR401" s="1" t="s">
        <v>124</v>
      </c>
      <c r="AS401" s="5" t="n">
        <v>2015</v>
      </c>
      <c r="AT401" s="13" t="n">
        <v>42857</v>
      </c>
    </row>
    <row r="402" customFormat="false" ht="12.75" hidden="false" customHeight="false" outlineLevel="0" collapsed="false">
      <c r="A402" s="5" t="n">
        <v>2015</v>
      </c>
      <c r="B402" s="1" t="s">
        <v>110</v>
      </c>
      <c r="C402" s="1" t="s">
        <v>1212</v>
      </c>
      <c r="G402" s="15" t="s">
        <v>1826</v>
      </c>
      <c r="M402" s="8" t="s">
        <v>116</v>
      </c>
      <c r="P402" s="15" t="s">
        <v>1827</v>
      </c>
      <c r="S402" s="1" t="s">
        <v>118</v>
      </c>
      <c r="T402" s="15" t="s">
        <v>1828</v>
      </c>
      <c r="U402" s="16" t="n">
        <v>2001</v>
      </c>
      <c r="V402" s="16" t="s">
        <v>1829</v>
      </c>
      <c r="Z402" s="15" t="s">
        <v>339</v>
      </c>
      <c r="AB402" s="15" t="s">
        <v>339</v>
      </c>
      <c r="AD402" s="1" t="s">
        <v>339</v>
      </c>
      <c r="AE402" s="15" t="n">
        <v>76090</v>
      </c>
      <c r="AI402" s="18" t="n">
        <v>4773954542</v>
      </c>
      <c r="AJ402" s="15" t="s">
        <v>1830</v>
      </c>
      <c r="AN402" s="15" t="s">
        <v>1830</v>
      </c>
      <c r="AQ402" s="13" t="n">
        <v>42858</v>
      </c>
      <c r="AR402" s="1" t="s">
        <v>124</v>
      </c>
      <c r="AS402" s="5" t="n">
        <v>2015</v>
      </c>
      <c r="AT402" s="13" t="n">
        <v>42857</v>
      </c>
    </row>
    <row r="403" customFormat="false" ht="12.75" hidden="false" customHeight="false" outlineLevel="0" collapsed="false">
      <c r="A403" s="5" t="n">
        <v>2015</v>
      </c>
      <c r="B403" s="1" t="s">
        <v>110</v>
      </c>
      <c r="C403" s="1" t="s">
        <v>1212</v>
      </c>
      <c r="G403" s="15" t="s">
        <v>1831</v>
      </c>
      <c r="M403" s="8" t="s">
        <v>116</v>
      </c>
      <c r="P403" s="15" t="s">
        <v>1832</v>
      </c>
      <c r="S403" s="1" t="s">
        <v>118</v>
      </c>
      <c r="T403" s="15" t="s">
        <v>1833</v>
      </c>
      <c r="U403" s="16" t="n">
        <v>500</v>
      </c>
      <c r="V403" s="16" t="n">
        <v>208</v>
      </c>
      <c r="Z403" s="1" t="s">
        <v>120</v>
      </c>
      <c r="AB403" s="1" t="s">
        <v>120</v>
      </c>
      <c r="AD403" s="1" t="s">
        <v>121</v>
      </c>
      <c r="AE403" s="15" t="n">
        <v>37545</v>
      </c>
      <c r="AI403" s="18" t="n">
        <v>4626241488</v>
      </c>
      <c r="AJ403" s="15" t="s">
        <v>1834</v>
      </c>
      <c r="AN403" s="15" t="s">
        <v>1834</v>
      </c>
      <c r="AQ403" s="13" t="n">
        <v>42858</v>
      </c>
      <c r="AR403" s="1" t="s">
        <v>124</v>
      </c>
      <c r="AS403" s="5" t="n">
        <v>2015</v>
      </c>
      <c r="AT403" s="13" t="n">
        <v>42857</v>
      </c>
    </row>
    <row r="404" customFormat="false" ht="12.75" hidden="false" customHeight="false" outlineLevel="0" collapsed="false">
      <c r="A404" s="5" t="n">
        <v>2015</v>
      </c>
      <c r="B404" s="1" t="s">
        <v>110</v>
      </c>
      <c r="C404" s="1" t="s">
        <v>1212</v>
      </c>
      <c r="G404" s="15" t="s">
        <v>1835</v>
      </c>
      <c r="M404" s="8" t="s">
        <v>116</v>
      </c>
      <c r="P404" s="15" t="s">
        <v>1836</v>
      </c>
      <c r="S404" s="1" t="s">
        <v>118</v>
      </c>
      <c r="T404" s="15" t="s">
        <v>1837</v>
      </c>
      <c r="U404" s="16" t="n">
        <v>1462</v>
      </c>
      <c r="V404" s="16"/>
      <c r="Z404" s="1" t="s">
        <v>120</v>
      </c>
      <c r="AB404" s="1" t="s">
        <v>120</v>
      </c>
      <c r="AD404" s="1" t="s">
        <v>121</v>
      </c>
      <c r="AE404" s="15" t="n">
        <v>36690</v>
      </c>
      <c r="AI404" s="18" t="n">
        <v>14626230216</v>
      </c>
      <c r="AJ404" s="15" t="s">
        <v>1838</v>
      </c>
      <c r="AN404" s="15" t="s">
        <v>1838</v>
      </c>
      <c r="AQ404" s="13" t="n">
        <v>42858</v>
      </c>
      <c r="AR404" s="1" t="s">
        <v>124</v>
      </c>
      <c r="AS404" s="5" t="n">
        <v>2015</v>
      </c>
      <c r="AT404" s="13" t="n">
        <v>42857</v>
      </c>
    </row>
    <row r="405" customFormat="false" ht="12.75" hidden="false" customHeight="false" outlineLevel="0" collapsed="false">
      <c r="A405" s="5" t="n">
        <v>2015</v>
      </c>
      <c r="B405" s="1" t="s">
        <v>110</v>
      </c>
      <c r="C405" s="1" t="s">
        <v>1212</v>
      </c>
      <c r="G405" s="15" t="s">
        <v>1768</v>
      </c>
      <c r="M405" s="8" t="s">
        <v>116</v>
      </c>
      <c r="P405" s="15" t="s">
        <v>1794</v>
      </c>
      <c r="S405" s="1" t="s">
        <v>118</v>
      </c>
      <c r="T405" s="15" t="s">
        <v>1045</v>
      </c>
      <c r="U405" s="16" t="n">
        <v>238</v>
      </c>
      <c r="V405" s="16" t="s">
        <v>1770</v>
      </c>
      <c r="Z405" s="1" t="s">
        <v>120</v>
      </c>
      <c r="AB405" s="1" t="s">
        <v>120</v>
      </c>
      <c r="AD405" s="1" t="s">
        <v>121</v>
      </c>
      <c r="AE405" s="15" t="n">
        <v>36500</v>
      </c>
      <c r="AI405" s="18" t="n">
        <v>4626264326</v>
      </c>
      <c r="AJ405" s="15" t="s">
        <v>1839</v>
      </c>
      <c r="AN405" s="15" t="s">
        <v>1839</v>
      </c>
      <c r="AQ405" s="13" t="n">
        <v>42858</v>
      </c>
      <c r="AR405" s="1" t="s">
        <v>124</v>
      </c>
      <c r="AS405" s="5" t="n">
        <v>2015</v>
      </c>
      <c r="AT405" s="13" t="n">
        <v>42857</v>
      </c>
    </row>
    <row r="406" customFormat="false" ht="12.75" hidden="false" customHeight="false" outlineLevel="0" collapsed="false">
      <c r="A406" s="5" t="n">
        <v>2015</v>
      </c>
      <c r="B406" s="1" t="s">
        <v>110</v>
      </c>
      <c r="C406" s="1" t="s">
        <v>1212</v>
      </c>
      <c r="G406" s="15" t="s">
        <v>1840</v>
      </c>
      <c r="M406" s="8" t="s">
        <v>116</v>
      </c>
      <c r="P406" s="15" t="s">
        <v>1841</v>
      </c>
      <c r="S406" s="1" t="s">
        <v>336</v>
      </c>
      <c r="T406" s="15" t="s">
        <v>1842</v>
      </c>
      <c r="U406" s="16" t="n">
        <v>335</v>
      </c>
      <c r="V406" s="16"/>
      <c r="Z406" s="1" t="s">
        <v>120</v>
      </c>
      <c r="AB406" s="1" t="s">
        <v>120</v>
      </c>
      <c r="AD406" s="1" t="s">
        <v>121</v>
      </c>
      <c r="AE406" s="15" t="n">
        <v>36544</v>
      </c>
      <c r="AI406" s="18" t="n">
        <v>4626260919</v>
      </c>
      <c r="AJ406" s="15" t="s">
        <v>1843</v>
      </c>
      <c r="AN406" s="15" t="s">
        <v>1843</v>
      </c>
      <c r="AQ406" s="13" t="n">
        <v>42858</v>
      </c>
      <c r="AR406" s="1" t="s">
        <v>124</v>
      </c>
      <c r="AS406" s="5" t="n">
        <v>2015</v>
      </c>
      <c r="AT406" s="13" t="n">
        <v>42857</v>
      </c>
    </row>
    <row r="407" customFormat="false" ht="12.75" hidden="false" customHeight="false" outlineLevel="0" collapsed="false">
      <c r="A407" s="5" t="n">
        <v>2015</v>
      </c>
      <c r="B407" s="1" t="s">
        <v>110</v>
      </c>
      <c r="C407" s="1" t="s">
        <v>1212</v>
      </c>
      <c r="G407" s="15" t="s">
        <v>1844</v>
      </c>
      <c r="M407" s="8" t="s">
        <v>116</v>
      </c>
      <c r="P407" s="15" t="s">
        <v>1845</v>
      </c>
      <c r="S407" s="1" t="s">
        <v>118</v>
      </c>
      <c r="T407" s="15" t="s">
        <v>1846</v>
      </c>
      <c r="U407" s="16" t="n">
        <v>91</v>
      </c>
      <c r="V407" s="16"/>
      <c r="Z407" s="1" t="s">
        <v>120</v>
      </c>
      <c r="AB407" s="1" t="s">
        <v>120</v>
      </c>
      <c r="AD407" s="1" t="s">
        <v>121</v>
      </c>
      <c r="AE407" s="15" t="n">
        <v>36650</v>
      </c>
      <c r="AI407" s="18" t="n">
        <v>6248300</v>
      </c>
      <c r="AJ407" s="15" t="s">
        <v>1847</v>
      </c>
      <c r="AN407" s="15" t="s">
        <v>1847</v>
      </c>
      <c r="AQ407" s="13" t="n">
        <v>42858</v>
      </c>
      <c r="AR407" s="1" t="s">
        <v>124</v>
      </c>
      <c r="AS407" s="5" t="n">
        <v>2015</v>
      </c>
      <c r="AT407" s="13" t="n">
        <v>42857</v>
      </c>
    </row>
    <row r="408" customFormat="false" ht="12.75" hidden="false" customHeight="false" outlineLevel="0" collapsed="false">
      <c r="A408" s="5" t="n">
        <v>2015</v>
      </c>
      <c r="B408" s="1" t="s">
        <v>110</v>
      </c>
      <c r="C408" s="1" t="s">
        <v>1212</v>
      </c>
      <c r="G408" s="15" t="s">
        <v>1848</v>
      </c>
      <c r="M408" s="8" t="s">
        <v>116</v>
      </c>
      <c r="P408" s="15" t="s">
        <v>1849</v>
      </c>
      <c r="S408" s="15" t="s">
        <v>129</v>
      </c>
      <c r="T408" s="15" t="s">
        <v>1850</v>
      </c>
      <c r="U408" s="16" t="n">
        <v>778</v>
      </c>
      <c r="V408" s="16"/>
      <c r="Z408" s="1" t="s">
        <v>120</v>
      </c>
      <c r="AB408" s="1" t="s">
        <v>120</v>
      </c>
      <c r="AD408" s="1" t="s">
        <v>121</v>
      </c>
      <c r="AE408" s="15" t="n">
        <v>36630</v>
      </c>
      <c r="AI408" s="18" t="n">
        <v>6271817</v>
      </c>
      <c r="AJ408" s="15" t="s">
        <v>1851</v>
      </c>
      <c r="AN408" s="15" t="s">
        <v>1851</v>
      </c>
      <c r="AQ408" s="13" t="n">
        <v>42858</v>
      </c>
      <c r="AR408" s="1" t="s">
        <v>124</v>
      </c>
      <c r="AS408" s="5" t="n">
        <v>2015</v>
      </c>
      <c r="AT408" s="13" t="n">
        <v>42857</v>
      </c>
    </row>
    <row r="409" customFormat="false" ht="12.75" hidden="false" customHeight="false" outlineLevel="0" collapsed="false">
      <c r="A409" s="5" t="n">
        <v>2015</v>
      </c>
      <c r="B409" s="1" t="s">
        <v>110</v>
      </c>
      <c r="C409" s="1" t="s">
        <v>1212</v>
      </c>
      <c r="G409" s="15" t="s">
        <v>1852</v>
      </c>
      <c r="M409" s="8" t="s">
        <v>116</v>
      </c>
      <c r="P409" s="7" t="s">
        <v>1798</v>
      </c>
      <c r="S409" s="1" t="s">
        <v>118</v>
      </c>
      <c r="T409" s="15" t="s">
        <v>1853</v>
      </c>
      <c r="U409" s="16" t="n">
        <v>127</v>
      </c>
      <c r="V409" s="16"/>
      <c r="Z409" s="15" t="s">
        <v>1854</v>
      </c>
      <c r="AB409" s="15" t="s">
        <v>1854</v>
      </c>
      <c r="AD409" s="15" t="s">
        <v>1801</v>
      </c>
      <c r="AE409" s="15" t="n">
        <v>98085</v>
      </c>
      <c r="AI409" s="18" t="n">
        <v>4929240750</v>
      </c>
      <c r="AJ409" s="15" t="s">
        <v>1855</v>
      </c>
      <c r="AN409" s="15" t="s">
        <v>1855</v>
      </c>
      <c r="AQ409" s="13" t="n">
        <v>42858</v>
      </c>
      <c r="AR409" s="1" t="s">
        <v>124</v>
      </c>
      <c r="AS409" s="5" t="n">
        <v>2015</v>
      </c>
      <c r="AT409" s="13" t="n">
        <v>42857</v>
      </c>
    </row>
    <row r="410" customFormat="false" ht="12.75" hidden="false" customHeight="false" outlineLevel="0" collapsed="false">
      <c r="A410" s="5" t="n">
        <v>2015</v>
      </c>
      <c r="B410" s="1" t="s">
        <v>110</v>
      </c>
      <c r="C410" s="1" t="s">
        <v>1212</v>
      </c>
      <c r="G410" s="15" t="s">
        <v>1856</v>
      </c>
      <c r="M410" s="8" t="s">
        <v>116</v>
      </c>
      <c r="P410" s="15" t="s">
        <v>1857</v>
      </c>
      <c r="S410" s="15" t="s">
        <v>245</v>
      </c>
      <c r="T410" s="15" t="s">
        <v>1249</v>
      </c>
      <c r="U410" s="16" t="n">
        <v>443</v>
      </c>
      <c r="V410" s="16" t="n">
        <v>8</v>
      </c>
      <c r="Z410" s="1" t="s">
        <v>120</v>
      </c>
      <c r="AB410" s="1" t="s">
        <v>120</v>
      </c>
      <c r="AD410" s="1" t="s">
        <v>121</v>
      </c>
      <c r="AE410" s="15" t="n">
        <v>36643</v>
      </c>
      <c r="AI410" s="18" t="n">
        <v>4626249137</v>
      </c>
      <c r="AJ410" s="15" t="s">
        <v>1858</v>
      </c>
      <c r="AN410" s="15" t="s">
        <v>1858</v>
      </c>
      <c r="AQ410" s="13" t="n">
        <v>42858</v>
      </c>
      <c r="AR410" s="1" t="s">
        <v>124</v>
      </c>
      <c r="AS410" s="5" t="n">
        <v>2015</v>
      </c>
      <c r="AT410" s="13" t="n">
        <v>42857</v>
      </c>
    </row>
    <row r="411" customFormat="false" ht="12.75" hidden="false" customHeight="false" outlineLevel="0" collapsed="false">
      <c r="A411" s="5" t="n">
        <v>2015</v>
      </c>
      <c r="B411" s="1" t="s">
        <v>110</v>
      </c>
      <c r="C411" s="1" t="s">
        <v>1212</v>
      </c>
      <c r="G411" s="15" t="s">
        <v>1859</v>
      </c>
      <c r="M411" s="8" t="s">
        <v>116</v>
      </c>
      <c r="P411" s="15"/>
      <c r="S411" s="1" t="s">
        <v>118</v>
      </c>
      <c r="T411" s="15" t="s">
        <v>1860</v>
      </c>
      <c r="U411" s="16"/>
      <c r="V411" s="16"/>
      <c r="Z411" s="1" t="s">
        <v>120</v>
      </c>
      <c r="AB411" s="1" t="s">
        <v>120</v>
      </c>
      <c r="AD411" s="1" t="s">
        <v>121</v>
      </c>
      <c r="AE411" s="15" t="n">
        <v>36500</v>
      </c>
      <c r="AI411" s="18" t="n">
        <v>6069100</v>
      </c>
      <c r="AJ411" s="15" t="s">
        <v>1861</v>
      </c>
      <c r="AN411" s="15" t="s">
        <v>1861</v>
      </c>
      <c r="AQ411" s="13" t="n">
        <v>42858</v>
      </c>
      <c r="AR411" s="1" t="s">
        <v>124</v>
      </c>
      <c r="AS411" s="5" t="n">
        <v>2015</v>
      </c>
      <c r="AT411" s="13" t="n">
        <v>42857</v>
      </c>
    </row>
    <row r="412" customFormat="false" ht="12.75" hidden="false" customHeight="false" outlineLevel="0" collapsed="false">
      <c r="A412" s="5" t="n">
        <v>2015</v>
      </c>
      <c r="B412" s="1" t="s">
        <v>110</v>
      </c>
      <c r="C412" s="1" t="s">
        <v>1212</v>
      </c>
      <c r="G412" s="15" t="s">
        <v>1862</v>
      </c>
      <c r="M412" s="8" t="s">
        <v>116</v>
      </c>
      <c r="P412" s="15" t="s">
        <v>1863</v>
      </c>
      <c r="S412" s="1" t="s">
        <v>118</v>
      </c>
      <c r="T412" s="15" t="s">
        <v>1864</v>
      </c>
      <c r="U412" s="16"/>
      <c r="V412" s="16"/>
      <c r="Z412" s="1" t="s">
        <v>120</v>
      </c>
      <c r="AB412" s="1" t="s">
        <v>120</v>
      </c>
      <c r="AD412" s="1" t="s">
        <v>121</v>
      </c>
      <c r="AE412" s="15" t="n">
        <v>36584</v>
      </c>
      <c r="AI412" s="18" t="n">
        <v>6261124</v>
      </c>
      <c r="AJ412" s="15" t="s">
        <v>1865</v>
      </c>
      <c r="AN412" s="15" t="s">
        <v>1865</v>
      </c>
      <c r="AQ412" s="13" t="n">
        <v>42858</v>
      </c>
      <c r="AR412" s="1" t="s">
        <v>124</v>
      </c>
      <c r="AS412" s="5" t="n">
        <v>2015</v>
      </c>
      <c r="AT412" s="13" t="n">
        <v>42857</v>
      </c>
    </row>
    <row r="413" customFormat="false" ht="12.75" hidden="false" customHeight="false" outlineLevel="0" collapsed="false">
      <c r="A413" s="5" t="n">
        <v>2015</v>
      </c>
      <c r="B413" s="1" t="s">
        <v>110</v>
      </c>
      <c r="C413" s="1" t="s">
        <v>1212</v>
      </c>
      <c r="G413" s="15" t="s">
        <v>1866</v>
      </c>
      <c r="M413" s="8" t="s">
        <v>116</v>
      </c>
      <c r="P413" s="15" t="s">
        <v>1867</v>
      </c>
      <c r="S413" s="1" t="s">
        <v>118</v>
      </c>
      <c r="T413" s="15" t="s">
        <v>1868</v>
      </c>
      <c r="U413" s="16" t="n">
        <v>779</v>
      </c>
      <c r="V413" s="16"/>
      <c r="Z413" s="15" t="s">
        <v>1083</v>
      </c>
      <c r="AB413" s="15" t="s">
        <v>1083</v>
      </c>
      <c r="AD413" s="15" t="s">
        <v>990</v>
      </c>
      <c r="AE413" s="15" t="n">
        <v>0</v>
      </c>
      <c r="AI413" s="18" t="n">
        <v>15550780400</v>
      </c>
      <c r="AJ413" s="15" t="s">
        <v>1869</v>
      </c>
      <c r="AN413" s="15" t="s">
        <v>1869</v>
      </c>
      <c r="AQ413" s="13" t="n">
        <v>42858</v>
      </c>
      <c r="AR413" s="1" t="s">
        <v>124</v>
      </c>
      <c r="AS413" s="5" t="n">
        <v>2015</v>
      </c>
      <c r="AT413" s="13" t="n">
        <v>42857</v>
      </c>
    </row>
    <row r="414" customFormat="false" ht="12.75" hidden="false" customHeight="false" outlineLevel="0" collapsed="false">
      <c r="A414" s="5" t="n">
        <v>2015</v>
      </c>
      <c r="B414" s="1" t="s">
        <v>110</v>
      </c>
      <c r="C414" s="1" t="s">
        <v>1212</v>
      </c>
      <c r="G414" s="15" t="s">
        <v>1870</v>
      </c>
      <c r="M414" s="8" t="s">
        <v>116</v>
      </c>
      <c r="P414" s="15" t="s">
        <v>1871</v>
      </c>
      <c r="S414" s="1" t="s">
        <v>118</v>
      </c>
      <c r="T414" s="15" t="s">
        <v>1872</v>
      </c>
      <c r="U414" s="16" t="n">
        <v>62</v>
      </c>
      <c r="V414" s="16" t="n">
        <v>1</v>
      </c>
      <c r="Z414" s="15" t="s">
        <v>1083</v>
      </c>
      <c r="AB414" s="15" t="s">
        <v>1083</v>
      </c>
      <c r="AD414" s="15" t="s">
        <v>990</v>
      </c>
      <c r="AE414" s="15" t="n">
        <v>6500</v>
      </c>
      <c r="AI414" s="18" t="n">
        <v>1555093320035000</v>
      </c>
      <c r="AJ414" s="15" t="s">
        <v>1873</v>
      </c>
      <c r="AN414" s="15" t="s">
        <v>1873</v>
      </c>
      <c r="AQ414" s="13" t="n">
        <v>42858</v>
      </c>
      <c r="AR414" s="1" t="s">
        <v>124</v>
      </c>
      <c r="AS414" s="5" t="n">
        <v>2015</v>
      </c>
      <c r="AT414" s="13" t="n">
        <v>42857</v>
      </c>
    </row>
    <row r="415" customFormat="false" ht="12.75" hidden="false" customHeight="false" outlineLevel="0" collapsed="false">
      <c r="A415" s="5" t="n">
        <v>2015</v>
      </c>
      <c r="B415" s="1" t="s">
        <v>110</v>
      </c>
      <c r="C415" s="1" t="s">
        <v>1212</v>
      </c>
      <c r="G415" s="15" t="s">
        <v>1874</v>
      </c>
      <c r="M415" s="8" t="s">
        <v>116</v>
      </c>
      <c r="P415" s="15" t="s">
        <v>1875</v>
      </c>
      <c r="S415" s="15" t="s">
        <v>129</v>
      </c>
      <c r="T415" s="15" t="s">
        <v>1876</v>
      </c>
      <c r="U415" s="16" t="n">
        <v>40</v>
      </c>
      <c r="V415" s="16"/>
      <c r="Z415" s="15" t="s">
        <v>1505</v>
      </c>
      <c r="AB415" s="15" t="s">
        <v>1505</v>
      </c>
      <c r="AD415" s="1" t="s">
        <v>1445</v>
      </c>
      <c r="AE415" s="15" t="n">
        <v>3310</v>
      </c>
      <c r="AI415" s="18" t="n">
        <v>1525556287878</v>
      </c>
      <c r="AJ415" s="15" t="s">
        <v>1877</v>
      </c>
      <c r="AN415" s="15" t="s">
        <v>1877</v>
      </c>
      <c r="AQ415" s="13" t="n">
        <v>42858</v>
      </c>
      <c r="AR415" s="1" t="s">
        <v>124</v>
      </c>
      <c r="AS415" s="5" t="n">
        <v>2015</v>
      </c>
      <c r="AT415" s="13" t="n">
        <v>42857</v>
      </c>
    </row>
    <row r="416" customFormat="false" ht="12.75" hidden="false" customHeight="false" outlineLevel="0" collapsed="false">
      <c r="A416" s="5" t="n">
        <v>2015</v>
      </c>
      <c r="B416" s="1" t="s">
        <v>110</v>
      </c>
      <c r="C416" s="1" t="s">
        <v>1212</v>
      </c>
      <c r="G416" s="15" t="s">
        <v>1878</v>
      </c>
      <c r="M416" s="8" t="s">
        <v>116</v>
      </c>
      <c r="P416" s="15" t="s">
        <v>1879</v>
      </c>
      <c r="S416" s="15" t="s">
        <v>129</v>
      </c>
      <c r="T416" s="15" t="s">
        <v>1880</v>
      </c>
      <c r="U416" s="16"/>
      <c r="V416" s="16"/>
      <c r="Z416" s="15" t="s">
        <v>1304</v>
      </c>
      <c r="AB416" s="15" t="s">
        <v>1304</v>
      </c>
      <c r="AD416" s="15" t="s">
        <v>990</v>
      </c>
      <c r="AE416" s="15" t="n">
        <v>57000</v>
      </c>
      <c r="AI416" s="18" t="n">
        <v>15547372707</v>
      </c>
      <c r="AJ416" s="15" t="s">
        <v>1881</v>
      </c>
      <c r="AN416" s="15" t="s">
        <v>1881</v>
      </c>
      <c r="AQ416" s="13" t="n">
        <v>42858</v>
      </c>
      <c r="AR416" s="1" t="s">
        <v>124</v>
      </c>
      <c r="AS416" s="5" t="n">
        <v>2015</v>
      </c>
      <c r="AT416" s="13" t="n">
        <v>42857</v>
      </c>
    </row>
    <row r="417" customFormat="false" ht="12.75" hidden="false" customHeight="false" outlineLevel="0" collapsed="false">
      <c r="A417" s="5" t="n">
        <v>2015</v>
      </c>
      <c r="B417" s="1" t="s">
        <v>110</v>
      </c>
      <c r="C417" s="1" t="s">
        <v>1212</v>
      </c>
      <c r="G417" s="15" t="s">
        <v>1882</v>
      </c>
      <c r="M417" s="8" t="s">
        <v>116</v>
      </c>
      <c r="P417" s="15" t="s">
        <v>1883</v>
      </c>
      <c r="S417" s="1" t="s">
        <v>118</v>
      </c>
      <c r="T417" s="15" t="s">
        <v>1884</v>
      </c>
      <c r="U417" s="16"/>
      <c r="V417" s="16"/>
      <c r="Z417" s="15" t="s">
        <v>339</v>
      </c>
      <c r="AB417" s="15" t="s">
        <v>339</v>
      </c>
      <c r="AD417" s="1" t="s">
        <v>339</v>
      </c>
      <c r="AE417" s="15" t="n">
        <v>76180</v>
      </c>
      <c r="AI417" s="18" t="n">
        <v>4422381600</v>
      </c>
      <c r="AJ417" s="15" t="s">
        <v>1885</v>
      </c>
      <c r="AN417" s="15" t="s">
        <v>1885</v>
      </c>
      <c r="AQ417" s="13" t="n">
        <v>42858</v>
      </c>
      <c r="AR417" s="1" t="s">
        <v>124</v>
      </c>
      <c r="AS417" s="5" t="n">
        <v>2015</v>
      </c>
      <c r="AT417" s="13" t="n">
        <v>42857</v>
      </c>
    </row>
    <row r="418" customFormat="false" ht="12.75" hidden="false" customHeight="false" outlineLevel="0" collapsed="false">
      <c r="A418" s="5" t="n">
        <v>2015</v>
      </c>
      <c r="B418" s="1" t="s">
        <v>110</v>
      </c>
      <c r="C418" s="1" t="s">
        <v>1212</v>
      </c>
      <c r="G418" s="15" t="s">
        <v>1886</v>
      </c>
      <c r="M418" s="8" t="s">
        <v>116</v>
      </c>
      <c r="P418" s="15" t="s">
        <v>1887</v>
      </c>
      <c r="S418" s="1" t="s">
        <v>118</v>
      </c>
      <c r="T418" s="15" t="s">
        <v>1888</v>
      </c>
      <c r="U418" s="16"/>
      <c r="V418" s="16"/>
      <c r="Z418" s="15" t="s">
        <v>301</v>
      </c>
      <c r="AB418" s="15" t="s">
        <v>301</v>
      </c>
      <c r="AD418" s="1" t="s">
        <v>121</v>
      </c>
      <c r="AE418" s="15" t="n">
        <v>36700</v>
      </c>
      <c r="AI418" s="18" t="n">
        <v>4646474368</v>
      </c>
      <c r="AJ418" s="15" t="s">
        <v>1889</v>
      </c>
      <c r="AN418" s="15" t="s">
        <v>1889</v>
      </c>
      <c r="AQ418" s="13" t="n">
        <v>42858</v>
      </c>
      <c r="AR418" s="1" t="s">
        <v>124</v>
      </c>
      <c r="AS418" s="5" t="n">
        <v>2015</v>
      </c>
      <c r="AT418" s="13" t="n">
        <v>42857</v>
      </c>
    </row>
    <row r="419" customFormat="false" ht="12.75" hidden="false" customHeight="false" outlineLevel="0" collapsed="false">
      <c r="A419" s="5" t="n">
        <v>2015</v>
      </c>
      <c r="B419" s="1" t="s">
        <v>110</v>
      </c>
      <c r="C419" s="1" t="s">
        <v>1212</v>
      </c>
      <c r="G419" s="15" t="s">
        <v>1890</v>
      </c>
      <c r="M419" s="8" t="s">
        <v>116</v>
      </c>
      <c r="P419" s="15" t="s">
        <v>1891</v>
      </c>
      <c r="S419" s="1" t="s">
        <v>118</v>
      </c>
      <c r="T419" s="15" t="s">
        <v>1892</v>
      </c>
      <c r="U419" s="16" t="n">
        <v>1139</v>
      </c>
      <c r="V419" s="16"/>
      <c r="Z419" s="1" t="s">
        <v>120</v>
      </c>
      <c r="AB419" s="1" t="s">
        <v>120</v>
      </c>
      <c r="AD419" s="1" t="s">
        <v>121</v>
      </c>
      <c r="AE419" s="15" t="n">
        <v>36568</v>
      </c>
      <c r="AI419" s="18" t="n">
        <v>6275664</v>
      </c>
      <c r="AJ419" s="15" t="s">
        <v>1893</v>
      </c>
      <c r="AN419" s="15" t="s">
        <v>1893</v>
      </c>
      <c r="AQ419" s="13" t="n">
        <v>42858</v>
      </c>
      <c r="AR419" s="1" t="s">
        <v>124</v>
      </c>
      <c r="AS419" s="5" t="n">
        <v>2015</v>
      </c>
      <c r="AT419" s="13" t="n">
        <v>42857</v>
      </c>
    </row>
    <row r="420" customFormat="false" ht="12.75" hidden="false" customHeight="false" outlineLevel="0" collapsed="false">
      <c r="A420" s="5" t="n">
        <v>2015</v>
      </c>
      <c r="B420" s="1" t="s">
        <v>110</v>
      </c>
      <c r="C420" s="1" t="s">
        <v>1212</v>
      </c>
      <c r="G420" s="15" t="s">
        <v>1560</v>
      </c>
      <c r="M420" s="8" t="s">
        <v>116</v>
      </c>
      <c r="P420" s="15" t="s">
        <v>1894</v>
      </c>
      <c r="S420" s="1" t="s">
        <v>118</v>
      </c>
      <c r="T420" s="15" t="s">
        <v>1895</v>
      </c>
      <c r="U420" s="16" t="n">
        <v>45</v>
      </c>
      <c r="V420" s="16"/>
      <c r="Z420" s="15" t="s">
        <v>1083</v>
      </c>
      <c r="AB420" s="15" t="s">
        <v>1083</v>
      </c>
      <c r="AD420" s="15" t="s">
        <v>990</v>
      </c>
      <c r="AE420" s="15" t="n">
        <v>3510</v>
      </c>
      <c r="AI420" s="18" t="n">
        <v>33301271</v>
      </c>
      <c r="AJ420" s="15" t="s">
        <v>1896</v>
      </c>
      <c r="AN420" s="15" t="s">
        <v>1896</v>
      </c>
      <c r="AQ420" s="13" t="n">
        <v>42858</v>
      </c>
      <c r="AR420" s="1" t="s">
        <v>124</v>
      </c>
      <c r="AS420" s="5" t="n">
        <v>2015</v>
      </c>
      <c r="AT420" s="13" t="n">
        <v>42857</v>
      </c>
    </row>
    <row r="421" customFormat="false" ht="12.75" hidden="false" customHeight="false" outlineLevel="0" collapsed="false">
      <c r="A421" s="5" t="n">
        <v>2015</v>
      </c>
      <c r="B421" s="1" t="s">
        <v>110</v>
      </c>
      <c r="C421" s="1" t="s">
        <v>1212</v>
      </c>
      <c r="G421" s="15" t="s">
        <v>1897</v>
      </c>
      <c r="M421" s="8" t="s">
        <v>116</v>
      </c>
      <c r="P421" s="15" t="s">
        <v>1898</v>
      </c>
      <c r="S421" s="15" t="s">
        <v>245</v>
      </c>
      <c r="T421" s="15" t="s">
        <v>1899</v>
      </c>
      <c r="U421" s="16" t="n">
        <v>2011</v>
      </c>
      <c r="V421" s="16"/>
      <c r="Z421" s="1" t="s">
        <v>498</v>
      </c>
      <c r="AB421" s="1" t="s">
        <v>498</v>
      </c>
      <c r="AD421" s="1" t="s">
        <v>121</v>
      </c>
      <c r="AE421" s="15" t="n">
        <v>0</v>
      </c>
      <c r="AI421" s="18" t="n">
        <v>14777100001</v>
      </c>
      <c r="AJ421" s="15" t="s">
        <v>1900</v>
      </c>
      <c r="AN421" s="15" t="s">
        <v>1900</v>
      </c>
      <c r="AQ421" s="13" t="n">
        <v>42858</v>
      </c>
      <c r="AR421" s="1" t="s">
        <v>124</v>
      </c>
      <c r="AS421" s="5" t="n">
        <v>2015</v>
      </c>
      <c r="AT421" s="13" t="n">
        <v>42857</v>
      </c>
    </row>
    <row r="422" customFormat="false" ht="12.75" hidden="false" customHeight="false" outlineLevel="0" collapsed="false">
      <c r="A422" s="5" t="n">
        <v>2015</v>
      </c>
      <c r="B422" s="1" t="s">
        <v>110</v>
      </c>
      <c r="C422" s="1" t="s">
        <v>1212</v>
      </c>
      <c r="G422" s="15" t="s">
        <v>1901</v>
      </c>
      <c r="M422" s="8" t="s">
        <v>116</v>
      </c>
      <c r="P422" s="15" t="s">
        <v>1902</v>
      </c>
      <c r="S422" s="1" t="s">
        <v>336</v>
      </c>
      <c r="T422" s="15" t="s">
        <v>1903</v>
      </c>
      <c r="U422" s="16"/>
      <c r="V422" s="16"/>
      <c r="Z422" s="1" t="s">
        <v>120</v>
      </c>
      <c r="AB422" s="1" t="s">
        <v>120</v>
      </c>
      <c r="AD422" s="1" t="s">
        <v>121</v>
      </c>
      <c r="AE422" s="15" t="n">
        <v>36827</v>
      </c>
      <c r="AI422" s="18" t="n">
        <v>4626236131</v>
      </c>
      <c r="AJ422" s="15" t="s">
        <v>1904</v>
      </c>
      <c r="AN422" s="15" t="s">
        <v>1904</v>
      </c>
      <c r="AQ422" s="13" t="n">
        <v>42858</v>
      </c>
      <c r="AR422" s="1" t="s">
        <v>124</v>
      </c>
      <c r="AS422" s="5" t="n">
        <v>2015</v>
      </c>
      <c r="AT422" s="13" t="n">
        <v>42857</v>
      </c>
    </row>
    <row r="423" customFormat="false" ht="12.75" hidden="false" customHeight="false" outlineLevel="0" collapsed="false">
      <c r="A423" s="5" t="n">
        <v>2015</v>
      </c>
      <c r="B423" s="1" t="s">
        <v>110</v>
      </c>
      <c r="C423" s="1" t="s">
        <v>1212</v>
      </c>
      <c r="G423" s="15" t="s">
        <v>1905</v>
      </c>
      <c r="M423" s="8" t="s">
        <v>116</v>
      </c>
      <c r="P423" s="15" t="s">
        <v>1906</v>
      </c>
      <c r="S423" s="15" t="s">
        <v>129</v>
      </c>
      <c r="T423" s="15" t="s">
        <v>875</v>
      </c>
      <c r="U423" s="16" t="n">
        <v>876</v>
      </c>
      <c r="V423" s="16"/>
      <c r="Z423" s="1" t="s">
        <v>120</v>
      </c>
      <c r="AB423" s="1" t="s">
        <v>120</v>
      </c>
      <c r="AD423" s="1" t="s">
        <v>121</v>
      </c>
      <c r="AE423" s="15" t="n">
        <v>36660</v>
      </c>
      <c r="AI423" s="18" t="n">
        <v>6240536</v>
      </c>
      <c r="AJ423" s="15" t="s">
        <v>1907</v>
      </c>
      <c r="AN423" s="15" t="s">
        <v>1907</v>
      </c>
      <c r="AQ423" s="13" t="n">
        <v>42858</v>
      </c>
      <c r="AR423" s="1" t="s">
        <v>124</v>
      </c>
      <c r="AS423" s="5" t="n">
        <v>2015</v>
      </c>
      <c r="AT423" s="13" t="n">
        <v>42857</v>
      </c>
    </row>
    <row r="424" customFormat="false" ht="12.75" hidden="false" customHeight="false" outlineLevel="0" collapsed="false">
      <c r="A424" s="5" t="n">
        <v>2015</v>
      </c>
      <c r="B424" s="1" t="s">
        <v>110</v>
      </c>
      <c r="C424" s="1" t="s">
        <v>1212</v>
      </c>
      <c r="G424" s="15" t="s">
        <v>1908</v>
      </c>
      <c r="M424" s="8" t="s">
        <v>116</v>
      </c>
      <c r="P424" s="15" t="s">
        <v>1909</v>
      </c>
      <c r="S424" s="15" t="s">
        <v>129</v>
      </c>
      <c r="T424" s="15" t="s">
        <v>1910</v>
      </c>
      <c r="U424" s="16" t="n">
        <v>70</v>
      </c>
      <c r="V424" s="16" t="n">
        <v>13</v>
      </c>
      <c r="Z424" s="15" t="s">
        <v>1911</v>
      </c>
      <c r="AB424" s="15" t="s">
        <v>1911</v>
      </c>
      <c r="AD424" s="1" t="s">
        <v>1445</v>
      </c>
      <c r="AE424" s="15" t="n">
        <v>1210</v>
      </c>
      <c r="AI424" s="18" t="n">
        <v>15511028000</v>
      </c>
      <c r="AJ424" s="15" t="s">
        <v>1912</v>
      </c>
      <c r="AN424" s="15" t="s">
        <v>1912</v>
      </c>
      <c r="AQ424" s="13" t="n">
        <v>42858</v>
      </c>
      <c r="AR424" s="1" t="s">
        <v>124</v>
      </c>
      <c r="AS424" s="5" t="n">
        <v>2015</v>
      </c>
      <c r="AT424" s="13" t="n">
        <v>42857</v>
      </c>
    </row>
    <row r="425" customFormat="false" ht="12.75" hidden="false" customHeight="false" outlineLevel="0" collapsed="false">
      <c r="A425" s="5" t="n">
        <v>2015</v>
      </c>
      <c r="B425" s="1" t="s">
        <v>110</v>
      </c>
      <c r="C425" s="1" t="s">
        <v>1212</v>
      </c>
      <c r="G425" s="15" t="s">
        <v>1913</v>
      </c>
      <c r="M425" s="8" t="s">
        <v>116</v>
      </c>
      <c r="P425" s="15" t="s">
        <v>1914</v>
      </c>
      <c r="S425" s="1" t="s">
        <v>118</v>
      </c>
      <c r="T425" s="15" t="s">
        <v>1915</v>
      </c>
      <c r="U425" s="16" t="n">
        <v>1607</v>
      </c>
      <c r="V425" s="16"/>
      <c r="Z425" s="15" t="s">
        <v>190</v>
      </c>
      <c r="AB425" s="15" t="s">
        <v>190</v>
      </c>
      <c r="AD425" s="15" t="s">
        <v>1702</v>
      </c>
      <c r="AE425" s="15" t="n">
        <v>66024</v>
      </c>
      <c r="AI425" s="18" t="n">
        <v>18008381223</v>
      </c>
      <c r="AJ425" s="15" t="s">
        <v>1916</v>
      </c>
      <c r="AN425" s="15" t="s">
        <v>1916</v>
      </c>
      <c r="AQ425" s="13" t="n">
        <v>42858</v>
      </c>
      <c r="AR425" s="1" t="s">
        <v>124</v>
      </c>
      <c r="AS425" s="5" t="n">
        <v>2015</v>
      </c>
      <c r="AT425" s="13" t="n">
        <v>42857</v>
      </c>
    </row>
    <row r="426" customFormat="false" ht="12.75" hidden="false" customHeight="false" outlineLevel="0" collapsed="false">
      <c r="A426" s="5" t="n">
        <v>2015</v>
      </c>
      <c r="B426" s="1" t="s">
        <v>110</v>
      </c>
      <c r="C426" s="1" t="s">
        <v>1212</v>
      </c>
      <c r="G426" s="15" t="s">
        <v>1917</v>
      </c>
      <c r="M426" s="8" t="s">
        <v>116</v>
      </c>
      <c r="P426" s="15" t="s">
        <v>1918</v>
      </c>
      <c r="S426" s="15" t="s">
        <v>245</v>
      </c>
      <c r="T426" s="15" t="s">
        <v>1919</v>
      </c>
      <c r="U426" s="16" t="n">
        <v>4127</v>
      </c>
      <c r="V426" s="16"/>
      <c r="Z426" s="1" t="s">
        <v>498</v>
      </c>
      <c r="AB426" s="1" t="s">
        <v>498</v>
      </c>
      <c r="AD426" s="1" t="s">
        <v>121</v>
      </c>
      <c r="AE426" s="15" t="n">
        <v>37530</v>
      </c>
      <c r="AI426" s="18" t="n">
        <v>14777714419</v>
      </c>
      <c r="AJ426" s="15" t="s">
        <v>1920</v>
      </c>
      <c r="AN426" s="15" t="s">
        <v>1920</v>
      </c>
      <c r="AQ426" s="13" t="n">
        <v>42858</v>
      </c>
      <c r="AR426" s="1" t="s">
        <v>124</v>
      </c>
      <c r="AS426" s="5" t="n">
        <v>2015</v>
      </c>
      <c r="AT426" s="13" t="n">
        <v>42857</v>
      </c>
    </row>
    <row r="427" customFormat="false" ht="12.75" hidden="false" customHeight="false" outlineLevel="0" collapsed="false">
      <c r="A427" s="5" t="n">
        <v>2015</v>
      </c>
      <c r="B427" s="1" t="s">
        <v>110</v>
      </c>
      <c r="C427" s="1" t="s">
        <v>1212</v>
      </c>
      <c r="G427" s="15" t="s">
        <v>1921</v>
      </c>
      <c r="M427" s="8" t="s">
        <v>116</v>
      </c>
      <c r="P427" s="15" t="s">
        <v>1356</v>
      </c>
      <c r="S427" s="1" t="s">
        <v>118</v>
      </c>
      <c r="T427" s="15" t="s">
        <v>1922</v>
      </c>
      <c r="U427" s="16" t="n">
        <v>54</v>
      </c>
      <c r="V427" s="16"/>
      <c r="Z427" s="15" t="s">
        <v>1923</v>
      </c>
      <c r="AB427" s="15" t="s">
        <v>1923</v>
      </c>
      <c r="AD427" s="1" t="s">
        <v>121</v>
      </c>
      <c r="AE427" s="15" t="n">
        <v>38400</v>
      </c>
      <c r="AI427" s="18" t="n">
        <v>14566435999</v>
      </c>
      <c r="AJ427" s="15" t="s">
        <v>1924</v>
      </c>
      <c r="AN427" s="15" t="s">
        <v>1924</v>
      </c>
      <c r="AQ427" s="13" t="n">
        <v>42858</v>
      </c>
      <c r="AR427" s="1" t="s">
        <v>124</v>
      </c>
      <c r="AS427" s="5" t="n">
        <v>2015</v>
      </c>
      <c r="AT427" s="13" t="n">
        <v>42857</v>
      </c>
    </row>
    <row r="428" customFormat="false" ht="12.75" hidden="false" customHeight="false" outlineLevel="0" collapsed="false">
      <c r="A428" s="5" t="n">
        <v>2015</v>
      </c>
      <c r="B428" s="1" t="s">
        <v>110</v>
      </c>
      <c r="C428" s="1" t="s">
        <v>1212</v>
      </c>
      <c r="G428" s="15" t="s">
        <v>1925</v>
      </c>
      <c r="M428" s="8" t="s">
        <v>116</v>
      </c>
      <c r="P428" s="15" t="s">
        <v>1926</v>
      </c>
      <c r="S428" s="15" t="s">
        <v>245</v>
      </c>
      <c r="T428" s="15" t="s">
        <v>1927</v>
      </c>
      <c r="U428" s="16" t="n">
        <v>601</v>
      </c>
      <c r="V428" s="16"/>
      <c r="Z428" s="1" t="s">
        <v>498</v>
      </c>
      <c r="AB428" s="1" t="s">
        <v>498</v>
      </c>
      <c r="AD428" s="1" t="s">
        <v>121</v>
      </c>
      <c r="AE428" s="15" t="n">
        <v>37298</v>
      </c>
      <c r="AI428" s="18" t="n">
        <v>4777118109</v>
      </c>
      <c r="AJ428" s="15" t="s">
        <v>1928</v>
      </c>
      <c r="AN428" s="15" t="s">
        <v>1928</v>
      </c>
      <c r="AQ428" s="13" t="n">
        <v>42858</v>
      </c>
      <c r="AR428" s="1" t="s">
        <v>124</v>
      </c>
      <c r="AS428" s="5" t="n">
        <v>2015</v>
      </c>
      <c r="AT428" s="13" t="n">
        <v>42857</v>
      </c>
    </row>
    <row r="429" customFormat="false" ht="12.75" hidden="false" customHeight="false" outlineLevel="0" collapsed="false">
      <c r="A429" s="5" t="n">
        <v>2015</v>
      </c>
      <c r="B429" s="1" t="s">
        <v>110</v>
      </c>
      <c r="C429" s="1" t="s">
        <v>1212</v>
      </c>
      <c r="G429" s="15" t="s">
        <v>1929</v>
      </c>
      <c r="M429" s="8" t="s">
        <v>116</v>
      </c>
      <c r="P429" s="15" t="s">
        <v>1930</v>
      </c>
      <c r="S429" s="1" t="s">
        <v>118</v>
      </c>
      <c r="T429" s="15" t="s">
        <v>1504</v>
      </c>
      <c r="U429" s="16" t="n">
        <v>287</v>
      </c>
      <c r="V429" s="16"/>
      <c r="Z429" s="15" t="s">
        <v>1505</v>
      </c>
      <c r="AB429" s="15" t="s">
        <v>1505</v>
      </c>
      <c r="AD429" s="15" t="s">
        <v>990</v>
      </c>
      <c r="AE429" s="15" t="n">
        <v>3020</v>
      </c>
      <c r="AI429" s="18" t="n">
        <v>55436600</v>
      </c>
      <c r="AJ429" s="15" t="s">
        <v>1931</v>
      </c>
      <c r="AN429" s="15" t="s">
        <v>1931</v>
      </c>
      <c r="AQ429" s="13" t="n">
        <v>42858</v>
      </c>
      <c r="AR429" s="1" t="s">
        <v>124</v>
      </c>
      <c r="AS429" s="5" t="n">
        <v>2015</v>
      </c>
      <c r="AT429" s="13" t="n">
        <v>42857</v>
      </c>
    </row>
    <row r="430" customFormat="false" ht="12.75" hidden="false" customHeight="false" outlineLevel="0" collapsed="false">
      <c r="A430" s="5" t="n">
        <v>2015</v>
      </c>
      <c r="B430" s="1" t="s">
        <v>110</v>
      </c>
      <c r="C430" s="1" t="s">
        <v>1212</v>
      </c>
      <c r="G430" s="15" t="s">
        <v>1932</v>
      </c>
      <c r="M430" s="8" t="s">
        <v>116</v>
      </c>
      <c r="P430" s="15" t="s">
        <v>1933</v>
      </c>
      <c r="S430" s="1" t="s">
        <v>118</v>
      </c>
      <c r="T430" s="15" t="s">
        <v>1934</v>
      </c>
      <c r="U430" s="16" t="n">
        <v>110</v>
      </c>
      <c r="V430" s="16" t="n">
        <v>1</v>
      </c>
      <c r="Z430" s="15" t="s">
        <v>1935</v>
      </c>
      <c r="AB430" s="15" t="s">
        <v>1935</v>
      </c>
      <c r="AD430" s="1" t="s">
        <v>121</v>
      </c>
      <c r="AE430" s="15" t="n">
        <v>36900</v>
      </c>
      <c r="AI430" s="18" t="n">
        <v>4696924140</v>
      </c>
      <c r="AJ430" s="15" t="s">
        <v>1936</v>
      </c>
      <c r="AN430" s="15" t="s">
        <v>1936</v>
      </c>
      <c r="AQ430" s="13" t="n">
        <v>42858</v>
      </c>
      <c r="AR430" s="1" t="s">
        <v>124</v>
      </c>
      <c r="AS430" s="5" t="n">
        <v>2015</v>
      </c>
      <c r="AT430" s="13" t="n">
        <v>42857</v>
      </c>
    </row>
    <row r="431" customFormat="false" ht="12.75" hidden="false" customHeight="false" outlineLevel="0" collapsed="false">
      <c r="A431" s="5" t="n">
        <v>2015</v>
      </c>
      <c r="B431" s="1" t="s">
        <v>110</v>
      </c>
      <c r="C431" s="1" t="s">
        <v>1212</v>
      </c>
      <c r="G431" s="15" t="s">
        <v>1937</v>
      </c>
      <c r="M431" s="8" t="s">
        <v>116</v>
      </c>
      <c r="P431" s="15" t="s">
        <v>1938</v>
      </c>
      <c r="S431" s="15" t="s">
        <v>129</v>
      </c>
      <c r="T431" s="15" t="s">
        <v>1939</v>
      </c>
      <c r="U431" s="16" t="s">
        <v>778</v>
      </c>
      <c r="V431" s="16"/>
      <c r="Z431" s="15" t="s">
        <v>1940</v>
      </c>
      <c r="AB431" s="15" t="s">
        <v>1940</v>
      </c>
      <c r="AD431" s="15" t="s">
        <v>1941</v>
      </c>
      <c r="AE431" s="15" t="n">
        <v>36690</v>
      </c>
      <c r="AI431" s="18" t="n">
        <v>7444351500</v>
      </c>
      <c r="AJ431" s="15" t="s">
        <v>1942</v>
      </c>
      <c r="AN431" s="15" t="s">
        <v>1942</v>
      </c>
      <c r="AQ431" s="13" t="n">
        <v>42858</v>
      </c>
      <c r="AR431" s="1" t="s">
        <v>124</v>
      </c>
      <c r="AS431" s="5" t="n">
        <v>2015</v>
      </c>
      <c r="AT431" s="13" t="n">
        <v>42857</v>
      </c>
    </row>
    <row r="432" customFormat="false" ht="12.75" hidden="false" customHeight="false" outlineLevel="0" collapsed="false">
      <c r="A432" s="5" t="n">
        <v>2015</v>
      </c>
      <c r="B432" s="1" t="s">
        <v>110</v>
      </c>
      <c r="C432" s="1" t="s">
        <v>1212</v>
      </c>
      <c r="G432" s="15" t="s">
        <v>1943</v>
      </c>
      <c r="M432" s="8" t="s">
        <v>116</v>
      </c>
      <c r="P432" s="15" t="s">
        <v>1944</v>
      </c>
      <c r="S432" s="15" t="s">
        <v>129</v>
      </c>
      <c r="T432" s="15" t="s">
        <v>1253</v>
      </c>
      <c r="U432" s="16" t="n">
        <v>711</v>
      </c>
      <c r="V432" s="16"/>
      <c r="Z432" s="1" t="s">
        <v>120</v>
      </c>
      <c r="AB432" s="1" t="s">
        <v>120</v>
      </c>
      <c r="AD432" s="1" t="s">
        <v>121</v>
      </c>
      <c r="AE432" s="15" t="n">
        <v>36698</v>
      </c>
      <c r="AI432" s="18" t="n">
        <v>4626352717</v>
      </c>
      <c r="AJ432" s="15" t="s">
        <v>1945</v>
      </c>
      <c r="AN432" s="15" t="s">
        <v>1945</v>
      </c>
      <c r="AQ432" s="13" t="n">
        <v>42858</v>
      </c>
      <c r="AR432" s="1" t="s">
        <v>124</v>
      </c>
      <c r="AS432" s="5" t="n">
        <v>2015</v>
      </c>
      <c r="AT432" s="13" t="n">
        <v>42857</v>
      </c>
    </row>
    <row r="433" customFormat="false" ht="12.75" hidden="false" customHeight="false" outlineLevel="0" collapsed="false">
      <c r="A433" s="5" t="n">
        <v>2015</v>
      </c>
      <c r="B433" s="1" t="s">
        <v>110</v>
      </c>
      <c r="C433" s="1" t="s">
        <v>1212</v>
      </c>
      <c r="G433" s="15" t="s">
        <v>1946</v>
      </c>
      <c r="M433" s="8" t="s">
        <v>116</v>
      </c>
      <c r="P433" s="15" t="s">
        <v>1947</v>
      </c>
      <c r="S433" s="1" t="s">
        <v>118</v>
      </c>
      <c r="T433" s="15" t="s">
        <v>1948</v>
      </c>
      <c r="U433" s="16" t="n">
        <v>199</v>
      </c>
      <c r="V433" s="16"/>
      <c r="Z433" s="15" t="s">
        <v>1472</v>
      </c>
      <c r="AB433" s="15" t="s">
        <v>1472</v>
      </c>
      <c r="AD433" s="15" t="s">
        <v>990</v>
      </c>
      <c r="AE433" s="15" t="n">
        <v>11560</v>
      </c>
      <c r="AI433" s="18" t="n">
        <v>5550203388</v>
      </c>
      <c r="AJ433" s="15" t="s">
        <v>1949</v>
      </c>
      <c r="AN433" s="15" t="s">
        <v>1949</v>
      </c>
      <c r="AQ433" s="13" t="n">
        <v>42858</v>
      </c>
      <c r="AR433" s="1" t="s">
        <v>124</v>
      </c>
      <c r="AS433" s="5" t="n">
        <v>2015</v>
      </c>
      <c r="AT433" s="13" t="n">
        <v>42857</v>
      </c>
    </row>
    <row r="434" customFormat="false" ht="12.75" hidden="false" customHeight="false" outlineLevel="0" collapsed="false">
      <c r="A434" s="5" t="n">
        <v>2015</v>
      </c>
      <c r="B434" s="1" t="s">
        <v>110</v>
      </c>
      <c r="C434" s="1" t="s">
        <v>1212</v>
      </c>
      <c r="G434" s="15" t="s">
        <v>1950</v>
      </c>
      <c r="M434" s="8" t="s">
        <v>116</v>
      </c>
      <c r="P434" s="15" t="s">
        <v>1951</v>
      </c>
      <c r="S434" s="1" t="s">
        <v>118</v>
      </c>
      <c r="T434" s="15" t="s">
        <v>1952</v>
      </c>
      <c r="U434" s="16" t="n">
        <v>1500</v>
      </c>
      <c r="V434" s="16"/>
      <c r="Z434" s="15" t="s">
        <v>1661</v>
      </c>
      <c r="AB434" s="15" t="s">
        <v>1661</v>
      </c>
      <c r="AD434" s="1" t="s">
        <v>1661</v>
      </c>
      <c r="AE434" s="15" t="n">
        <v>78340</v>
      </c>
      <c r="AI434" s="18" t="n">
        <v>1859671</v>
      </c>
      <c r="AJ434" s="15" t="s">
        <v>1953</v>
      </c>
      <c r="AN434" s="15" t="s">
        <v>1953</v>
      </c>
      <c r="AQ434" s="13" t="n">
        <v>42858</v>
      </c>
      <c r="AR434" s="1" t="s">
        <v>124</v>
      </c>
      <c r="AS434" s="5" t="n">
        <v>2015</v>
      </c>
      <c r="AT434" s="13" t="n">
        <v>42857</v>
      </c>
    </row>
    <row r="435" customFormat="false" ht="12.75" hidden="false" customHeight="false" outlineLevel="0" collapsed="false">
      <c r="A435" s="5" t="n">
        <v>2015</v>
      </c>
      <c r="B435" s="1" t="s">
        <v>110</v>
      </c>
      <c r="C435" s="1" t="s">
        <v>1212</v>
      </c>
      <c r="G435" s="15" t="s">
        <v>1954</v>
      </c>
      <c r="M435" s="8" t="s">
        <v>116</v>
      </c>
      <c r="P435" s="15" t="s">
        <v>1955</v>
      </c>
      <c r="S435" s="1" t="s">
        <v>118</v>
      </c>
      <c r="T435" s="15" t="s">
        <v>1956</v>
      </c>
      <c r="U435" s="16" t="n">
        <v>4961</v>
      </c>
      <c r="V435" s="16" t="n">
        <v>2</v>
      </c>
      <c r="Z435" s="15" t="s">
        <v>1957</v>
      </c>
      <c r="AB435" s="15" t="s">
        <v>1957</v>
      </c>
      <c r="AD435" s="15" t="s">
        <v>1141</v>
      </c>
      <c r="AE435" s="15" t="n">
        <v>45020</v>
      </c>
      <c r="AI435" s="18" t="n">
        <v>5538682500</v>
      </c>
      <c r="AJ435" s="15" t="s">
        <v>1958</v>
      </c>
      <c r="AN435" s="15" t="s">
        <v>1958</v>
      </c>
      <c r="AQ435" s="13" t="n">
        <v>42858</v>
      </c>
      <c r="AR435" s="1" t="s">
        <v>124</v>
      </c>
      <c r="AS435" s="5" t="n">
        <v>2015</v>
      </c>
      <c r="AT435" s="13" t="n">
        <v>42857</v>
      </c>
    </row>
    <row r="436" customFormat="false" ht="12.75" hidden="false" customHeight="false" outlineLevel="0" collapsed="false">
      <c r="A436" s="5" t="n">
        <v>2015</v>
      </c>
      <c r="B436" s="1" t="s">
        <v>110</v>
      </c>
      <c r="C436" s="1" t="s">
        <v>1212</v>
      </c>
      <c r="G436" s="15" t="s">
        <v>1959</v>
      </c>
      <c r="M436" s="8" t="s">
        <v>116</v>
      </c>
      <c r="P436" s="15" t="s">
        <v>1960</v>
      </c>
      <c r="S436" s="1" t="s">
        <v>336</v>
      </c>
      <c r="T436" s="15" t="s">
        <v>1961</v>
      </c>
      <c r="U436" s="16"/>
      <c r="V436" s="16"/>
      <c r="Z436" s="15" t="s">
        <v>121</v>
      </c>
      <c r="AB436" s="15" t="s">
        <v>121</v>
      </c>
      <c r="AD436" s="1" t="s">
        <v>121</v>
      </c>
      <c r="AE436" s="15" t="n">
        <v>36250</v>
      </c>
      <c r="AI436" s="18" t="s">
        <v>1962</v>
      </c>
      <c r="AJ436" s="15" t="s">
        <v>1963</v>
      </c>
      <c r="AN436" s="15" t="s">
        <v>1963</v>
      </c>
      <c r="AQ436" s="13" t="n">
        <v>42858</v>
      </c>
      <c r="AR436" s="1" t="s">
        <v>124</v>
      </c>
      <c r="AS436" s="5" t="n">
        <v>2015</v>
      </c>
      <c r="AT436" s="13" t="n">
        <v>42857</v>
      </c>
    </row>
    <row r="437" customFormat="false" ht="12.75" hidden="false" customHeight="false" outlineLevel="0" collapsed="false">
      <c r="A437" s="5" t="n">
        <v>2015</v>
      </c>
      <c r="B437" s="1" t="s">
        <v>110</v>
      </c>
      <c r="C437" s="1" t="s">
        <v>1212</v>
      </c>
      <c r="G437" s="15" t="s">
        <v>1964</v>
      </c>
      <c r="M437" s="8" t="s">
        <v>116</v>
      </c>
      <c r="P437" s="15" t="s">
        <v>1965</v>
      </c>
      <c r="S437" s="1" t="s">
        <v>118</v>
      </c>
      <c r="T437" s="15" t="s">
        <v>1966</v>
      </c>
      <c r="U437" s="16" t="n">
        <v>5733</v>
      </c>
      <c r="V437" s="16" t="n">
        <v>7</v>
      </c>
      <c r="Z437" s="15" t="s">
        <v>1967</v>
      </c>
      <c r="AB437" s="15" t="s">
        <v>1967</v>
      </c>
      <c r="AD437" s="15" t="s">
        <v>1141</v>
      </c>
      <c r="AE437" s="15" t="n">
        <v>45070</v>
      </c>
      <c r="AI437" s="18" t="n">
        <v>3336348532</v>
      </c>
      <c r="AJ437" s="15" t="s">
        <v>1968</v>
      </c>
      <c r="AN437" s="15" t="s">
        <v>1968</v>
      </c>
      <c r="AQ437" s="13" t="n">
        <v>42858</v>
      </c>
      <c r="AR437" s="1" t="s">
        <v>124</v>
      </c>
      <c r="AS437" s="5" t="n">
        <v>2015</v>
      </c>
      <c r="AT437" s="13" t="n">
        <v>42857</v>
      </c>
    </row>
    <row r="438" customFormat="false" ht="12.75" hidden="false" customHeight="false" outlineLevel="0" collapsed="false">
      <c r="A438" s="5" t="n">
        <v>2015</v>
      </c>
      <c r="B438" s="1" t="s">
        <v>110</v>
      </c>
      <c r="C438" s="1" t="s">
        <v>1212</v>
      </c>
      <c r="G438" s="15" t="s">
        <v>1969</v>
      </c>
      <c r="M438" s="8" t="s">
        <v>116</v>
      </c>
      <c r="P438" s="15" t="s">
        <v>1970</v>
      </c>
      <c r="S438" s="1" t="s">
        <v>118</v>
      </c>
      <c r="T438" s="15" t="s">
        <v>1971</v>
      </c>
      <c r="U438" s="16" t="n">
        <v>246</v>
      </c>
      <c r="V438" s="16"/>
      <c r="Z438" s="1" t="s">
        <v>120</v>
      </c>
      <c r="AB438" s="1" t="s">
        <v>120</v>
      </c>
      <c r="AD438" s="1" t="s">
        <v>121</v>
      </c>
      <c r="AE438" s="15" t="n">
        <v>36590</v>
      </c>
      <c r="AI438" s="18" t="n">
        <v>4621435401</v>
      </c>
      <c r="AJ438" s="15" t="s">
        <v>1972</v>
      </c>
      <c r="AN438" s="15" t="s">
        <v>1972</v>
      </c>
      <c r="AQ438" s="13" t="n">
        <v>42858</v>
      </c>
      <c r="AR438" s="1" t="s">
        <v>124</v>
      </c>
      <c r="AS438" s="5" t="n">
        <v>2015</v>
      </c>
      <c r="AT438" s="13" t="n">
        <v>42857</v>
      </c>
    </row>
    <row r="439" customFormat="false" ht="12.75" hidden="false" customHeight="false" outlineLevel="0" collapsed="false">
      <c r="A439" s="5" t="n">
        <v>2015</v>
      </c>
      <c r="B439" s="1" t="s">
        <v>110</v>
      </c>
      <c r="C439" s="1" t="s">
        <v>1212</v>
      </c>
      <c r="G439" s="15" t="s">
        <v>1973</v>
      </c>
      <c r="M439" s="8" t="s">
        <v>116</v>
      </c>
      <c r="P439" s="15" t="s">
        <v>1974</v>
      </c>
      <c r="S439" s="15" t="s">
        <v>245</v>
      </c>
      <c r="T439" s="15" t="s">
        <v>1975</v>
      </c>
      <c r="U439" s="16" t="n">
        <v>4502</v>
      </c>
      <c r="V439" s="16" t="n">
        <v>13</v>
      </c>
      <c r="Z439" s="1" t="s">
        <v>498</v>
      </c>
      <c r="AB439" s="1" t="s">
        <v>498</v>
      </c>
      <c r="AD439" s="1" t="s">
        <v>121</v>
      </c>
      <c r="AE439" s="15" t="n">
        <v>37530</v>
      </c>
      <c r="AI439" s="18" t="n">
        <v>14771945656</v>
      </c>
      <c r="AJ439" s="15" t="s">
        <v>1976</v>
      </c>
      <c r="AN439" s="15" t="s">
        <v>1976</v>
      </c>
      <c r="AQ439" s="13" t="n">
        <v>42858</v>
      </c>
      <c r="AR439" s="1" t="s">
        <v>124</v>
      </c>
      <c r="AS439" s="5" t="n">
        <v>2015</v>
      </c>
      <c r="AT439" s="13" t="n">
        <v>42857</v>
      </c>
    </row>
    <row r="440" customFormat="false" ht="12.75" hidden="false" customHeight="false" outlineLevel="0" collapsed="false">
      <c r="A440" s="5" t="n">
        <v>2015</v>
      </c>
      <c r="B440" s="1" t="s">
        <v>110</v>
      </c>
      <c r="C440" s="1" t="s">
        <v>1212</v>
      </c>
      <c r="G440" s="15" t="s">
        <v>1977</v>
      </c>
      <c r="M440" s="8" t="s">
        <v>116</v>
      </c>
      <c r="P440" s="15" t="s">
        <v>1978</v>
      </c>
      <c r="S440" s="15" t="s">
        <v>129</v>
      </c>
      <c r="T440" s="15" t="s">
        <v>1979</v>
      </c>
      <c r="U440" s="16" t="n">
        <v>950</v>
      </c>
      <c r="V440" s="16" t="s">
        <v>1980</v>
      </c>
      <c r="Z440" s="15" t="s">
        <v>339</v>
      </c>
      <c r="AB440" s="15" t="s">
        <v>339</v>
      </c>
      <c r="AD440" s="1" t="s">
        <v>339</v>
      </c>
      <c r="AE440" s="15" t="n">
        <v>76159</v>
      </c>
      <c r="AI440" s="18" t="n">
        <v>4611599900</v>
      </c>
      <c r="AJ440" s="15" t="s">
        <v>1981</v>
      </c>
      <c r="AN440" s="15" t="s">
        <v>1981</v>
      </c>
      <c r="AQ440" s="13" t="n">
        <v>42858</v>
      </c>
      <c r="AR440" s="1" t="s">
        <v>124</v>
      </c>
      <c r="AS440" s="5" t="n">
        <v>2015</v>
      </c>
      <c r="AT440" s="13" t="n">
        <v>42857</v>
      </c>
    </row>
    <row r="441" customFormat="false" ht="12.75" hidden="false" customHeight="false" outlineLevel="0" collapsed="false">
      <c r="A441" s="5" t="n">
        <v>2015</v>
      </c>
      <c r="B441" s="1" t="s">
        <v>110</v>
      </c>
      <c r="C441" s="1" t="s">
        <v>1212</v>
      </c>
      <c r="G441" s="15" t="s">
        <v>1982</v>
      </c>
      <c r="M441" s="8" t="s">
        <v>116</v>
      </c>
      <c r="P441" s="15" t="s">
        <v>1983</v>
      </c>
      <c r="S441" s="1" t="s">
        <v>118</v>
      </c>
      <c r="T441" s="15" t="s">
        <v>1984</v>
      </c>
      <c r="U441" s="16" t="n">
        <v>6273</v>
      </c>
      <c r="V441" s="16" t="n">
        <v>11</v>
      </c>
      <c r="Z441" s="1" t="s">
        <v>120</v>
      </c>
      <c r="AB441" s="1" t="s">
        <v>120</v>
      </c>
      <c r="AD441" s="1" t="s">
        <v>121</v>
      </c>
      <c r="AE441" s="15" t="n">
        <v>36670</v>
      </c>
      <c r="AI441" s="18" t="n">
        <v>6230782</v>
      </c>
      <c r="AJ441" s="15" t="s">
        <v>1985</v>
      </c>
      <c r="AN441" s="15" t="s">
        <v>1985</v>
      </c>
      <c r="AQ441" s="13" t="n">
        <v>42858</v>
      </c>
      <c r="AR441" s="1" t="s">
        <v>124</v>
      </c>
      <c r="AS441" s="5" t="n">
        <v>2015</v>
      </c>
      <c r="AT441" s="13" t="n">
        <v>42857</v>
      </c>
    </row>
    <row r="442" customFormat="false" ht="12.75" hidden="false" customHeight="false" outlineLevel="0" collapsed="false">
      <c r="A442" s="5" t="n">
        <v>2015</v>
      </c>
      <c r="B442" s="1" t="s">
        <v>110</v>
      </c>
      <c r="C442" s="1" t="s">
        <v>1212</v>
      </c>
      <c r="G442" s="15" t="s">
        <v>1986</v>
      </c>
      <c r="M442" s="8" t="s">
        <v>116</v>
      </c>
      <c r="P442" s="15" t="s">
        <v>1987</v>
      </c>
      <c r="S442" s="1" t="s">
        <v>118</v>
      </c>
      <c r="T442" s="15" t="s">
        <v>1988</v>
      </c>
      <c r="U442" s="16" t="n">
        <v>30</v>
      </c>
      <c r="V442" s="16"/>
      <c r="Z442" s="15" t="s">
        <v>121</v>
      </c>
      <c r="AB442" s="15" t="s">
        <v>121</v>
      </c>
      <c r="AD442" s="1" t="s">
        <v>121</v>
      </c>
      <c r="AE442" s="15" t="n">
        <v>36250</v>
      </c>
      <c r="AI442" s="18" t="n">
        <v>14737334317</v>
      </c>
      <c r="AJ442" s="15" t="s">
        <v>1989</v>
      </c>
      <c r="AN442" s="15" t="s">
        <v>1989</v>
      </c>
      <c r="AQ442" s="13" t="n">
        <v>42858</v>
      </c>
      <c r="AR442" s="1" t="s">
        <v>124</v>
      </c>
      <c r="AS442" s="5" t="n">
        <v>2015</v>
      </c>
      <c r="AT442" s="13" t="n">
        <v>42857</v>
      </c>
    </row>
    <row r="443" customFormat="false" ht="12.75" hidden="false" customHeight="false" outlineLevel="0" collapsed="false">
      <c r="A443" s="5" t="n">
        <v>2015</v>
      </c>
      <c r="B443" s="1" t="s">
        <v>110</v>
      </c>
      <c r="C443" s="1" t="s">
        <v>1212</v>
      </c>
      <c r="G443" s="15" t="s">
        <v>1990</v>
      </c>
      <c r="M443" s="8" t="s">
        <v>116</v>
      </c>
      <c r="P443" s="15" t="s">
        <v>1991</v>
      </c>
      <c r="S443" s="1" t="s">
        <v>118</v>
      </c>
      <c r="T443" s="15" t="s">
        <v>1992</v>
      </c>
      <c r="U443" s="16"/>
      <c r="V443" s="16"/>
      <c r="Z443" s="1" t="s">
        <v>120</v>
      </c>
      <c r="AB443" s="1" t="s">
        <v>120</v>
      </c>
      <c r="AD443" s="1" t="s">
        <v>121</v>
      </c>
      <c r="AE443" s="15" t="n">
        <v>36670</v>
      </c>
      <c r="AI443" s="18" t="n">
        <v>6230390</v>
      </c>
      <c r="AJ443" s="15" t="s">
        <v>1993</v>
      </c>
      <c r="AN443" s="15" t="s">
        <v>1993</v>
      </c>
      <c r="AQ443" s="13" t="n">
        <v>42858</v>
      </c>
      <c r="AR443" s="1" t="s">
        <v>124</v>
      </c>
      <c r="AS443" s="5" t="n">
        <v>2015</v>
      </c>
      <c r="AT443" s="13" t="n">
        <v>42857</v>
      </c>
    </row>
    <row r="444" customFormat="false" ht="12.75" hidden="false" customHeight="false" outlineLevel="0" collapsed="false">
      <c r="A444" s="5" t="n">
        <v>2015</v>
      </c>
      <c r="B444" s="1" t="s">
        <v>110</v>
      </c>
      <c r="C444" s="1" t="s">
        <v>1212</v>
      </c>
      <c r="G444" s="15" t="s">
        <v>1994</v>
      </c>
      <c r="M444" s="8" t="s">
        <v>116</v>
      </c>
      <c r="P444" s="15" t="s">
        <v>1995</v>
      </c>
      <c r="S444" s="1" t="s">
        <v>118</v>
      </c>
      <c r="T444" s="15" t="s">
        <v>449</v>
      </c>
      <c r="U444" s="16" t="n">
        <v>1414</v>
      </c>
      <c r="V444" s="16"/>
      <c r="Z444" s="1" t="s">
        <v>120</v>
      </c>
      <c r="AB444" s="1" t="s">
        <v>120</v>
      </c>
      <c r="AD444" s="1" t="s">
        <v>121</v>
      </c>
      <c r="AE444" s="15" t="n">
        <v>36690</v>
      </c>
      <c r="AI444" s="18" t="n">
        <v>6251313</v>
      </c>
      <c r="AJ444" s="15" t="s">
        <v>1996</v>
      </c>
      <c r="AN444" s="15" t="s">
        <v>1996</v>
      </c>
      <c r="AQ444" s="13" t="n">
        <v>42858</v>
      </c>
      <c r="AR444" s="1" t="s">
        <v>124</v>
      </c>
      <c r="AS444" s="5" t="n">
        <v>2015</v>
      </c>
      <c r="AT444" s="13" t="n">
        <v>42857</v>
      </c>
    </row>
    <row r="445" customFormat="false" ht="12.75" hidden="false" customHeight="false" outlineLevel="0" collapsed="false">
      <c r="A445" s="5" t="n">
        <v>2015</v>
      </c>
      <c r="B445" s="1" t="s">
        <v>110</v>
      </c>
      <c r="C445" s="1" t="s">
        <v>1212</v>
      </c>
      <c r="G445" s="15" t="s">
        <v>1997</v>
      </c>
      <c r="M445" s="8" t="s">
        <v>116</v>
      </c>
      <c r="P445" s="15" t="s">
        <v>1998</v>
      </c>
      <c r="S445" s="1" t="s">
        <v>118</v>
      </c>
      <c r="T445" s="15" t="s">
        <v>1999</v>
      </c>
      <c r="U445" s="16"/>
      <c r="V445" s="16" t="n">
        <v>2</v>
      </c>
      <c r="Z445" s="1" t="s">
        <v>120</v>
      </c>
      <c r="AB445" s="1" t="s">
        <v>120</v>
      </c>
      <c r="AD445" s="1" t="s">
        <v>121</v>
      </c>
      <c r="AE445" s="15" t="n">
        <v>36690</v>
      </c>
      <c r="AI445" s="18" t="n">
        <v>6245884</v>
      </c>
      <c r="AJ445" s="15" t="s">
        <v>2000</v>
      </c>
      <c r="AN445" s="15" t="s">
        <v>2000</v>
      </c>
      <c r="AQ445" s="13" t="n">
        <v>42858</v>
      </c>
      <c r="AR445" s="1" t="s">
        <v>124</v>
      </c>
      <c r="AS445" s="5" t="n">
        <v>2015</v>
      </c>
      <c r="AT445" s="13" t="n">
        <v>42857</v>
      </c>
    </row>
    <row r="446" customFormat="false" ht="12.75" hidden="false" customHeight="false" outlineLevel="0" collapsed="false">
      <c r="A446" s="5" t="n">
        <v>2015</v>
      </c>
      <c r="B446" s="1" t="s">
        <v>110</v>
      </c>
      <c r="C446" s="1" t="s">
        <v>1212</v>
      </c>
      <c r="G446" s="15" t="s">
        <v>2001</v>
      </c>
      <c r="M446" s="8" t="s">
        <v>116</v>
      </c>
      <c r="P446" s="15" t="s">
        <v>2002</v>
      </c>
      <c r="S446" s="1" t="s">
        <v>118</v>
      </c>
      <c r="T446" s="15" t="s">
        <v>2003</v>
      </c>
      <c r="U446" s="16" t="s">
        <v>2004</v>
      </c>
      <c r="V446" s="16"/>
      <c r="Z446" s="15" t="s">
        <v>2005</v>
      </c>
      <c r="AB446" s="15" t="s">
        <v>2005</v>
      </c>
      <c r="AD446" s="15" t="s">
        <v>2006</v>
      </c>
      <c r="AE446" s="15" t="n">
        <v>72400</v>
      </c>
      <c r="AI446" s="18" t="n">
        <v>2405500</v>
      </c>
      <c r="AJ446" s="15" t="s">
        <v>2007</v>
      </c>
      <c r="AN446" s="15" t="s">
        <v>2007</v>
      </c>
      <c r="AQ446" s="13" t="n">
        <v>42858</v>
      </c>
      <c r="AR446" s="1" t="s">
        <v>124</v>
      </c>
      <c r="AS446" s="5" t="n">
        <v>2015</v>
      </c>
      <c r="AT446" s="13" t="n">
        <v>42857</v>
      </c>
    </row>
    <row r="447" customFormat="false" ht="12.75" hidden="false" customHeight="false" outlineLevel="0" collapsed="false">
      <c r="A447" s="5" t="n">
        <v>2015</v>
      </c>
      <c r="B447" s="1" t="s">
        <v>110</v>
      </c>
      <c r="C447" s="1" t="s">
        <v>1212</v>
      </c>
      <c r="G447" s="15" t="s">
        <v>2008</v>
      </c>
      <c r="M447" s="8" t="s">
        <v>116</v>
      </c>
      <c r="P447" s="15" t="s">
        <v>2009</v>
      </c>
      <c r="S447" s="1" t="s">
        <v>118</v>
      </c>
      <c r="T447" s="15" t="s">
        <v>2010</v>
      </c>
      <c r="U447" s="16" t="n">
        <v>203</v>
      </c>
      <c r="V447" s="16"/>
      <c r="Z447" s="1" t="s">
        <v>498</v>
      </c>
      <c r="AB447" s="1" t="s">
        <v>498</v>
      </c>
      <c r="AD447" s="1" t="s">
        <v>121</v>
      </c>
      <c r="AE447" s="15" t="n">
        <v>37297</v>
      </c>
      <c r="AI447" s="18" t="n">
        <v>14777144902</v>
      </c>
      <c r="AJ447" s="15" t="s">
        <v>2011</v>
      </c>
      <c r="AN447" s="15" t="s">
        <v>2011</v>
      </c>
      <c r="AQ447" s="13" t="n">
        <v>42858</v>
      </c>
      <c r="AR447" s="1" t="s">
        <v>124</v>
      </c>
      <c r="AS447" s="5" t="n">
        <v>2015</v>
      </c>
      <c r="AT447" s="13" t="n">
        <v>42857</v>
      </c>
    </row>
    <row r="448" customFormat="false" ht="12.75" hidden="false" customHeight="false" outlineLevel="0" collapsed="false">
      <c r="A448" s="5" t="n">
        <v>2015</v>
      </c>
      <c r="B448" s="1" t="s">
        <v>110</v>
      </c>
      <c r="C448" s="1" t="s">
        <v>1212</v>
      </c>
      <c r="G448" s="15" t="s">
        <v>2012</v>
      </c>
      <c r="M448" s="8" t="s">
        <v>116</v>
      </c>
      <c r="P448" s="15" t="s">
        <v>2013</v>
      </c>
      <c r="S448" s="1" t="s">
        <v>118</v>
      </c>
      <c r="T448" s="15" t="s">
        <v>2014</v>
      </c>
      <c r="U448" s="16" t="n">
        <v>304</v>
      </c>
      <c r="V448" s="16" t="s">
        <v>171</v>
      </c>
      <c r="Z448" s="1" t="s">
        <v>498</v>
      </c>
      <c r="AB448" s="1" t="s">
        <v>498</v>
      </c>
      <c r="AD448" s="1" t="s">
        <v>121</v>
      </c>
      <c r="AE448" s="15" t="n">
        <v>37160</v>
      </c>
      <c r="AI448" s="18" t="n">
        <v>6272501</v>
      </c>
      <c r="AJ448" s="15" t="s">
        <v>2015</v>
      </c>
      <c r="AN448" s="15" t="s">
        <v>2015</v>
      </c>
      <c r="AQ448" s="13" t="n">
        <v>42858</v>
      </c>
      <c r="AR448" s="1" t="s">
        <v>124</v>
      </c>
      <c r="AS448" s="5" t="n">
        <v>2015</v>
      </c>
      <c r="AT448" s="13" t="n">
        <v>42857</v>
      </c>
    </row>
    <row r="449" customFormat="false" ht="12.75" hidden="false" customHeight="false" outlineLevel="0" collapsed="false">
      <c r="A449" s="5" t="n">
        <v>2015</v>
      </c>
      <c r="B449" s="1" t="s">
        <v>110</v>
      </c>
      <c r="C449" s="1" t="s">
        <v>1212</v>
      </c>
      <c r="G449" s="15" t="s">
        <v>2016</v>
      </c>
      <c r="M449" s="8" t="s">
        <v>116</v>
      </c>
      <c r="P449" s="15" t="s">
        <v>2017</v>
      </c>
      <c r="S449" s="1" t="s">
        <v>118</v>
      </c>
      <c r="T449" s="15" t="s">
        <v>2018</v>
      </c>
      <c r="U449" s="16" t="n">
        <v>232</v>
      </c>
      <c r="V449" s="16" t="s">
        <v>268</v>
      </c>
      <c r="Z449" s="1" t="s">
        <v>120</v>
      </c>
      <c r="AB449" s="1" t="s">
        <v>120</v>
      </c>
      <c r="AD449" s="1" t="s">
        <v>121</v>
      </c>
      <c r="AE449" s="15" t="n">
        <v>36620</v>
      </c>
      <c r="AI449" s="18" t="n">
        <v>6254404</v>
      </c>
      <c r="AJ449" s="15" t="s">
        <v>2019</v>
      </c>
      <c r="AN449" s="15" t="s">
        <v>2019</v>
      </c>
      <c r="AQ449" s="13" t="n">
        <v>42858</v>
      </c>
      <c r="AR449" s="1" t="s">
        <v>124</v>
      </c>
      <c r="AS449" s="5" t="n">
        <v>2015</v>
      </c>
      <c r="AT449" s="13" t="n">
        <v>42857</v>
      </c>
    </row>
    <row r="450" customFormat="false" ht="12.75" hidden="false" customHeight="false" outlineLevel="0" collapsed="false">
      <c r="A450" s="5" t="n">
        <v>2015</v>
      </c>
      <c r="B450" s="1" t="s">
        <v>110</v>
      </c>
      <c r="C450" s="1" t="s">
        <v>1212</v>
      </c>
      <c r="G450" s="15" t="s">
        <v>2020</v>
      </c>
      <c r="M450" s="8" t="s">
        <v>116</v>
      </c>
      <c r="P450" s="15" t="s">
        <v>2021</v>
      </c>
      <c r="S450" s="1" t="s">
        <v>118</v>
      </c>
      <c r="T450" s="15" t="s">
        <v>2022</v>
      </c>
      <c r="U450" s="16"/>
      <c r="V450" s="16" t="n">
        <v>15</v>
      </c>
      <c r="Z450" s="15" t="s">
        <v>121</v>
      </c>
      <c r="AB450" s="15" t="s">
        <v>121</v>
      </c>
      <c r="AD450" s="1" t="s">
        <v>121</v>
      </c>
      <c r="AE450" s="15" t="n">
        <v>36250</v>
      </c>
      <c r="AI450" s="18" t="n">
        <v>4737322092</v>
      </c>
      <c r="AJ450" s="15" t="s">
        <v>2023</v>
      </c>
      <c r="AN450" s="15" t="s">
        <v>2023</v>
      </c>
      <c r="AQ450" s="13" t="n">
        <v>42858</v>
      </c>
      <c r="AR450" s="1" t="s">
        <v>124</v>
      </c>
      <c r="AS450" s="5" t="n">
        <v>2015</v>
      </c>
      <c r="AT450" s="13" t="n">
        <v>42857</v>
      </c>
    </row>
    <row r="451" customFormat="false" ht="12.75" hidden="false" customHeight="false" outlineLevel="0" collapsed="false">
      <c r="A451" s="5" t="n">
        <v>2015</v>
      </c>
      <c r="B451" s="1" t="s">
        <v>110</v>
      </c>
      <c r="C451" s="1" t="s">
        <v>1212</v>
      </c>
      <c r="G451" s="15" t="s">
        <v>2024</v>
      </c>
      <c r="M451" s="8" t="s">
        <v>116</v>
      </c>
      <c r="P451" s="15" t="s">
        <v>2025</v>
      </c>
      <c r="S451" s="15" t="s">
        <v>129</v>
      </c>
      <c r="T451" s="15" t="s">
        <v>2026</v>
      </c>
      <c r="U451" s="16" t="n">
        <v>43</v>
      </c>
      <c r="V451" s="16"/>
      <c r="Z451" s="15" t="s">
        <v>1083</v>
      </c>
      <c r="AB451" s="15" t="s">
        <v>1083</v>
      </c>
      <c r="AD451" s="15" t="s">
        <v>990</v>
      </c>
      <c r="AE451" s="15" t="n">
        <v>15710</v>
      </c>
      <c r="AI451" s="18" t="n">
        <v>14421965147</v>
      </c>
      <c r="AJ451" s="15" t="s">
        <v>2027</v>
      </c>
      <c r="AN451" s="15" t="s">
        <v>2027</v>
      </c>
      <c r="AQ451" s="13" t="n">
        <v>42858</v>
      </c>
      <c r="AR451" s="1" t="s">
        <v>124</v>
      </c>
      <c r="AS451" s="5" t="n">
        <v>2015</v>
      </c>
      <c r="AT451" s="13" t="n">
        <v>42857</v>
      </c>
    </row>
    <row r="452" customFormat="false" ht="12.75" hidden="false" customHeight="false" outlineLevel="0" collapsed="false">
      <c r="A452" s="5" t="n">
        <v>2015</v>
      </c>
      <c r="B452" s="1" t="s">
        <v>110</v>
      </c>
      <c r="C452" s="1" t="s">
        <v>1212</v>
      </c>
      <c r="G452" s="15" t="s">
        <v>2028</v>
      </c>
      <c r="M452" s="8" t="s">
        <v>116</v>
      </c>
      <c r="P452" s="7" t="s">
        <v>2029</v>
      </c>
      <c r="S452" s="15" t="s">
        <v>129</v>
      </c>
      <c r="T452" s="15" t="s">
        <v>2030</v>
      </c>
      <c r="U452" s="16" t="n">
        <v>393</v>
      </c>
      <c r="V452" s="16"/>
      <c r="Z452" s="1" t="s">
        <v>120</v>
      </c>
      <c r="AB452" s="1" t="s">
        <v>120</v>
      </c>
      <c r="AD452" s="1" t="s">
        <v>121</v>
      </c>
      <c r="AE452" s="15" t="n">
        <v>36510</v>
      </c>
      <c r="AI452" s="18" t="n">
        <v>6236220</v>
      </c>
      <c r="AJ452" s="15" t="s">
        <v>2031</v>
      </c>
      <c r="AN452" s="15" t="s">
        <v>2031</v>
      </c>
      <c r="AQ452" s="13" t="n">
        <v>42858</v>
      </c>
      <c r="AR452" s="1" t="s">
        <v>124</v>
      </c>
      <c r="AS452" s="5" t="n">
        <v>2015</v>
      </c>
      <c r="AT452" s="13" t="n">
        <v>42857</v>
      </c>
    </row>
    <row r="453" customFormat="false" ht="12.75" hidden="false" customHeight="false" outlineLevel="0" collapsed="false">
      <c r="A453" s="5" t="n">
        <v>2015</v>
      </c>
      <c r="B453" s="1" t="s">
        <v>110</v>
      </c>
      <c r="C453" s="1" t="s">
        <v>1212</v>
      </c>
      <c r="G453" s="15" t="s">
        <v>2032</v>
      </c>
      <c r="M453" s="8" t="s">
        <v>116</v>
      </c>
      <c r="P453" s="15" t="s">
        <v>2033</v>
      </c>
      <c r="S453" s="15" t="s">
        <v>245</v>
      </c>
      <c r="T453" s="15" t="s">
        <v>2034</v>
      </c>
      <c r="U453" s="16" t="n">
        <v>1855</v>
      </c>
      <c r="V453" s="16"/>
      <c r="Z453" s="1" t="s">
        <v>120</v>
      </c>
      <c r="AB453" s="1" t="s">
        <v>120</v>
      </c>
      <c r="AD453" s="1" t="s">
        <v>121</v>
      </c>
      <c r="AE453" s="15" t="n">
        <v>3660</v>
      </c>
      <c r="AI453" s="18" t="n">
        <v>14626233061</v>
      </c>
      <c r="AJ453" s="15" t="s">
        <v>2035</v>
      </c>
      <c r="AN453" s="15" t="s">
        <v>2035</v>
      </c>
      <c r="AQ453" s="13" t="n">
        <v>42858</v>
      </c>
      <c r="AR453" s="1" t="s">
        <v>124</v>
      </c>
      <c r="AS453" s="5" t="n">
        <v>2015</v>
      </c>
      <c r="AT453" s="13" t="n">
        <v>42857</v>
      </c>
    </row>
    <row r="454" customFormat="false" ht="12.75" hidden="false" customHeight="false" outlineLevel="0" collapsed="false">
      <c r="A454" s="5" t="n">
        <v>2015</v>
      </c>
      <c r="B454" s="1" t="s">
        <v>110</v>
      </c>
      <c r="C454" s="1" t="s">
        <v>1212</v>
      </c>
      <c r="G454" s="15" t="s">
        <v>2036</v>
      </c>
      <c r="M454" s="8" t="s">
        <v>116</v>
      </c>
      <c r="P454" s="15" t="s">
        <v>2037</v>
      </c>
      <c r="S454" s="1" t="s">
        <v>118</v>
      </c>
      <c r="T454" s="15" t="s">
        <v>2038</v>
      </c>
      <c r="U454" s="16" t="n">
        <v>76703</v>
      </c>
      <c r="V454" s="16"/>
      <c r="Z454" s="15" t="s">
        <v>339</v>
      </c>
      <c r="AB454" s="15" t="s">
        <v>339</v>
      </c>
      <c r="AD454" s="1" t="s">
        <v>339</v>
      </c>
      <c r="AE454" s="15" t="n">
        <v>76703</v>
      </c>
      <c r="AI454" s="18" t="s">
        <v>2039</v>
      </c>
      <c r="AJ454" s="15" t="s">
        <v>2040</v>
      </c>
      <c r="AN454" s="15" t="s">
        <v>2040</v>
      </c>
      <c r="AQ454" s="13" t="n">
        <v>42858</v>
      </c>
      <c r="AR454" s="1" t="s">
        <v>124</v>
      </c>
      <c r="AS454" s="5" t="n">
        <v>2015</v>
      </c>
      <c r="AT454" s="13" t="n">
        <v>42857</v>
      </c>
    </row>
    <row r="455" customFormat="false" ht="12.75" hidden="false" customHeight="false" outlineLevel="0" collapsed="false">
      <c r="A455" s="5" t="n">
        <v>2015</v>
      </c>
      <c r="B455" s="1" t="s">
        <v>110</v>
      </c>
      <c r="C455" s="1" t="s">
        <v>1212</v>
      </c>
      <c r="G455" s="15" t="s">
        <v>2041</v>
      </c>
      <c r="M455" s="8" t="s">
        <v>116</v>
      </c>
      <c r="P455" s="15" t="s">
        <v>2042</v>
      </c>
      <c r="S455" s="1" t="s">
        <v>118</v>
      </c>
      <c r="T455" s="15" t="s">
        <v>283</v>
      </c>
      <c r="U455" s="16" t="n">
        <v>445</v>
      </c>
      <c r="V455" s="16"/>
      <c r="Z455" s="1" t="s">
        <v>120</v>
      </c>
      <c r="AB455" s="1" t="s">
        <v>120</v>
      </c>
      <c r="AD455" s="1" t="s">
        <v>121</v>
      </c>
      <c r="AE455" s="15" t="n">
        <v>36650</v>
      </c>
      <c r="AI455" s="18" t="n">
        <v>6272871</v>
      </c>
      <c r="AJ455" s="15" t="s">
        <v>2043</v>
      </c>
      <c r="AN455" s="15" t="s">
        <v>2043</v>
      </c>
      <c r="AQ455" s="13" t="n">
        <v>42858</v>
      </c>
      <c r="AR455" s="1" t="s">
        <v>124</v>
      </c>
      <c r="AS455" s="5" t="n">
        <v>2015</v>
      </c>
      <c r="AT455" s="13" t="n">
        <v>42857</v>
      </c>
    </row>
    <row r="456" customFormat="false" ht="12.75" hidden="false" customHeight="false" outlineLevel="0" collapsed="false">
      <c r="A456" s="5" t="n">
        <v>2015</v>
      </c>
      <c r="B456" s="1" t="s">
        <v>110</v>
      </c>
      <c r="C456" s="1" t="s">
        <v>1212</v>
      </c>
      <c r="G456" s="15" t="s">
        <v>2044</v>
      </c>
      <c r="M456" s="8" t="s">
        <v>116</v>
      </c>
      <c r="P456" s="15" t="s">
        <v>2045</v>
      </c>
      <c r="S456" s="1" t="s">
        <v>118</v>
      </c>
      <c r="T456" s="15" t="s">
        <v>2046</v>
      </c>
      <c r="U456" s="16" t="n">
        <v>101</v>
      </c>
      <c r="V456" s="16"/>
      <c r="Z456" s="15" t="s">
        <v>301</v>
      </c>
      <c r="AB456" s="15" t="s">
        <v>301</v>
      </c>
      <c r="AD456" s="1" t="s">
        <v>121</v>
      </c>
      <c r="AE456" s="15" t="n">
        <v>36878</v>
      </c>
      <c r="AI456" s="18" t="n">
        <v>1452567</v>
      </c>
      <c r="AJ456" s="15" t="s">
        <v>2047</v>
      </c>
      <c r="AN456" s="15" t="s">
        <v>2047</v>
      </c>
      <c r="AQ456" s="13" t="n">
        <v>42858</v>
      </c>
      <c r="AR456" s="1" t="s">
        <v>124</v>
      </c>
      <c r="AS456" s="5" t="n">
        <v>2015</v>
      </c>
      <c r="AT456" s="13" t="n">
        <v>42857</v>
      </c>
    </row>
    <row r="457" customFormat="false" ht="12.75" hidden="false" customHeight="false" outlineLevel="0" collapsed="false">
      <c r="A457" s="5" t="n">
        <v>2015</v>
      </c>
      <c r="B457" s="1" t="s">
        <v>110</v>
      </c>
      <c r="C457" s="1" t="s">
        <v>1212</v>
      </c>
      <c r="G457" s="15" t="s">
        <v>1478</v>
      </c>
      <c r="M457" s="8" t="s">
        <v>116</v>
      </c>
      <c r="P457" s="7" t="s">
        <v>2048</v>
      </c>
      <c r="S457" s="1" t="s">
        <v>118</v>
      </c>
      <c r="T457" s="15" t="s">
        <v>2049</v>
      </c>
      <c r="U457" s="16" t="s">
        <v>2050</v>
      </c>
      <c r="V457" s="16"/>
      <c r="Z457" s="1" t="s">
        <v>120</v>
      </c>
      <c r="AB457" s="1" t="s">
        <v>120</v>
      </c>
      <c r="AD457" s="1" t="s">
        <v>121</v>
      </c>
      <c r="AE457" s="15" t="n">
        <v>36500</v>
      </c>
      <c r="AI457" s="18" t="n">
        <v>6267200</v>
      </c>
      <c r="AJ457" s="15" t="s">
        <v>1482</v>
      </c>
      <c r="AN457" s="15" t="s">
        <v>1482</v>
      </c>
      <c r="AQ457" s="13" t="n">
        <v>42858</v>
      </c>
      <c r="AR457" s="1" t="s">
        <v>124</v>
      </c>
      <c r="AS457" s="5" t="n">
        <v>2015</v>
      </c>
      <c r="AT457" s="13" t="n">
        <v>42857</v>
      </c>
    </row>
    <row r="458" customFormat="false" ht="12.75" hidden="false" customHeight="false" outlineLevel="0" collapsed="false">
      <c r="A458" s="5" t="n">
        <v>2015</v>
      </c>
      <c r="B458" s="1" t="s">
        <v>110</v>
      </c>
      <c r="C458" s="1" t="s">
        <v>1212</v>
      </c>
      <c r="G458" s="15" t="s">
        <v>2051</v>
      </c>
      <c r="M458" s="8" t="s">
        <v>116</v>
      </c>
      <c r="P458" s="15"/>
      <c r="S458" s="15" t="s">
        <v>245</v>
      </c>
      <c r="T458" s="15" t="s">
        <v>2052</v>
      </c>
      <c r="U458" s="16" t="n">
        <v>1015</v>
      </c>
      <c r="V458" s="16"/>
      <c r="Z458" s="1" t="s">
        <v>498</v>
      </c>
      <c r="AB458" s="1" t="s">
        <v>498</v>
      </c>
      <c r="AD458" s="1" t="s">
        <v>121</v>
      </c>
      <c r="AE458" s="15" t="n">
        <v>37227</v>
      </c>
      <c r="AI458" s="18" t="s">
        <v>2053</v>
      </c>
      <c r="AJ458" s="15" t="s">
        <v>2054</v>
      </c>
      <c r="AN458" s="15" t="s">
        <v>2054</v>
      </c>
      <c r="AQ458" s="13" t="n">
        <v>42858</v>
      </c>
      <c r="AR458" s="1" t="s">
        <v>124</v>
      </c>
      <c r="AS458" s="5" t="n">
        <v>2015</v>
      </c>
      <c r="AT458" s="13" t="n">
        <v>42857</v>
      </c>
    </row>
    <row r="459" customFormat="false" ht="12.75" hidden="false" customHeight="false" outlineLevel="0" collapsed="false">
      <c r="A459" s="5" t="n">
        <v>2015</v>
      </c>
      <c r="B459" s="1" t="s">
        <v>110</v>
      </c>
      <c r="C459" s="1" t="s">
        <v>1212</v>
      </c>
      <c r="G459" s="15" t="s">
        <v>2055</v>
      </c>
      <c r="M459" s="8" t="s">
        <v>116</v>
      </c>
      <c r="P459" s="15" t="s">
        <v>2056</v>
      </c>
      <c r="S459" s="1" t="s">
        <v>118</v>
      </c>
      <c r="T459" s="15" t="s">
        <v>2057</v>
      </c>
      <c r="U459" s="16" t="n">
        <v>941</v>
      </c>
      <c r="V459" s="16"/>
      <c r="Z459" s="1" t="s">
        <v>120</v>
      </c>
      <c r="AB459" s="1" t="s">
        <v>120</v>
      </c>
      <c r="AD459" s="1" t="s">
        <v>121</v>
      </c>
      <c r="AE459" s="15" t="n">
        <v>45080</v>
      </c>
      <c r="AI459" s="18" t="n">
        <v>3336316265</v>
      </c>
      <c r="AJ459" s="15" t="s">
        <v>2058</v>
      </c>
      <c r="AN459" s="15" t="s">
        <v>2058</v>
      </c>
      <c r="AQ459" s="13" t="n">
        <v>42858</v>
      </c>
      <c r="AR459" s="1" t="s">
        <v>124</v>
      </c>
      <c r="AS459" s="5" t="n">
        <v>2015</v>
      </c>
      <c r="AT459" s="13" t="n">
        <v>42857</v>
      </c>
    </row>
    <row r="460" customFormat="false" ht="12.75" hidden="false" customHeight="false" outlineLevel="0" collapsed="false">
      <c r="A460" s="5" t="n">
        <v>2015</v>
      </c>
      <c r="B460" s="1" t="s">
        <v>110</v>
      </c>
      <c r="C460" s="1" t="s">
        <v>1212</v>
      </c>
      <c r="G460" s="15" t="s">
        <v>2059</v>
      </c>
      <c r="M460" s="8" t="s">
        <v>116</v>
      </c>
      <c r="P460" s="15" t="s">
        <v>2060</v>
      </c>
      <c r="S460" s="15" t="s">
        <v>129</v>
      </c>
      <c r="T460" s="15" t="s">
        <v>1353</v>
      </c>
      <c r="U460" s="16" t="n">
        <v>243</v>
      </c>
      <c r="V460" s="16"/>
      <c r="Z460" s="15" t="s">
        <v>371</v>
      </c>
      <c r="AB460" s="15" t="s">
        <v>371</v>
      </c>
      <c r="AD460" s="15" t="s">
        <v>990</v>
      </c>
      <c r="AE460" s="15" t="n">
        <v>6500</v>
      </c>
      <c r="AI460" s="18" t="n">
        <v>1708063</v>
      </c>
      <c r="AJ460" s="15" t="s">
        <v>2061</v>
      </c>
      <c r="AN460" s="15" t="s">
        <v>2061</v>
      </c>
      <c r="AQ460" s="13" t="n">
        <v>42858</v>
      </c>
      <c r="AR460" s="1" t="s">
        <v>124</v>
      </c>
      <c r="AS460" s="5" t="n">
        <v>2015</v>
      </c>
      <c r="AT460" s="13" t="n">
        <v>42857</v>
      </c>
    </row>
    <row r="461" customFormat="false" ht="12.75" hidden="false" customHeight="false" outlineLevel="0" collapsed="false">
      <c r="A461" s="5" t="n">
        <v>2015</v>
      </c>
      <c r="B461" s="1" t="s">
        <v>110</v>
      </c>
      <c r="C461" s="1" t="s">
        <v>1212</v>
      </c>
      <c r="G461" s="15" t="s">
        <v>2062</v>
      </c>
      <c r="M461" s="8" t="s">
        <v>116</v>
      </c>
      <c r="P461" s="15" t="s">
        <v>2063</v>
      </c>
      <c r="S461" s="15" t="s">
        <v>129</v>
      </c>
      <c r="T461" s="15" t="s">
        <v>2064</v>
      </c>
      <c r="U461" s="16" t="n">
        <v>1206</v>
      </c>
      <c r="V461" s="16"/>
      <c r="Z461" s="15" t="s">
        <v>301</v>
      </c>
      <c r="AB461" s="15" t="s">
        <v>301</v>
      </c>
      <c r="AD461" s="1" t="s">
        <v>121</v>
      </c>
      <c r="AE461" s="15" t="n">
        <v>36748</v>
      </c>
      <c r="AI461" s="18" t="n">
        <v>4646488081</v>
      </c>
      <c r="AJ461" s="15" t="s">
        <v>2065</v>
      </c>
      <c r="AN461" s="15" t="s">
        <v>2065</v>
      </c>
      <c r="AQ461" s="13" t="n">
        <v>42858</v>
      </c>
      <c r="AR461" s="1" t="s">
        <v>124</v>
      </c>
      <c r="AS461" s="5" t="n">
        <v>2015</v>
      </c>
      <c r="AT461" s="13" t="n">
        <v>42857</v>
      </c>
    </row>
    <row r="462" customFormat="false" ht="12.75" hidden="false" customHeight="false" outlineLevel="0" collapsed="false">
      <c r="A462" s="5" t="n">
        <v>2015</v>
      </c>
      <c r="B462" s="1" t="s">
        <v>110</v>
      </c>
      <c r="C462" s="1" t="s">
        <v>1212</v>
      </c>
      <c r="G462" s="15" t="s">
        <v>2066</v>
      </c>
      <c r="M462" s="8" t="s">
        <v>116</v>
      </c>
      <c r="P462" s="15" t="s">
        <v>2067</v>
      </c>
      <c r="S462" s="1" t="s">
        <v>118</v>
      </c>
      <c r="T462" s="15" t="s">
        <v>2068</v>
      </c>
      <c r="U462" s="16" t="n">
        <v>169</v>
      </c>
      <c r="V462" s="16"/>
      <c r="Z462" s="15" t="s">
        <v>301</v>
      </c>
      <c r="AB462" s="15" t="s">
        <v>301</v>
      </c>
      <c r="AD462" s="1" t="s">
        <v>121</v>
      </c>
      <c r="AE462" s="15" t="n">
        <v>36764</v>
      </c>
      <c r="AI462" s="18" t="n">
        <v>4646416937</v>
      </c>
      <c r="AJ462" s="15" t="s">
        <v>2069</v>
      </c>
      <c r="AN462" s="15" t="s">
        <v>2069</v>
      </c>
      <c r="AQ462" s="13" t="n">
        <v>42858</v>
      </c>
      <c r="AR462" s="1" t="s">
        <v>124</v>
      </c>
      <c r="AS462" s="5" t="n">
        <v>2015</v>
      </c>
      <c r="AT462" s="13" t="n">
        <v>42857</v>
      </c>
    </row>
    <row r="463" customFormat="false" ht="12.75" hidden="false" customHeight="false" outlineLevel="0" collapsed="false">
      <c r="A463" s="5" t="n">
        <v>2015</v>
      </c>
      <c r="B463" s="1" t="s">
        <v>110</v>
      </c>
      <c r="C463" s="1" t="s">
        <v>1212</v>
      </c>
      <c r="G463" s="15" t="s">
        <v>2070</v>
      </c>
      <c r="M463" s="8" t="s">
        <v>116</v>
      </c>
      <c r="P463" s="15" t="s">
        <v>2071</v>
      </c>
      <c r="S463" s="1" t="s">
        <v>118</v>
      </c>
      <c r="T463" s="15" t="s">
        <v>2072</v>
      </c>
      <c r="U463" s="16" t="n">
        <v>101</v>
      </c>
      <c r="V463" s="16"/>
      <c r="Z463" s="1" t="s">
        <v>498</v>
      </c>
      <c r="AB463" s="1" t="s">
        <v>498</v>
      </c>
      <c r="AD463" s="1" t="s">
        <v>121</v>
      </c>
      <c r="AE463" s="15" t="n">
        <v>37218</v>
      </c>
      <c r="AI463" s="18" t="n">
        <v>4773297734</v>
      </c>
      <c r="AJ463" s="15" t="s">
        <v>2073</v>
      </c>
      <c r="AN463" s="15" t="s">
        <v>2073</v>
      </c>
      <c r="AQ463" s="13" t="n">
        <v>42858</v>
      </c>
      <c r="AR463" s="1" t="s">
        <v>124</v>
      </c>
      <c r="AS463" s="5" t="n">
        <v>2015</v>
      </c>
      <c r="AT463" s="13" t="n">
        <v>42857</v>
      </c>
    </row>
    <row r="464" customFormat="false" ht="12.75" hidden="false" customHeight="false" outlineLevel="0" collapsed="false">
      <c r="A464" s="5" t="n">
        <v>2015</v>
      </c>
      <c r="B464" s="1" t="s">
        <v>110</v>
      </c>
      <c r="C464" s="1" t="s">
        <v>1212</v>
      </c>
      <c r="G464" s="15" t="s">
        <v>2074</v>
      </c>
      <c r="M464" s="8" t="s">
        <v>116</v>
      </c>
      <c r="P464" s="15" t="s">
        <v>2075</v>
      </c>
      <c r="S464" s="1" t="s">
        <v>118</v>
      </c>
      <c r="T464" s="15" t="s">
        <v>2076</v>
      </c>
      <c r="U464" s="16" t="n">
        <v>165</v>
      </c>
      <c r="V464" s="16"/>
      <c r="Z464" s="1" t="s">
        <v>498</v>
      </c>
      <c r="AB464" s="1" t="s">
        <v>498</v>
      </c>
      <c r="AD464" s="1" t="s">
        <v>121</v>
      </c>
      <c r="AE464" s="15" t="n">
        <v>37290</v>
      </c>
      <c r="AI464" s="18" t="n">
        <v>4772111526</v>
      </c>
      <c r="AJ464" s="15" t="s">
        <v>2077</v>
      </c>
      <c r="AN464" s="15" t="s">
        <v>2077</v>
      </c>
      <c r="AQ464" s="13" t="n">
        <v>42858</v>
      </c>
      <c r="AR464" s="1" t="s">
        <v>124</v>
      </c>
      <c r="AS464" s="5" t="n">
        <v>2015</v>
      </c>
      <c r="AT464" s="13" t="n">
        <v>42857</v>
      </c>
    </row>
    <row r="465" customFormat="false" ht="12.75" hidden="false" customHeight="false" outlineLevel="0" collapsed="false">
      <c r="A465" s="5" t="n">
        <v>2015</v>
      </c>
      <c r="B465" s="1" t="s">
        <v>110</v>
      </c>
      <c r="C465" s="1" t="s">
        <v>1212</v>
      </c>
      <c r="G465" s="15" t="s">
        <v>2078</v>
      </c>
      <c r="M465" s="8" t="s">
        <v>116</v>
      </c>
      <c r="P465" s="15" t="s">
        <v>2079</v>
      </c>
      <c r="S465" s="1" t="s">
        <v>118</v>
      </c>
      <c r="T465" s="15" t="s">
        <v>2080</v>
      </c>
      <c r="U465" s="16" t="n">
        <v>2114</v>
      </c>
      <c r="V465" s="16" t="n">
        <v>4</v>
      </c>
      <c r="Z465" s="15" t="s">
        <v>2081</v>
      </c>
      <c r="AB465" s="15" t="s">
        <v>2081</v>
      </c>
      <c r="AD465" s="15" t="s">
        <v>2082</v>
      </c>
      <c r="AE465" s="15" t="n">
        <v>22840</v>
      </c>
      <c r="AI465" s="18" t="n">
        <v>6461763162</v>
      </c>
      <c r="AJ465" s="15" t="s">
        <v>2083</v>
      </c>
      <c r="AN465" s="15" t="s">
        <v>2083</v>
      </c>
      <c r="AQ465" s="13" t="n">
        <v>42858</v>
      </c>
      <c r="AR465" s="1" t="s">
        <v>124</v>
      </c>
      <c r="AS465" s="5" t="n">
        <v>2015</v>
      </c>
      <c r="AT465" s="13" t="n">
        <v>42857</v>
      </c>
    </row>
    <row r="466" customFormat="false" ht="12.75" hidden="false" customHeight="false" outlineLevel="0" collapsed="false">
      <c r="A466" s="5" t="n">
        <v>2015</v>
      </c>
      <c r="B466" s="1" t="s">
        <v>110</v>
      </c>
      <c r="C466" s="1" t="s">
        <v>1212</v>
      </c>
      <c r="G466" s="15" t="s">
        <v>2084</v>
      </c>
      <c r="M466" s="8" t="s">
        <v>116</v>
      </c>
      <c r="P466" s="15" t="s">
        <v>2085</v>
      </c>
      <c r="S466" s="15" t="s">
        <v>245</v>
      </c>
      <c r="T466" s="15" t="s">
        <v>2086</v>
      </c>
      <c r="U466" s="16" t="s">
        <v>2087</v>
      </c>
      <c r="V466" s="16"/>
      <c r="Z466" s="1" t="s">
        <v>120</v>
      </c>
      <c r="AB466" s="1" t="s">
        <v>120</v>
      </c>
      <c r="AD466" s="1" t="s">
        <v>121</v>
      </c>
      <c r="AE466" s="15" t="n">
        <v>36500</v>
      </c>
      <c r="AI466" s="18" t="n">
        <v>4626245374</v>
      </c>
      <c r="AJ466" s="15" t="s">
        <v>2088</v>
      </c>
      <c r="AN466" s="15" t="s">
        <v>2088</v>
      </c>
      <c r="AQ466" s="13" t="n">
        <v>42858</v>
      </c>
      <c r="AR466" s="1" t="s">
        <v>124</v>
      </c>
      <c r="AS466" s="5" t="n">
        <v>2015</v>
      </c>
      <c r="AT466" s="13" t="n">
        <v>42857</v>
      </c>
    </row>
    <row r="467" customFormat="false" ht="12.75" hidden="false" customHeight="false" outlineLevel="0" collapsed="false">
      <c r="A467" s="5" t="n">
        <v>2015</v>
      </c>
      <c r="B467" s="1" t="s">
        <v>110</v>
      </c>
      <c r="C467" s="1" t="s">
        <v>1212</v>
      </c>
      <c r="G467" s="15" t="s">
        <v>2089</v>
      </c>
      <c r="M467" s="8" t="s">
        <v>116</v>
      </c>
      <c r="P467" s="15" t="s">
        <v>2090</v>
      </c>
      <c r="S467" s="1" t="s">
        <v>118</v>
      </c>
      <c r="T467" s="15" t="s">
        <v>2091</v>
      </c>
      <c r="U467" s="16" t="n">
        <v>720</v>
      </c>
      <c r="V467" s="16"/>
      <c r="Z467" s="1" t="s">
        <v>120</v>
      </c>
      <c r="AB467" s="1" t="s">
        <v>120</v>
      </c>
      <c r="AD467" s="1" t="s">
        <v>121</v>
      </c>
      <c r="AE467" s="15" t="n">
        <v>36620</v>
      </c>
      <c r="AI467" s="18" t="n">
        <v>4621394172</v>
      </c>
      <c r="AJ467" s="15" t="s">
        <v>2092</v>
      </c>
      <c r="AN467" s="15" t="s">
        <v>2092</v>
      </c>
      <c r="AQ467" s="13" t="n">
        <v>42858</v>
      </c>
      <c r="AR467" s="1" t="s">
        <v>124</v>
      </c>
      <c r="AS467" s="5" t="n">
        <v>2015</v>
      </c>
      <c r="AT467" s="13" t="n">
        <v>42857</v>
      </c>
    </row>
    <row r="468" customFormat="false" ht="12.75" hidden="false" customHeight="false" outlineLevel="0" collapsed="false">
      <c r="A468" s="5" t="n">
        <v>2015</v>
      </c>
      <c r="B468" s="1" t="s">
        <v>110</v>
      </c>
      <c r="C468" s="1" t="s">
        <v>1212</v>
      </c>
      <c r="G468" s="15" t="s">
        <v>2093</v>
      </c>
      <c r="M468" s="8" t="s">
        <v>116</v>
      </c>
      <c r="P468" s="15" t="s">
        <v>1414</v>
      </c>
      <c r="S468" s="15" t="s">
        <v>245</v>
      </c>
      <c r="T468" s="15" t="s">
        <v>210</v>
      </c>
      <c r="U468" s="16" t="n">
        <v>1145</v>
      </c>
      <c r="V468" s="16" t="s">
        <v>2094</v>
      </c>
      <c r="Z468" s="1" t="s">
        <v>120</v>
      </c>
      <c r="AB468" s="1" t="s">
        <v>120</v>
      </c>
      <c r="AD468" s="1" t="s">
        <v>121</v>
      </c>
      <c r="AE468" s="15" t="n">
        <v>36660</v>
      </c>
      <c r="AI468" s="18" t="n">
        <v>4626250295</v>
      </c>
      <c r="AJ468" s="15" t="s">
        <v>2095</v>
      </c>
      <c r="AN468" s="15" t="s">
        <v>2095</v>
      </c>
      <c r="AQ468" s="13" t="n">
        <v>42858</v>
      </c>
      <c r="AR468" s="1" t="s">
        <v>124</v>
      </c>
      <c r="AS468" s="5" t="n">
        <v>2015</v>
      </c>
      <c r="AT468" s="13" t="n">
        <v>42857</v>
      </c>
    </row>
    <row r="469" customFormat="false" ht="12.75" hidden="false" customHeight="false" outlineLevel="0" collapsed="false">
      <c r="A469" s="5" t="n">
        <v>2015</v>
      </c>
      <c r="B469" s="1" t="s">
        <v>110</v>
      </c>
      <c r="C469" s="1" t="s">
        <v>1212</v>
      </c>
      <c r="G469" s="15" t="s">
        <v>2096</v>
      </c>
      <c r="M469" s="8" t="s">
        <v>116</v>
      </c>
      <c r="P469" s="15" t="s">
        <v>2097</v>
      </c>
      <c r="S469" s="1" t="s">
        <v>118</v>
      </c>
      <c r="T469" s="15" t="s">
        <v>2098</v>
      </c>
      <c r="U469" s="16" t="n">
        <v>30</v>
      </c>
      <c r="V469" s="16"/>
      <c r="Z469" s="15" t="s">
        <v>121</v>
      </c>
      <c r="AB469" s="15" t="s">
        <v>121</v>
      </c>
      <c r="AD469" s="1" t="s">
        <v>121</v>
      </c>
      <c r="AE469" s="15" t="n">
        <v>36250</v>
      </c>
      <c r="AI469" s="18" t="n">
        <v>4731415434</v>
      </c>
      <c r="AJ469" s="15" t="s">
        <v>2099</v>
      </c>
      <c r="AN469" s="15" t="s">
        <v>2099</v>
      </c>
      <c r="AQ469" s="13" t="n">
        <v>42858</v>
      </c>
      <c r="AR469" s="1" t="s">
        <v>124</v>
      </c>
      <c r="AS469" s="5" t="n">
        <v>2015</v>
      </c>
      <c r="AT469" s="13" t="n">
        <v>42857</v>
      </c>
    </row>
    <row r="470" customFormat="false" ht="12.75" hidden="false" customHeight="false" outlineLevel="0" collapsed="false">
      <c r="A470" s="5" t="n">
        <v>2015</v>
      </c>
      <c r="B470" s="1" t="s">
        <v>110</v>
      </c>
      <c r="C470" s="1" t="s">
        <v>1212</v>
      </c>
      <c r="G470" s="15" t="s">
        <v>2100</v>
      </c>
      <c r="M470" s="8" t="s">
        <v>116</v>
      </c>
      <c r="P470" s="15" t="s">
        <v>2101</v>
      </c>
      <c r="S470" s="1" t="s">
        <v>118</v>
      </c>
      <c r="T470" s="15" t="s">
        <v>2102</v>
      </c>
      <c r="U470" s="16" t="n">
        <v>138</v>
      </c>
      <c r="V470" s="16"/>
      <c r="Z470" s="1" t="s">
        <v>120</v>
      </c>
      <c r="AB470" s="1" t="s">
        <v>120</v>
      </c>
      <c r="AD470" s="1" t="s">
        <v>121</v>
      </c>
      <c r="AE470" s="15" t="n">
        <v>36612</v>
      </c>
      <c r="AI470" s="18" t="n">
        <v>4626240690</v>
      </c>
      <c r="AJ470" s="15" t="s">
        <v>2103</v>
      </c>
      <c r="AN470" s="15" t="s">
        <v>2103</v>
      </c>
      <c r="AQ470" s="13" t="n">
        <v>42858</v>
      </c>
      <c r="AR470" s="1" t="s">
        <v>124</v>
      </c>
      <c r="AS470" s="5" t="n">
        <v>2015</v>
      </c>
      <c r="AT470" s="13" t="n">
        <v>42857</v>
      </c>
    </row>
    <row r="471" customFormat="false" ht="12.75" hidden="false" customHeight="false" outlineLevel="0" collapsed="false">
      <c r="A471" s="5" t="n">
        <v>2015</v>
      </c>
      <c r="B471" s="1" t="s">
        <v>110</v>
      </c>
      <c r="C471" s="1" t="s">
        <v>1212</v>
      </c>
      <c r="G471" s="15" t="s">
        <v>2104</v>
      </c>
      <c r="M471" s="8" t="s">
        <v>116</v>
      </c>
      <c r="P471" s="15" t="s">
        <v>2105</v>
      </c>
      <c r="S471" s="1" t="s">
        <v>118</v>
      </c>
      <c r="T471" s="15" t="s">
        <v>2106</v>
      </c>
      <c r="U471" s="16" t="n">
        <v>240</v>
      </c>
      <c r="V471" s="16"/>
      <c r="Z471" s="15" t="s">
        <v>172</v>
      </c>
      <c r="AB471" s="15" t="s">
        <v>172</v>
      </c>
      <c r="AD471" s="1" t="s">
        <v>121</v>
      </c>
      <c r="AE471" s="15" t="n">
        <v>38300</v>
      </c>
      <c r="AI471" s="18" t="n">
        <v>14111552843</v>
      </c>
      <c r="AJ471" s="15" t="s">
        <v>2107</v>
      </c>
      <c r="AN471" s="15" t="s">
        <v>2107</v>
      </c>
      <c r="AQ471" s="13" t="n">
        <v>42858</v>
      </c>
      <c r="AR471" s="1" t="s">
        <v>124</v>
      </c>
      <c r="AS471" s="5" t="n">
        <v>2015</v>
      </c>
      <c r="AT471" s="13" t="n">
        <v>42857</v>
      </c>
    </row>
    <row r="472" customFormat="false" ht="12.75" hidden="false" customHeight="false" outlineLevel="0" collapsed="false">
      <c r="A472" s="5" t="n">
        <v>2015</v>
      </c>
      <c r="B472" s="1" t="s">
        <v>110</v>
      </c>
      <c r="C472" s="1" t="s">
        <v>1212</v>
      </c>
      <c r="G472" s="15" t="s">
        <v>2108</v>
      </c>
      <c r="M472" s="8" t="s">
        <v>116</v>
      </c>
      <c r="P472" s="15" t="s">
        <v>2109</v>
      </c>
      <c r="S472" s="15" t="s">
        <v>245</v>
      </c>
      <c r="T472" s="15" t="s">
        <v>2110</v>
      </c>
      <c r="U472" s="16" t="n">
        <v>169</v>
      </c>
      <c r="V472" s="16"/>
      <c r="Z472" s="1" t="s">
        <v>120</v>
      </c>
      <c r="AB472" s="1" t="s">
        <v>120</v>
      </c>
      <c r="AD472" s="1" t="s">
        <v>121</v>
      </c>
      <c r="AE472" s="15" t="n">
        <v>36644</v>
      </c>
      <c r="AI472" s="18" t="n">
        <v>6302000</v>
      </c>
      <c r="AJ472" s="15" t="s">
        <v>2111</v>
      </c>
      <c r="AN472" s="15" t="s">
        <v>2111</v>
      </c>
      <c r="AQ472" s="13" t="n">
        <v>42858</v>
      </c>
      <c r="AR472" s="1" t="s">
        <v>124</v>
      </c>
      <c r="AS472" s="5" t="n">
        <v>2015</v>
      </c>
      <c r="AT472" s="13" t="n">
        <v>42857</v>
      </c>
    </row>
    <row r="473" customFormat="false" ht="12.75" hidden="false" customHeight="false" outlineLevel="0" collapsed="false">
      <c r="A473" s="5" t="n">
        <v>2015</v>
      </c>
      <c r="B473" s="1" t="s">
        <v>110</v>
      </c>
      <c r="C473" s="1" t="s">
        <v>1212</v>
      </c>
      <c r="G473" s="15" t="s">
        <v>2112</v>
      </c>
      <c r="M473" s="8" t="s">
        <v>116</v>
      </c>
      <c r="P473" s="15" t="s">
        <v>2113</v>
      </c>
      <c r="S473" s="1" t="s">
        <v>118</v>
      </c>
      <c r="T473" s="15" t="s">
        <v>344</v>
      </c>
      <c r="U473" s="16" t="n">
        <v>823</v>
      </c>
      <c r="V473" s="16"/>
      <c r="Z473" s="1" t="s">
        <v>120</v>
      </c>
      <c r="AB473" s="1" t="s">
        <v>120</v>
      </c>
      <c r="AD473" s="1" t="s">
        <v>121</v>
      </c>
      <c r="AE473" s="15" t="n">
        <v>36510</v>
      </c>
      <c r="AI473" s="18" t="n">
        <v>6272077</v>
      </c>
      <c r="AJ473" s="15" t="s">
        <v>1493</v>
      </c>
      <c r="AN473" s="15" t="s">
        <v>1493</v>
      </c>
      <c r="AQ473" s="13" t="n">
        <v>42858</v>
      </c>
      <c r="AR473" s="1" t="s">
        <v>124</v>
      </c>
      <c r="AS473" s="5" t="n">
        <v>2015</v>
      </c>
      <c r="AT473" s="13" t="n">
        <v>42857</v>
      </c>
    </row>
    <row r="474" customFormat="false" ht="12.75" hidden="false" customHeight="false" outlineLevel="0" collapsed="false">
      <c r="A474" s="5" t="n">
        <v>2015</v>
      </c>
      <c r="B474" s="1" t="s">
        <v>110</v>
      </c>
      <c r="C474" s="1" t="s">
        <v>1212</v>
      </c>
      <c r="G474" s="15" t="s">
        <v>2114</v>
      </c>
      <c r="M474" s="8" t="s">
        <v>116</v>
      </c>
      <c r="P474" s="15"/>
      <c r="S474" s="1" t="s">
        <v>118</v>
      </c>
      <c r="T474" s="15" t="s">
        <v>2115</v>
      </c>
      <c r="U474" s="16" t="n">
        <v>43</v>
      </c>
      <c r="V474" s="16"/>
      <c r="Z474" s="15" t="s">
        <v>339</v>
      </c>
      <c r="AB474" s="15" t="s">
        <v>339</v>
      </c>
      <c r="AD474" s="1" t="s">
        <v>339</v>
      </c>
      <c r="AE474" s="15" t="n">
        <v>76120</v>
      </c>
      <c r="AI474" s="18" t="n">
        <v>4421856033</v>
      </c>
      <c r="AJ474" s="15" t="s">
        <v>2116</v>
      </c>
      <c r="AN474" s="15" t="s">
        <v>2116</v>
      </c>
      <c r="AQ474" s="13" t="n">
        <v>42858</v>
      </c>
      <c r="AR474" s="1" t="s">
        <v>124</v>
      </c>
      <c r="AS474" s="5" t="n">
        <v>2015</v>
      </c>
      <c r="AT474" s="13" t="n">
        <v>42857</v>
      </c>
    </row>
    <row r="475" customFormat="false" ht="12.75" hidden="false" customHeight="false" outlineLevel="0" collapsed="false">
      <c r="A475" s="5" t="n">
        <v>2015</v>
      </c>
      <c r="B475" s="1" t="s">
        <v>110</v>
      </c>
      <c r="C475" s="1" t="s">
        <v>1212</v>
      </c>
      <c r="G475" s="15" t="s">
        <v>2117</v>
      </c>
      <c r="M475" s="8" t="s">
        <v>116</v>
      </c>
      <c r="P475" s="15" t="s">
        <v>2118</v>
      </c>
      <c r="S475" s="15" t="s">
        <v>129</v>
      </c>
      <c r="T475" s="15" t="s">
        <v>2119</v>
      </c>
      <c r="U475" s="16" t="n">
        <v>714</v>
      </c>
      <c r="V475" s="16"/>
      <c r="Z475" s="15" t="s">
        <v>2120</v>
      </c>
      <c r="AB475" s="15" t="s">
        <v>2120</v>
      </c>
      <c r="AD475" s="15" t="s">
        <v>990</v>
      </c>
      <c r="AE475" s="15" t="n">
        <v>57000</v>
      </c>
      <c r="AI475" s="18" t="n">
        <v>15551128422</v>
      </c>
      <c r="AJ475" s="15" t="s">
        <v>1881</v>
      </c>
      <c r="AN475" s="15" t="s">
        <v>1881</v>
      </c>
      <c r="AQ475" s="13" t="n">
        <v>42858</v>
      </c>
      <c r="AR475" s="1" t="s">
        <v>124</v>
      </c>
      <c r="AS475" s="5" t="n">
        <v>2015</v>
      </c>
      <c r="AT475" s="13" t="n">
        <v>42857</v>
      </c>
    </row>
    <row r="476" customFormat="false" ht="12.75" hidden="false" customHeight="false" outlineLevel="0" collapsed="false">
      <c r="A476" s="5" t="n">
        <v>2015</v>
      </c>
      <c r="B476" s="1" t="s">
        <v>110</v>
      </c>
      <c r="C476" s="1" t="s">
        <v>1212</v>
      </c>
      <c r="G476" s="15" t="s">
        <v>2121</v>
      </c>
      <c r="M476" s="8" t="s">
        <v>116</v>
      </c>
      <c r="P476" s="15" t="s">
        <v>2122</v>
      </c>
      <c r="S476" s="1" t="s">
        <v>118</v>
      </c>
      <c r="T476" s="15" t="s">
        <v>2123</v>
      </c>
      <c r="U476" s="16" t="n">
        <v>102</v>
      </c>
      <c r="V476" s="16"/>
      <c r="Z476" s="15" t="s">
        <v>301</v>
      </c>
      <c r="AB476" s="15" t="s">
        <v>301</v>
      </c>
      <c r="AD476" s="1" t="s">
        <v>121</v>
      </c>
      <c r="AE476" s="15" t="n">
        <v>36780</v>
      </c>
      <c r="AI476" s="18" t="n">
        <v>4646472880</v>
      </c>
      <c r="AJ476" s="15" t="s">
        <v>942</v>
      </c>
      <c r="AN476" s="15" t="s">
        <v>942</v>
      </c>
      <c r="AQ476" s="13" t="n">
        <v>42858</v>
      </c>
      <c r="AR476" s="1" t="s">
        <v>124</v>
      </c>
      <c r="AS476" s="5" t="n">
        <v>2015</v>
      </c>
      <c r="AT476" s="13" t="n">
        <v>42857</v>
      </c>
    </row>
    <row r="477" customFormat="false" ht="12.75" hidden="false" customHeight="false" outlineLevel="0" collapsed="false">
      <c r="A477" s="5" t="n">
        <v>2015</v>
      </c>
      <c r="B477" s="1" t="s">
        <v>110</v>
      </c>
      <c r="C477" s="1" t="s">
        <v>1212</v>
      </c>
      <c r="G477" s="15" t="s">
        <v>2124</v>
      </c>
      <c r="M477" s="8" t="s">
        <v>116</v>
      </c>
      <c r="P477" s="15" t="s">
        <v>2125</v>
      </c>
      <c r="S477" s="1" t="s">
        <v>336</v>
      </c>
      <c r="T477" s="15" t="s">
        <v>2126</v>
      </c>
      <c r="U477" s="16"/>
      <c r="V477" s="16"/>
      <c r="Z477" s="15" t="s">
        <v>889</v>
      </c>
      <c r="AB477" s="15" t="s">
        <v>889</v>
      </c>
      <c r="AD477" s="1" t="s">
        <v>121</v>
      </c>
      <c r="AE477" s="15" t="n">
        <v>36861</v>
      </c>
      <c r="AI477" s="18" t="n">
        <v>14646410618</v>
      </c>
      <c r="AJ477" s="15" t="s">
        <v>2127</v>
      </c>
      <c r="AN477" s="15" t="s">
        <v>2127</v>
      </c>
      <c r="AQ477" s="13" t="n">
        <v>42858</v>
      </c>
      <c r="AR477" s="1" t="s">
        <v>124</v>
      </c>
      <c r="AS477" s="5" t="n">
        <v>2015</v>
      </c>
      <c r="AT477" s="13" t="n">
        <v>42857</v>
      </c>
    </row>
    <row r="478" customFormat="false" ht="12.75" hidden="false" customHeight="false" outlineLevel="0" collapsed="false">
      <c r="A478" s="5" t="n">
        <v>2015</v>
      </c>
      <c r="B478" s="1" t="s">
        <v>110</v>
      </c>
      <c r="C478" s="1" t="s">
        <v>1212</v>
      </c>
      <c r="G478" s="15" t="s">
        <v>2128</v>
      </c>
      <c r="M478" s="8" t="s">
        <v>116</v>
      </c>
      <c r="P478" s="15" t="s">
        <v>2129</v>
      </c>
      <c r="S478" s="15" t="s">
        <v>129</v>
      </c>
      <c r="T478" s="15" t="s">
        <v>2130</v>
      </c>
      <c r="U478" s="16" t="n">
        <v>665</v>
      </c>
      <c r="V478" s="16"/>
      <c r="Z478" s="1" t="s">
        <v>120</v>
      </c>
      <c r="AB478" s="1" t="s">
        <v>120</v>
      </c>
      <c r="AD478" s="1" t="s">
        <v>121</v>
      </c>
      <c r="AE478" s="15" t="n">
        <v>36520</v>
      </c>
      <c r="AI478" s="18" t="s">
        <v>2131</v>
      </c>
      <c r="AJ478" s="15" t="s">
        <v>2132</v>
      </c>
      <c r="AN478" s="15" t="s">
        <v>2132</v>
      </c>
      <c r="AQ478" s="13" t="n">
        <v>42858</v>
      </c>
      <c r="AR478" s="1" t="s">
        <v>124</v>
      </c>
      <c r="AS478" s="5" t="n">
        <v>2015</v>
      </c>
      <c r="AT478" s="13" t="n">
        <v>42857</v>
      </c>
    </row>
    <row r="479" customFormat="false" ht="12.75" hidden="false" customHeight="false" outlineLevel="0" collapsed="false">
      <c r="A479" s="5" t="n">
        <v>2015</v>
      </c>
      <c r="B479" s="1" t="s">
        <v>110</v>
      </c>
      <c r="C479" s="1" t="s">
        <v>1212</v>
      </c>
      <c r="G479" s="15" t="s">
        <v>2133</v>
      </c>
      <c r="M479" s="8" t="s">
        <v>116</v>
      </c>
      <c r="P479" s="15" t="s">
        <v>2134</v>
      </c>
      <c r="S479" s="1" t="s">
        <v>118</v>
      </c>
      <c r="T479" s="15" t="s">
        <v>2135</v>
      </c>
      <c r="U479" s="16" t="n">
        <v>30</v>
      </c>
      <c r="V479" s="16"/>
      <c r="Z479" s="15" t="s">
        <v>1083</v>
      </c>
      <c r="AB479" s="15" t="s">
        <v>1083</v>
      </c>
      <c r="AD479" s="15" t="s">
        <v>990</v>
      </c>
      <c r="AE479" s="15" t="n">
        <v>1780</v>
      </c>
      <c r="AI479" s="18" t="n">
        <v>55954455</v>
      </c>
      <c r="AJ479" s="15" t="s">
        <v>2136</v>
      </c>
      <c r="AN479" s="15" t="s">
        <v>2136</v>
      </c>
      <c r="AQ479" s="13" t="n">
        <v>42858</v>
      </c>
      <c r="AR479" s="1" t="s">
        <v>124</v>
      </c>
      <c r="AS479" s="5" t="n">
        <v>2015</v>
      </c>
      <c r="AT479" s="13" t="n">
        <v>42857</v>
      </c>
    </row>
    <row r="480" customFormat="false" ht="12.75" hidden="false" customHeight="false" outlineLevel="0" collapsed="false">
      <c r="A480" s="5" t="n">
        <v>2015</v>
      </c>
      <c r="B480" s="1" t="s">
        <v>110</v>
      </c>
      <c r="C480" s="1" t="s">
        <v>1212</v>
      </c>
      <c r="G480" s="15" t="s">
        <v>2137</v>
      </c>
      <c r="M480" s="8" t="s">
        <v>116</v>
      </c>
      <c r="P480" s="15" t="s">
        <v>2138</v>
      </c>
      <c r="S480" s="15" t="s">
        <v>245</v>
      </c>
      <c r="T480" s="15" t="s">
        <v>210</v>
      </c>
      <c r="U480" s="16" t="n">
        <v>2838</v>
      </c>
      <c r="V480" s="16"/>
      <c r="Z480" s="1" t="s">
        <v>120</v>
      </c>
      <c r="AB480" s="1" t="s">
        <v>120</v>
      </c>
      <c r="AD480" s="1" t="s">
        <v>121</v>
      </c>
      <c r="AE480" s="15" t="n">
        <v>36660</v>
      </c>
      <c r="AI480" s="18" t="n">
        <v>6254887</v>
      </c>
      <c r="AJ480" s="15" t="s">
        <v>2139</v>
      </c>
      <c r="AN480" s="15" t="s">
        <v>2139</v>
      </c>
      <c r="AQ480" s="13" t="n">
        <v>42858</v>
      </c>
      <c r="AR480" s="1" t="s">
        <v>124</v>
      </c>
      <c r="AS480" s="5" t="n">
        <v>2015</v>
      </c>
      <c r="AT480" s="13" t="n">
        <v>42857</v>
      </c>
    </row>
    <row r="481" customFormat="false" ht="12.75" hidden="false" customHeight="false" outlineLevel="0" collapsed="false">
      <c r="A481" s="5" t="n">
        <v>2015</v>
      </c>
      <c r="B481" s="1" t="s">
        <v>110</v>
      </c>
      <c r="C481" s="1" t="s">
        <v>1212</v>
      </c>
      <c r="G481" s="15" t="s">
        <v>2140</v>
      </c>
      <c r="M481" s="8" t="s">
        <v>116</v>
      </c>
      <c r="P481" s="15" t="s">
        <v>2141</v>
      </c>
      <c r="S481" s="1" t="s">
        <v>118</v>
      </c>
      <c r="T481" s="15" t="s">
        <v>2142</v>
      </c>
      <c r="U481" s="16" t="n">
        <v>1671</v>
      </c>
      <c r="V481" s="16"/>
      <c r="Z481" s="1" t="s">
        <v>120</v>
      </c>
      <c r="AB481" s="1" t="s">
        <v>120</v>
      </c>
      <c r="AD481" s="15" t="s">
        <v>121</v>
      </c>
      <c r="AE481" s="15" t="n">
        <v>36660</v>
      </c>
      <c r="AI481" s="18" t="n">
        <v>6242168</v>
      </c>
      <c r="AJ481" s="15" t="s">
        <v>2143</v>
      </c>
      <c r="AN481" s="15" t="s">
        <v>2143</v>
      </c>
      <c r="AQ481" s="13" t="n">
        <v>42858</v>
      </c>
      <c r="AR481" s="1" t="s">
        <v>124</v>
      </c>
      <c r="AS481" s="5" t="n">
        <v>2015</v>
      </c>
      <c r="AT481" s="13" t="n">
        <v>42857</v>
      </c>
    </row>
    <row r="482" customFormat="false" ht="12.75" hidden="false" customHeight="false" outlineLevel="0" collapsed="false">
      <c r="A482" s="5" t="n">
        <v>2015</v>
      </c>
      <c r="B482" s="1" t="s">
        <v>110</v>
      </c>
      <c r="C482" s="1" t="s">
        <v>1212</v>
      </c>
      <c r="G482" s="15" t="s">
        <v>2144</v>
      </c>
      <c r="M482" s="8" t="s">
        <v>116</v>
      </c>
      <c r="P482" s="15" t="s">
        <v>2145</v>
      </c>
      <c r="S482" s="1" t="s">
        <v>118</v>
      </c>
      <c r="T482" s="15" t="s">
        <v>2146</v>
      </c>
      <c r="U482" s="16" t="s">
        <v>778</v>
      </c>
      <c r="V482" s="16"/>
      <c r="Z482" s="1" t="s">
        <v>120</v>
      </c>
      <c r="AB482" s="1" t="s">
        <v>120</v>
      </c>
      <c r="AD482" s="1" t="s">
        <v>121</v>
      </c>
      <c r="AE482" s="15" t="n">
        <v>36500</v>
      </c>
      <c r="AI482" s="18" t="n">
        <v>4626069999</v>
      </c>
      <c r="AJ482" s="15" t="s">
        <v>2147</v>
      </c>
      <c r="AN482" s="15" t="s">
        <v>2147</v>
      </c>
      <c r="AQ482" s="13" t="n">
        <v>42858</v>
      </c>
      <c r="AR482" s="1" t="s">
        <v>124</v>
      </c>
      <c r="AS482" s="5" t="n">
        <v>2015</v>
      </c>
      <c r="AT482" s="13" t="n">
        <v>42857</v>
      </c>
    </row>
    <row r="483" customFormat="false" ht="12.75" hidden="false" customHeight="false" outlineLevel="0" collapsed="false">
      <c r="A483" s="5" t="n">
        <v>2015</v>
      </c>
      <c r="B483" s="1" t="s">
        <v>110</v>
      </c>
      <c r="C483" s="1" t="s">
        <v>1212</v>
      </c>
      <c r="G483" s="15" t="s">
        <v>2148</v>
      </c>
      <c r="M483" s="8" t="s">
        <v>116</v>
      </c>
      <c r="P483" s="15" t="s">
        <v>2149</v>
      </c>
      <c r="S483" s="1" t="s">
        <v>118</v>
      </c>
      <c r="T483" s="15" t="s">
        <v>2150</v>
      </c>
      <c r="U483" s="16" t="n">
        <v>794</v>
      </c>
      <c r="V483" s="16"/>
      <c r="Z483" s="1" t="s">
        <v>120</v>
      </c>
      <c r="AB483" s="1" t="s">
        <v>120</v>
      </c>
      <c r="AD483" s="1" t="s">
        <v>121</v>
      </c>
      <c r="AE483" s="15" t="n">
        <v>36510</v>
      </c>
      <c r="AI483" s="18" t="n">
        <v>6275596</v>
      </c>
      <c r="AJ483" s="15" t="s">
        <v>2151</v>
      </c>
      <c r="AN483" s="15" t="s">
        <v>2151</v>
      </c>
      <c r="AQ483" s="13" t="n">
        <v>42858</v>
      </c>
      <c r="AR483" s="1" t="s">
        <v>124</v>
      </c>
      <c r="AS483" s="5" t="n">
        <v>2015</v>
      </c>
      <c r="AT483" s="13" t="n">
        <v>42857</v>
      </c>
    </row>
    <row r="484" customFormat="false" ht="12.75" hidden="false" customHeight="false" outlineLevel="0" collapsed="false">
      <c r="A484" s="5" t="n">
        <v>2015</v>
      </c>
      <c r="B484" s="1" t="s">
        <v>110</v>
      </c>
      <c r="C484" s="1" t="s">
        <v>1212</v>
      </c>
      <c r="G484" s="15" t="s">
        <v>2152</v>
      </c>
      <c r="M484" s="8" t="s">
        <v>116</v>
      </c>
      <c r="P484" s="15" t="s">
        <v>2153</v>
      </c>
      <c r="S484" s="1" t="s">
        <v>118</v>
      </c>
      <c r="T484" s="15" t="s">
        <v>2154</v>
      </c>
      <c r="U484" s="16" t="n">
        <v>355</v>
      </c>
      <c r="V484" s="16"/>
      <c r="Z484" s="1" t="s">
        <v>120</v>
      </c>
      <c r="AB484" s="1" t="s">
        <v>120</v>
      </c>
      <c r="AD484" s="1" t="s">
        <v>121</v>
      </c>
      <c r="AE484" s="15" t="n">
        <v>36821</v>
      </c>
      <c r="AI484" s="18" t="n">
        <v>14626235969</v>
      </c>
      <c r="AJ484" s="15" t="s">
        <v>2155</v>
      </c>
      <c r="AN484" s="15" t="s">
        <v>2155</v>
      </c>
      <c r="AQ484" s="13" t="n">
        <v>42858</v>
      </c>
      <c r="AR484" s="1" t="s">
        <v>124</v>
      </c>
      <c r="AS484" s="5" t="n">
        <v>2015</v>
      </c>
      <c r="AT484" s="13" t="n">
        <v>42857</v>
      </c>
    </row>
    <row r="485" customFormat="false" ht="12.75" hidden="false" customHeight="false" outlineLevel="0" collapsed="false">
      <c r="A485" s="5" t="n">
        <v>2015</v>
      </c>
      <c r="B485" s="1" t="s">
        <v>110</v>
      </c>
      <c r="C485" s="1" t="s">
        <v>1212</v>
      </c>
      <c r="G485" s="15" t="s">
        <v>2156</v>
      </c>
      <c r="M485" s="8" t="s">
        <v>116</v>
      </c>
      <c r="P485" s="15" t="s">
        <v>2157</v>
      </c>
      <c r="S485" s="1" t="s">
        <v>118</v>
      </c>
      <c r="T485" s="15" t="s">
        <v>2158</v>
      </c>
      <c r="U485" s="16" t="n">
        <v>564</v>
      </c>
      <c r="V485" s="16"/>
      <c r="Z485" s="15" t="s">
        <v>1083</v>
      </c>
      <c r="AB485" s="15" t="s">
        <v>1083</v>
      </c>
      <c r="AD485" s="15" t="s">
        <v>990</v>
      </c>
      <c r="AE485" s="15" t="n">
        <v>11590</v>
      </c>
      <c r="AI485" s="18" t="n">
        <v>5555910529</v>
      </c>
      <c r="AJ485" s="15" t="s">
        <v>2159</v>
      </c>
      <c r="AN485" s="15" t="s">
        <v>2159</v>
      </c>
      <c r="AQ485" s="13" t="n">
        <v>42858</v>
      </c>
      <c r="AR485" s="1" t="s">
        <v>124</v>
      </c>
      <c r="AS485" s="5" t="n">
        <v>2015</v>
      </c>
      <c r="AT485" s="13" t="n">
        <v>42857</v>
      </c>
    </row>
    <row r="486" customFormat="false" ht="12.75" hidden="false" customHeight="false" outlineLevel="0" collapsed="false">
      <c r="A486" s="5" t="n">
        <v>2015</v>
      </c>
      <c r="B486" s="1" t="s">
        <v>110</v>
      </c>
      <c r="C486" s="1" t="s">
        <v>1212</v>
      </c>
      <c r="G486" s="15" t="s">
        <v>2160</v>
      </c>
      <c r="M486" s="8" t="s">
        <v>116</v>
      </c>
      <c r="P486" s="15" t="s">
        <v>2161</v>
      </c>
      <c r="S486" s="1" t="s">
        <v>118</v>
      </c>
      <c r="T486" s="15" t="s">
        <v>2142</v>
      </c>
      <c r="U486" s="16" t="n">
        <v>1671</v>
      </c>
      <c r="V486" s="16"/>
      <c r="Z486" s="1" t="s">
        <v>120</v>
      </c>
      <c r="AB486" s="1" t="s">
        <v>120</v>
      </c>
      <c r="AD486" s="1" t="s">
        <v>121</v>
      </c>
      <c r="AE486" s="15" t="n">
        <v>36660</v>
      </c>
      <c r="AI486" s="18" t="n">
        <v>6351461</v>
      </c>
      <c r="AJ486" s="15" t="s">
        <v>2143</v>
      </c>
      <c r="AN486" s="15" t="s">
        <v>2143</v>
      </c>
      <c r="AQ486" s="13" t="n">
        <v>42858</v>
      </c>
      <c r="AR486" s="1" t="s">
        <v>124</v>
      </c>
      <c r="AS486" s="5" t="n">
        <v>2015</v>
      </c>
      <c r="AT486" s="13" t="n">
        <v>42857</v>
      </c>
    </row>
    <row r="487" customFormat="false" ht="12.75" hidden="false" customHeight="false" outlineLevel="0" collapsed="false">
      <c r="A487" s="5" t="n">
        <v>2015</v>
      </c>
      <c r="B487" s="1" t="s">
        <v>110</v>
      </c>
      <c r="C487" s="1" t="s">
        <v>1212</v>
      </c>
      <c r="G487" s="15" t="s">
        <v>2162</v>
      </c>
      <c r="M487" s="8" t="s">
        <v>116</v>
      </c>
      <c r="P487" s="15"/>
      <c r="S487" s="15" t="s">
        <v>129</v>
      </c>
      <c r="T487" s="15" t="s">
        <v>2163</v>
      </c>
      <c r="U487" s="16" t="n">
        <v>13876</v>
      </c>
      <c r="V487" s="16"/>
      <c r="Z487" s="1" t="s">
        <v>120</v>
      </c>
      <c r="AB487" s="1" t="s">
        <v>120</v>
      </c>
      <c r="AD487" s="1" t="s">
        <v>121</v>
      </c>
      <c r="AE487" s="15" t="n">
        <v>36821</v>
      </c>
      <c r="AI487" s="18" t="n">
        <v>4903800</v>
      </c>
      <c r="AJ487" s="15" t="s">
        <v>2164</v>
      </c>
      <c r="AN487" s="15" t="s">
        <v>2164</v>
      </c>
      <c r="AQ487" s="13" t="n">
        <v>42858</v>
      </c>
      <c r="AR487" s="1" t="s">
        <v>124</v>
      </c>
      <c r="AS487" s="5" t="n">
        <v>2015</v>
      </c>
      <c r="AT487" s="13" t="n">
        <v>42857</v>
      </c>
    </row>
    <row r="488" customFormat="false" ht="12.75" hidden="false" customHeight="false" outlineLevel="0" collapsed="false">
      <c r="A488" s="5" t="n">
        <v>2015</v>
      </c>
      <c r="B488" s="1" t="s">
        <v>110</v>
      </c>
      <c r="C488" s="1" t="s">
        <v>1212</v>
      </c>
      <c r="G488" s="15" t="s">
        <v>2165</v>
      </c>
      <c r="M488" s="8" t="s">
        <v>116</v>
      </c>
      <c r="P488" s="15" t="s">
        <v>2166</v>
      </c>
      <c r="S488" s="1" t="s">
        <v>118</v>
      </c>
      <c r="T488" s="15" t="s">
        <v>2167</v>
      </c>
      <c r="U488" s="16" t="n">
        <v>38</v>
      </c>
      <c r="V488" s="16"/>
      <c r="Z488" s="15" t="s">
        <v>1083</v>
      </c>
      <c r="AB488" s="15" t="s">
        <v>1083</v>
      </c>
      <c r="AD488" s="1" t="s">
        <v>1445</v>
      </c>
      <c r="AE488" s="15" t="n">
        <v>3810</v>
      </c>
      <c r="AI488" s="18" t="n">
        <v>5555147908</v>
      </c>
      <c r="AJ488" s="15" t="s">
        <v>2168</v>
      </c>
      <c r="AN488" s="15" t="s">
        <v>2168</v>
      </c>
      <c r="AQ488" s="13" t="n">
        <v>42858</v>
      </c>
      <c r="AR488" s="1" t="s">
        <v>124</v>
      </c>
      <c r="AS488" s="5" t="n">
        <v>2015</v>
      </c>
      <c r="AT488" s="13" t="n">
        <v>42857</v>
      </c>
    </row>
    <row r="489" customFormat="false" ht="12.75" hidden="false" customHeight="false" outlineLevel="0" collapsed="false">
      <c r="A489" s="5" t="n">
        <v>2015</v>
      </c>
      <c r="B489" s="1" t="s">
        <v>110</v>
      </c>
      <c r="C489" s="1" t="s">
        <v>1212</v>
      </c>
      <c r="G489" s="15" t="s">
        <v>2169</v>
      </c>
      <c r="M489" s="8" t="s">
        <v>116</v>
      </c>
      <c r="P489" s="15" t="s">
        <v>2170</v>
      </c>
      <c r="S489" s="1" t="s">
        <v>118</v>
      </c>
      <c r="T489" s="15" t="s">
        <v>2171</v>
      </c>
      <c r="U489" s="16" t="n">
        <v>5</v>
      </c>
      <c r="V489" s="16"/>
      <c r="Z489" s="15" t="s">
        <v>121</v>
      </c>
      <c r="AB489" s="15" t="s">
        <v>121</v>
      </c>
      <c r="AD489" s="1" t="s">
        <v>121</v>
      </c>
      <c r="AE489" s="15" t="n">
        <v>36000</v>
      </c>
      <c r="AI489" s="18" t="n">
        <v>4731020100</v>
      </c>
      <c r="AJ489" s="15" t="s">
        <v>2172</v>
      </c>
      <c r="AN489" s="15" t="s">
        <v>2172</v>
      </c>
      <c r="AQ489" s="13" t="n">
        <v>42858</v>
      </c>
      <c r="AR489" s="1" t="s">
        <v>124</v>
      </c>
      <c r="AS489" s="5" t="n">
        <v>2015</v>
      </c>
      <c r="AT489" s="13" t="n">
        <v>42857</v>
      </c>
    </row>
    <row r="490" customFormat="false" ht="12.75" hidden="false" customHeight="false" outlineLevel="0" collapsed="false">
      <c r="A490" s="5" t="n">
        <v>2015</v>
      </c>
      <c r="B490" s="1" t="s">
        <v>110</v>
      </c>
      <c r="C490" s="1" t="s">
        <v>1212</v>
      </c>
      <c r="G490" s="15" t="s">
        <v>2173</v>
      </c>
      <c r="M490" s="8" t="s">
        <v>116</v>
      </c>
      <c r="P490" s="15" t="s">
        <v>2174</v>
      </c>
      <c r="S490" s="1" t="s">
        <v>118</v>
      </c>
      <c r="T490" s="15" t="s">
        <v>1017</v>
      </c>
      <c r="U490" s="16" t="n">
        <v>643</v>
      </c>
      <c r="V490" s="16"/>
      <c r="Z490" s="15" t="s">
        <v>421</v>
      </c>
      <c r="AB490" s="15" t="s">
        <v>421</v>
      </c>
      <c r="AD490" s="1" t="s">
        <v>121</v>
      </c>
      <c r="AE490" s="15" t="n">
        <v>38040</v>
      </c>
      <c r="AI490" s="18" t="n">
        <v>4737351820</v>
      </c>
      <c r="AJ490" s="15" t="s">
        <v>2175</v>
      </c>
      <c r="AN490" s="15" t="s">
        <v>2175</v>
      </c>
      <c r="AQ490" s="13" t="n">
        <v>42858</v>
      </c>
      <c r="AR490" s="1" t="s">
        <v>124</v>
      </c>
      <c r="AS490" s="5" t="n">
        <v>2015</v>
      </c>
      <c r="AT490" s="13" t="n">
        <v>42857</v>
      </c>
    </row>
    <row r="491" customFormat="false" ht="12.75" hidden="false" customHeight="false" outlineLevel="0" collapsed="false">
      <c r="A491" s="5" t="n">
        <v>2015</v>
      </c>
      <c r="B491" s="1" t="s">
        <v>110</v>
      </c>
      <c r="C491" s="1" t="s">
        <v>1212</v>
      </c>
      <c r="G491" s="15" t="s">
        <v>2176</v>
      </c>
      <c r="M491" s="8" t="s">
        <v>116</v>
      </c>
      <c r="P491" s="15" t="s">
        <v>2177</v>
      </c>
      <c r="S491" s="1" t="s">
        <v>118</v>
      </c>
      <c r="T491" s="15" t="s">
        <v>2178</v>
      </c>
      <c r="U491" s="16" t="n">
        <v>123</v>
      </c>
      <c r="V491" s="16"/>
      <c r="Z491" s="1" t="s">
        <v>498</v>
      </c>
      <c r="AB491" s="1" t="s">
        <v>498</v>
      </c>
      <c r="AD491" s="1" t="s">
        <v>121</v>
      </c>
      <c r="AE491" s="15" t="n">
        <v>37210</v>
      </c>
      <c r="AI491" s="18" t="n">
        <v>4772742013</v>
      </c>
      <c r="AJ491" s="15" t="s">
        <v>2179</v>
      </c>
      <c r="AN491" s="15" t="s">
        <v>2179</v>
      </c>
      <c r="AQ491" s="13" t="n">
        <v>42858</v>
      </c>
      <c r="AR491" s="1" t="s">
        <v>124</v>
      </c>
      <c r="AS491" s="5" t="n">
        <v>2015</v>
      </c>
      <c r="AT491" s="13" t="n">
        <v>42857</v>
      </c>
    </row>
    <row r="492" customFormat="false" ht="12.75" hidden="false" customHeight="false" outlineLevel="0" collapsed="false">
      <c r="A492" s="5" t="n">
        <v>2015</v>
      </c>
      <c r="B492" s="1" t="s">
        <v>110</v>
      </c>
      <c r="C492" s="1" t="s">
        <v>1212</v>
      </c>
      <c r="G492" s="15" t="s">
        <v>2180</v>
      </c>
      <c r="M492" s="8" t="s">
        <v>116</v>
      </c>
      <c r="P492" s="15" t="s">
        <v>2181</v>
      </c>
      <c r="S492" s="1" t="s">
        <v>118</v>
      </c>
      <c r="T492" s="15" t="s">
        <v>2182</v>
      </c>
      <c r="U492" s="16" t="n">
        <v>1664</v>
      </c>
      <c r="V492" s="16"/>
      <c r="Z492" s="1" t="s">
        <v>120</v>
      </c>
      <c r="AB492" s="1" t="s">
        <v>120</v>
      </c>
      <c r="AD492" s="1" t="s">
        <v>121</v>
      </c>
      <c r="AE492" s="15" t="n">
        <v>36630</v>
      </c>
      <c r="AI492" s="18" t="n">
        <v>462</v>
      </c>
      <c r="AJ492" s="15" t="s">
        <v>2183</v>
      </c>
      <c r="AN492" s="15" t="s">
        <v>2183</v>
      </c>
      <c r="AQ492" s="13" t="n">
        <v>42858</v>
      </c>
      <c r="AR492" s="1" t="s">
        <v>124</v>
      </c>
      <c r="AS492" s="5" t="n">
        <v>2015</v>
      </c>
      <c r="AT492" s="13" t="n">
        <v>42857</v>
      </c>
    </row>
    <row r="493" customFormat="false" ht="12.75" hidden="false" customHeight="false" outlineLevel="0" collapsed="false">
      <c r="A493" s="5" t="n">
        <v>2015</v>
      </c>
      <c r="B493" s="1" t="s">
        <v>110</v>
      </c>
      <c r="C493" s="1" t="s">
        <v>1212</v>
      </c>
      <c r="G493" s="15" t="s">
        <v>2184</v>
      </c>
      <c r="M493" s="8" t="s">
        <v>116</v>
      </c>
      <c r="P493" s="15" t="s">
        <v>2185</v>
      </c>
      <c r="S493" s="15" t="s">
        <v>129</v>
      </c>
      <c r="T493" s="15" t="s">
        <v>2186</v>
      </c>
      <c r="U493" s="16"/>
      <c r="V493" s="16"/>
      <c r="Z493" s="15" t="s">
        <v>2006</v>
      </c>
      <c r="AB493" s="15" t="s">
        <v>2006</v>
      </c>
      <c r="AD493" s="15" t="s">
        <v>2006</v>
      </c>
      <c r="AE493" s="15" t="n">
        <v>72160</v>
      </c>
      <c r="AI493" s="18" t="n">
        <v>12222300578</v>
      </c>
      <c r="AJ493" s="15" t="s">
        <v>2187</v>
      </c>
      <c r="AN493" s="15" t="s">
        <v>2187</v>
      </c>
      <c r="AQ493" s="13" t="n">
        <v>42858</v>
      </c>
      <c r="AR493" s="1" t="s">
        <v>124</v>
      </c>
      <c r="AS493" s="5" t="n">
        <v>2015</v>
      </c>
      <c r="AT493" s="13" t="n">
        <v>42857</v>
      </c>
    </row>
    <row r="494" customFormat="false" ht="12.75" hidden="false" customHeight="false" outlineLevel="0" collapsed="false">
      <c r="A494" s="5" t="n">
        <v>2015</v>
      </c>
      <c r="B494" s="1" t="s">
        <v>110</v>
      </c>
      <c r="C494" s="1" t="s">
        <v>1212</v>
      </c>
      <c r="G494" s="15" t="s">
        <v>2188</v>
      </c>
      <c r="M494" s="8" t="s">
        <v>116</v>
      </c>
      <c r="P494" s="15" t="s">
        <v>2189</v>
      </c>
      <c r="S494" s="1" t="s">
        <v>118</v>
      </c>
      <c r="T494" s="15" t="s">
        <v>2190</v>
      </c>
      <c r="U494" s="16" t="s">
        <v>2191</v>
      </c>
      <c r="V494" s="16"/>
      <c r="Z494" s="1" t="s">
        <v>120</v>
      </c>
      <c r="AB494" s="1" t="s">
        <v>120</v>
      </c>
      <c r="AD494" s="1" t="s">
        <v>121</v>
      </c>
      <c r="AE494" s="15" t="n">
        <v>38000</v>
      </c>
      <c r="AI494" s="18" t="n">
        <v>4621353737</v>
      </c>
      <c r="AJ494" s="15" t="s">
        <v>2192</v>
      </c>
      <c r="AN494" s="15" t="s">
        <v>2192</v>
      </c>
      <c r="AQ494" s="13" t="n">
        <v>42858</v>
      </c>
      <c r="AR494" s="1" t="s">
        <v>124</v>
      </c>
      <c r="AS494" s="5" t="n">
        <v>2015</v>
      </c>
      <c r="AT494" s="13" t="n">
        <v>42857</v>
      </c>
    </row>
    <row r="495" customFormat="false" ht="12.75" hidden="false" customHeight="false" outlineLevel="0" collapsed="false">
      <c r="A495" s="5" t="n">
        <v>2015</v>
      </c>
      <c r="B495" s="1" t="s">
        <v>110</v>
      </c>
      <c r="C495" s="1" t="s">
        <v>1212</v>
      </c>
      <c r="G495" s="15" t="s">
        <v>2193</v>
      </c>
      <c r="M495" s="8" t="s">
        <v>116</v>
      </c>
      <c r="P495" s="15" t="s">
        <v>2194</v>
      </c>
      <c r="S495" s="15" t="s">
        <v>129</v>
      </c>
      <c r="T495" s="15" t="s">
        <v>2195</v>
      </c>
      <c r="U495" s="16" t="n">
        <v>602</v>
      </c>
      <c r="V495" s="16"/>
      <c r="Z495" s="1" t="s">
        <v>498</v>
      </c>
      <c r="AB495" s="1" t="s">
        <v>498</v>
      </c>
      <c r="AD495" s="1" t="s">
        <v>121</v>
      </c>
      <c r="AE495" s="15" t="n">
        <v>37150</v>
      </c>
      <c r="AI495" s="18" t="n">
        <v>14777108541</v>
      </c>
      <c r="AJ495" s="15" t="s">
        <v>2196</v>
      </c>
      <c r="AN495" s="15" t="s">
        <v>2196</v>
      </c>
      <c r="AQ495" s="13" t="n">
        <v>42858</v>
      </c>
      <c r="AR495" s="1" t="s">
        <v>124</v>
      </c>
      <c r="AS495" s="5" t="n">
        <v>2015</v>
      </c>
      <c r="AT495" s="13" t="n">
        <v>42857</v>
      </c>
    </row>
    <row r="496" customFormat="false" ht="12.75" hidden="false" customHeight="false" outlineLevel="0" collapsed="false">
      <c r="A496" s="5" t="n">
        <v>2015</v>
      </c>
      <c r="B496" s="1" t="s">
        <v>110</v>
      </c>
      <c r="C496" s="1" t="s">
        <v>1212</v>
      </c>
      <c r="G496" s="15" t="s">
        <v>2197</v>
      </c>
      <c r="M496" s="8" t="s">
        <v>116</v>
      </c>
      <c r="P496" s="15"/>
      <c r="S496" s="15"/>
      <c r="T496" s="15"/>
      <c r="U496" s="16"/>
      <c r="V496" s="16"/>
      <c r="Z496" s="15" t="s">
        <v>317</v>
      </c>
      <c r="AB496" s="15" t="s">
        <v>317</v>
      </c>
      <c r="AD496" s="15" t="s">
        <v>317</v>
      </c>
      <c r="AE496" s="15" t="n">
        <v>36500</v>
      </c>
      <c r="AI496" s="18" t="n">
        <v>6069100</v>
      </c>
      <c r="AJ496" s="15" t="s">
        <v>2198</v>
      </c>
      <c r="AN496" s="15" t="s">
        <v>2198</v>
      </c>
      <c r="AQ496" s="13" t="n">
        <v>42858</v>
      </c>
      <c r="AR496" s="1" t="s">
        <v>124</v>
      </c>
      <c r="AS496" s="5" t="n">
        <v>2015</v>
      </c>
      <c r="AT496" s="13" t="n">
        <v>42857</v>
      </c>
    </row>
    <row r="497" customFormat="false" ht="12.75" hidden="false" customHeight="false" outlineLevel="0" collapsed="false">
      <c r="A497" s="5" t="n">
        <v>2015</v>
      </c>
      <c r="B497" s="1" t="s">
        <v>110</v>
      </c>
      <c r="C497" s="1" t="s">
        <v>1212</v>
      </c>
      <c r="G497" s="15" t="s">
        <v>2199</v>
      </c>
      <c r="M497" s="8" t="s">
        <v>116</v>
      </c>
      <c r="P497" s="15" t="s">
        <v>2200</v>
      </c>
      <c r="S497" s="1" t="s">
        <v>118</v>
      </c>
      <c r="T497" s="15" t="s">
        <v>2201</v>
      </c>
      <c r="U497" s="16" t="n">
        <v>142</v>
      </c>
      <c r="V497" s="16"/>
      <c r="Z497" s="1" t="s">
        <v>498</v>
      </c>
      <c r="AB497" s="1" t="s">
        <v>498</v>
      </c>
      <c r="AD497" s="1" t="s">
        <v>121</v>
      </c>
      <c r="AE497" s="15" t="n">
        <v>37170</v>
      </c>
      <c r="AI497" s="18" t="n">
        <v>18002634051</v>
      </c>
      <c r="AJ497" s="15" t="s">
        <v>2202</v>
      </c>
      <c r="AN497" s="15" t="s">
        <v>2202</v>
      </c>
      <c r="AQ497" s="13" t="n">
        <v>42858</v>
      </c>
      <c r="AR497" s="1" t="s">
        <v>124</v>
      </c>
      <c r="AS497" s="5" t="n">
        <v>2015</v>
      </c>
      <c r="AT497" s="13" t="n">
        <v>42857</v>
      </c>
    </row>
    <row r="498" customFormat="false" ht="12.75" hidden="false" customHeight="false" outlineLevel="0" collapsed="false">
      <c r="A498" s="5" t="n">
        <v>2015</v>
      </c>
      <c r="B498" s="1" t="s">
        <v>110</v>
      </c>
      <c r="C498" s="1" t="s">
        <v>1212</v>
      </c>
      <c r="G498" s="15" t="s">
        <v>2199</v>
      </c>
      <c r="M498" s="8" t="s">
        <v>116</v>
      </c>
      <c r="P498" s="15" t="s">
        <v>2203</v>
      </c>
      <c r="S498" s="1" t="s">
        <v>118</v>
      </c>
      <c r="T498" s="15" t="s">
        <v>2201</v>
      </c>
      <c r="U498" s="16" t="n">
        <v>142</v>
      </c>
      <c r="V498" s="16"/>
      <c r="Z498" s="1" t="s">
        <v>498</v>
      </c>
      <c r="AB498" s="1" t="s">
        <v>498</v>
      </c>
      <c r="AD498" s="1" t="s">
        <v>121</v>
      </c>
      <c r="AE498" s="15" t="n">
        <v>37170</v>
      </c>
      <c r="AI498" s="18" t="n">
        <v>14777767676</v>
      </c>
      <c r="AJ498" s="15" t="s">
        <v>2202</v>
      </c>
      <c r="AN498" s="15" t="s">
        <v>2202</v>
      </c>
      <c r="AQ498" s="13" t="n">
        <v>42858</v>
      </c>
      <c r="AR498" s="1" t="s">
        <v>124</v>
      </c>
      <c r="AS498" s="5" t="n">
        <v>2015</v>
      </c>
      <c r="AT498" s="13" t="n">
        <v>42857</v>
      </c>
    </row>
    <row r="499" customFormat="false" ht="12.75" hidden="false" customHeight="false" outlineLevel="0" collapsed="false">
      <c r="A499" s="5" t="n">
        <v>2015</v>
      </c>
      <c r="B499" s="1" t="s">
        <v>110</v>
      </c>
      <c r="C499" s="1" t="s">
        <v>1212</v>
      </c>
      <c r="G499" s="15" t="s">
        <v>2204</v>
      </c>
      <c r="M499" s="8" t="s">
        <v>116</v>
      </c>
      <c r="P499" s="15" t="s">
        <v>2205</v>
      </c>
      <c r="S499" s="1" t="s">
        <v>118</v>
      </c>
      <c r="T499" s="15" t="s">
        <v>2206</v>
      </c>
      <c r="U499" s="16" t="n">
        <v>779</v>
      </c>
      <c r="V499" s="16"/>
      <c r="Z499" s="15" t="s">
        <v>1505</v>
      </c>
      <c r="AB499" s="15" t="s">
        <v>1505</v>
      </c>
      <c r="AD499" s="15" t="s">
        <v>990</v>
      </c>
      <c r="AE499" s="15" t="n">
        <v>3020</v>
      </c>
      <c r="AI499" s="18" t="n">
        <v>5550953200</v>
      </c>
      <c r="AJ499" s="15" t="s">
        <v>2207</v>
      </c>
      <c r="AN499" s="15" t="s">
        <v>2207</v>
      </c>
      <c r="AQ499" s="13" t="n">
        <v>42858</v>
      </c>
      <c r="AR499" s="1" t="s">
        <v>124</v>
      </c>
      <c r="AS499" s="5" t="n">
        <v>2015</v>
      </c>
      <c r="AT499" s="13" t="n">
        <v>42857</v>
      </c>
    </row>
    <row r="500" customFormat="false" ht="12.75" hidden="false" customHeight="false" outlineLevel="0" collapsed="false">
      <c r="A500" s="5" t="n">
        <v>2015</v>
      </c>
      <c r="B500" s="1" t="s">
        <v>110</v>
      </c>
      <c r="C500" s="1" t="s">
        <v>1212</v>
      </c>
      <c r="G500" s="15" t="s">
        <v>2208</v>
      </c>
      <c r="M500" s="8" t="s">
        <v>116</v>
      </c>
      <c r="P500" s="15" t="s">
        <v>2209</v>
      </c>
      <c r="S500" s="15" t="s">
        <v>129</v>
      </c>
      <c r="T500" s="15" t="s">
        <v>492</v>
      </c>
      <c r="U500" s="16" t="n">
        <v>2172</v>
      </c>
      <c r="V500" s="16"/>
      <c r="Z500" s="1" t="s">
        <v>120</v>
      </c>
      <c r="AB500" s="1" t="s">
        <v>120</v>
      </c>
      <c r="AD500" s="1" t="s">
        <v>121</v>
      </c>
      <c r="AE500" s="15" t="n">
        <v>36510</v>
      </c>
      <c r="AI500" s="18" t="n">
        <v>6235333</v>
      </c>
      <c r="AJ500" s="15" t="s">
        <v>2210</v>
      </c>
      <c r="AN500" s="15" t="s">
        <v>2210</v>
      </c>
      <c r="AQ500" s="13" t="n">
        <v>42858</v>
      </c>
      <c r="AR500" s="1" t="s">
        <v>124</v>
      </c>
      <c r="AS500" s="5" t="n">
        <v>2015</v>
      </c>
      <c r="AT500" s="13" t="n">
        <v>42857</v>
      </c>
    </row>
    <row r="501" customFormat="false" ht="12.75" hidden="false" customHeight="false" outlineLevel="0" collapsed="false">
      <c r="A501" s="5" t="n">
        <v>2015</v>
      </c>
      <c r="B501" s="1" t="s">
        <v>110</v>
      </c>
      <c r="C501" s="1" t="s">
        <v>1212</v>
      </c>
      <c r="G501" s="15" t="s">
        <v>2211</v>
      </c>
      <c r="M501" s="8" t="s">
        <v>116</v>
      </c>
      <c r="P501" s="15"/>
      <c r="S501" s="15" t="s">
        <v>245</v>
      </c>
      <c r="T501" s="15" t="s">
        <v>2212</v>
      </c>
      <c r="U501" s="16" t="n">
        <v>1236</v>
      </c>
      <c r="V501" s="16"/>
      <c r="Z501" s="15" t="s">
        <v>421</v>
      </c>
      <c r="AB501" s="15" t="s">
        <v>421</v>
      </c>
      <c r="AD501" s="1" t="s">
        <v>121</v>
      </c>
      <c r="AE501" s="15" t="n">
        <v>38080</v>
      </c>
      <c r="AI501" s="18" t="n">
        <v>14611598900</v>
      </c>
      <c r="AJ501" s="15" t="s">
        <v>2213</v>
      </c>
      <c r="AN501" s="15" t="s">
        <v>2213</v>
      </c>
      <c r="AQ501" s="13" t="n">
        <v>42858</v>
      </c>
      <c r="AR501" s="1" t="s">
        <v>124</v>
      </c>
      <c r="AS501" s="5" t="n">
        <v>2015</v>
      </c>
      <c r="AT501" s="13" t="n">
        <v>42857</v>
      </c>
    </row>
    <row r="502" customFormat="false" ht="12.75" hidden="false" customHeight="false" outlineLevel="0" collapsed="false">
      <c r="A502" s="5" t="n">
        <v>2015</v>
      </c>
      <c r="B502" s="1" t="s">
        <v>110</v>
      </c>
      <c r="C502" s="1" t="s">
        <v>1212</v>
      </c>
      <c r="G502" s="15" t="s">
        <v>2214</v>
      </c>
      <c r="M502" s="8" t="s">
        <v>116</v>
      </c>
      <c r="P502" s="15" t="s">
        <v>2215</v>
      </c>
      <c r="S502" s="1" t="s">
        <v>118</v>
      </c>
      <c r="T502" s="15" t="s">
        <v>2216</v>
      </c>
      <c r="U502" s="16" t="n">
        <v>535</v>
      </c>
      <c r="V502" s="16" t="n">
        <v>27</v>
      </c>
      <c r="Z502" s="15" t="s">
        <v>1505</v>
      </c>
      <c r="AB502" s="15" t="s">
        <v>1505</v>
      </c>
      <c r="AD502" s="15" t="s">
        <v>990</v>
      </c>
      <c r="AE502" s="15" t="n">
        <v>3100</v>
      </c>
      <c r="AI502" s="18" t="n">
        <v>6254101</v>
      </c>
      <c r="AJ502" s="15" t="s">
        <v>2217</v>
      </c>
      <c r="AN502" s="15" t="s">
        <v>2217</v>
      </c>
      <c r="AQ502" s="13" t="n">
        <v>42858</v>
      </c>
      <c r="AR502" s="1" t="s">
        <v>124</v>
      </c>
      <c r="AS502" s="5" t="n">
        <v>2015</v>
      </c>
      <c r="AT502" s="13" t="n">
        <v>42857</v>
      </c>
    </row>
    <row r="503" customFormat="false" ht="12.75" hidden="false" customHeight="false" outlineLevel="0" collapsed="false">
      <c r="A503" s="5" t="n">
        <v>2015</v>
      </c>
      <c r="B503" s="1" t="s">
        <v>110</v>
      </c>
      <c r="C503" s="1" t="s">
        <v>1212</v>
      </c>
      <c r="G503" s="15" t="s">
        <v>2218</v>
      </c>
      <c r="M503" s="8" t="s">
        <v>116</v>
      </c>
      <c r="P503" s="15" t="s">
        <v>2219</v>
      </c>
      <c r="S503" s="15"/>
      <c r="T503" s="15"/>
      <c r="U503" s="16"/>
      <c r="V503" s="16"/>
      <c r="Z503" s="15" t="s">
        <v>317</v>
      </c>
      <c r="AB503" s="15" t="s">
        <v>317</v>
      </c>
      <c r="AD503" s="15" t="s">
        <v>317</v>
      </c>
      <c r="AE503" s="15" t="n">
        <v>0</v>
      </c>
      <c r="AI503" s="18" t="n">
        <v>4626264812</v>
      </c>
      <c r="AJ503" s="15" t="s">
        <v>2220</v>
      </c>
      <c r="AN503" s="15" t="s">
        <v>2220</v>
      </c>
      <c r="AQ503" s="13" t="n">
        <v>42858</v>
      </c>
      <c r="AR503" s="1" t="s">
        <v>124</v>
      </c>
      <c r="AS503" s="5" t="n">
        <v>2015</v>
      </c>
      <c r="AT503" s="13" t="n">
        <v>42857</v>
      </c>
    </row>
    <row r="504" customFormat="false" ht="12.75" hidden="false" customHeight="false" outlineLevel="0" collapsed="false">
      <c r="A504" s="5" t="n">
        <v>2015</v>
      </c>
      <c r="B504" s="1" t="s">
        <v>110</v>
      </c>
      <c r="C504" s="1" t="s">
        <v>1212</v>
      </c>
      <c r="G504" s="15" t="s">
        <v>2221</v>
      </c>
      <c r="M504" s="8" t="s">
        <v>116</v>
      </c>
      <c r="P504" s="15" t="s">
        <v>2222</v>
      </c>
      <c r="S504" s="1" t="s">
        <v>336</v>
      </c>
      <c r="T504" s="15" t="s">
        <v>2223</v>
      </c>
      <c r="U504" s="16"/>
      <c r="V504" s="16"/>
      <c r="Z504" s="15" t="s">
        <v>121</v>
      </c>
      <c r="AB504" s="15" t="s">
        <v>121</v>
      </c>
      <c r="AD504" s="1" t="s">
        <v>121</v>
      </c>
      <c r="AE504" s="15" t="n">
        <v>36255</v>
      </c>
      <c r="AI504" s="18" t="n">
        <v>14731021020</v>
      </c>
      <c r="AJ504" s="15" t="s">
        <v>2224</v>
      </c>
      <c r="AN504" s="15" t="s">
        <v>2224</v>
      </c>
      <c r="AQ504" s="13" t="n">
        <v>42858</v>
      </c>
      <c r="AR504" s="1" t="s">
        <v>124</v>
      </c>
      <c r="AS504" s="5" t="n">
        <v>2015</v>
      </c>
      <c r="AT504" s="13" t="n">
        <v>42857</v>
      </c>
    </row>
    <row r="505" customFormat="false" ht="12.75" hidden="false" customHeight="false" outlineLevel="0" collapsed="false">
      <c r="A505" s="5" t="n">
        <v>2015</v>
      </c>
      <c r="B505" s="1" t="s">
        <v>110</v>
      </c>
      <c r="C505" s="1" t="s">
        <v>1212</v>
      </c>
      <c r="G505" s="15" t="s">
        <v>2225</v>
      </c>
      <c r="M505" s="8" t="s">
        <v>116</v>
      </c>
      <c r="P505" s="15" t="s">
        <v>2226</v>
      </c>
      <c r="S505" s="15" t="s">
        <v>129</v>
      </c>
      <c r="T505" s="15" t="s">
        <v>674</v>
      </c>
      <c r="U505" s="16" t="n">
        <v>1333</v>
      </c>
      <c r="V505" s="16"/>
      <c r="Z505" s="1" t="s">
        <v>120</v>
      </c>
      <c r="AB505" s="1" t="s">
        <v>120</v>
      </c>
      <c r="AD505" s="1" t="s">
        <v>121</v>
      </c>
      <c r="AE505" s="15" t="n">
        <v>36555</v>
      </c>
      <c r="AI505" s="18" t="n">
        <v>6274718</v>
      </c>
      <c r="AJ505" s="15" t="s">
        <v>1318</v>
      </c>
      <c r="AN505" s="15" t="s">
        <v>1318</v>
      </c>
      <c r="AQ505" s="13" t="n">
        <v>42858</v>
      </c>
      <c r="AR505" s="1" t="s">
        <v>124</v>
      </c>
      <c r="AS505" s="5" t="n">
        <v>2015</v>
      </c>
      <c r="AT505" s="13" t="n">
        <v>42857</v>
      </c>
    </row>
    <row r="506" customFormat="false" ht="12.75" hidden="false" customHeight="false" outlineLevel="0" collapsed="false">
      <c r="A506" s="5" t="n">
        <v>2015</v>
      </c>
      <c r="B506" s="1" t="s">
        <v>110</v>
      </c>
      <c r="C506" s="1" t="s">
        <v>1212</v>
      </c>
      <c r="G506" s="15" t="s">
        <v>2227</v>
      </c>
      <c r="M506" s="8" t="s">
        <v>116</v>
      </c>
      <c r="P506" s="15" t="s">
        <v>2228</v>
      </c>
      <c r="S506" s="1" t="s">
        <v>336</v>
      </c>
      <c r="T506" s="15" t="s">
        <v>2229</v>
      </c>
      <c r="U506" s="16"/>
      <c r="V506" s="16"/>
      <c r="Z506" s="15" t="s">
        <v>121</v>
      </c>
      <c r="AB506" s="15" t="s">
        <v>121</v>
      </c>
      <c r="AD506" s="1" t="s">
        <v>121</v>
      </c>
      <c r="AE506" s="15" t="n">
        <v>36260</v>
      </c>
      <c r="AI506" s="18" t="n">
        <v>14731021600</v>
      </c>
      <c r="AJ506" s="15" t="s">
        <v>2230</v>
      </c>
      <c r="AN506" s="15" t="s">
        <v>2230</v>
      </c>
      <c r="AQ506" s="13" t="n">
        <v>42858</v>
      </c>
      <c r="AR506" s="1" t="s">
        <v>124</v>
      </c>
      <c r="AS506" s="5" t="n">
        <v>2015</v>
      </c>
      <c r="AT506" s="13" t="n">
        <v>42857</v>
      </c>
    </row>
    <row r="507" customFormat="false" ht="12.75" hidden="false" customHeight="false" outlineLevel="0" collapsed="false">
      <c r="A507" s="5" t="n">
        <v>2015</v>
      </c>
      <c r="B507" s="1" t="s">
        <v>110</v>
      </c>
      <c r="C507" s="1" t="s">
        <v>1212</v>
      </c>
      <c r="G507" s="15" t="s">
        <v>2231</v>
      </c>
      <c r="M507" s="8" t="s">
        <v>116</v>
      </c>
      <c r="P507" s="15" t="s">
        <v>2232</v>
      </c>
      <c r="S507" s="1" t="s">
        <v>118</v>
      </c>
      <c r="T507" s="15" t="s">
        <v>2102</v>
      </c>
      <c r="U507" s="16" t="n">
        <v>171</v>
      </c>
      <c r="V507" s="16"/>
      <c r="Z507" s="1" t="s">
        <v>120</v>
      </c>
      <c r="AB507" s="1" t="s">
        <v>120</v>
      </c>
      <c r="AD507" s="1" t="s">
        <v>121</v>
      </c>
      <c r="AE507" s="15" t="n">
        <v>36612</v>
      </c>
      <c r="AI507" s="18" t="n">
        <v>6250257</v>
      </c>
      <c r="AJ507" s="15" t="s">
        <v>2233</v>
      </c>
      <c r="AN507" s="15" t="s">
        <v>2233</v>
      </c>
      <c r="AQ507" s="13" t="n">
        <v>42858</v>
      </c>
      <c r="AR507" s="1" t="s">
        <v>124</v>
      </c>
      <c r="AS507" s="5" t="n">
        <v>2015</v>
      </c>
      <c r="AT507" s="13" t="n">
        <v>42857</v>
      </c>
    </row>
    <row r="508" customFormat="false" ht="12.75" hidden="false" customHeight="false" outlineLevel="0" collapsed="false">
      <c r="A508" s="5" t="n">
        <v>2015</v>
      </c>
      <c r="B508" s="1" t="s">
        <v>110</v>
      </c>
      <c r="C508" s="1" t="s">
        <v>1212</v>
      </c>
      <c r="G508" s="15" t="s">
        <v>2234</v>
      </c>
      <c r="M508" s="8" t="s">
        <v>116</v>
      </c>
      <c r="P508" s="15" t="s">
        <v>2235</v>
      </c>
      <c r="S508" s="1" t="s">
        <v>118</v>
      </c>
      <c r="T508" s="15" t="s">
        <v>2236</v>
      </c>
      <c r="U508" s="16" t="n">
        <v>4293</v>
      </c>
      <c r="V508" s="16" t="n">
        <v>1</v>
      </c>
      <c r="Z508" s="15" t="s">
        <v>1083</v>
      </c>
      <c r="AB508" s="15" t="s">
        <v>1083</v>
      </c>
      <c r="AD508" s="15" t="s">
        <v>990</v>
      </c>
      <c r="AE508" s="15" t="n">
        <v>14210</v>
      </c>
      <c r="AI508" s="18" t="n">
        <v>4616154640</v>
      </c>
      <c r="AJ508" s="15" t="s">
        <v>2237</v>
      </c>
      <c r="AN508" s="15" t="s">
        <v>2237</v>
      </c>
      <c r="AQ508" s="13" t="n">
        <v>42858</v>
      </c>
      <c r="AR508" s="1" t="s">
        <v>124</v>
      </c>
      <c r="AS508" s="5" t="n">
        <v>2015</v>
      </c>
      <c r="AT508" s="13" t="n">
        <v>42857</v>
      </c>
    </row>
    <row r="509" customFormat="false" ht="12.75" hidden="false" customHeight="false" outlineLevel="0" collapsed="false">
      <c r="A509" s="5" t="n">
        <v>2015</v>
      </c>
      <c r="B509" s="1" t="s">
        <v>110</v>
      </c>
      <c r="C509" s="1" t="s">
        <v>1212</v>
      </c>
      <c r="G509" s="15" t="s">
        <v>2238</v>
      </c>
      <c r="M509" s="8" t="s">
        <v>116</v>
      </c>
      <c r="P509" s="15" t="s">
        <v>2239</v>
      </c>
      <c r="S509" s="1" t="s">
        <v>118</v>
      </c>
      <c r="T509" s="15" t="s">
        <v>2240</v>
      </c>
      <c r="U509" s="16" t="n">
        <v>17</v>
      </c>
      <c r="V509" s="16"/>
      <c r="Z509" s="15" t="s">
        <v>1333</v>
      </c>
      <c r="AB509" s="15" t="s">
        <v>1333</v>
      </c>
      <c r="AD509" s="15" t="s">
        <v>990</v>
      </c>
      <c r="AE509" s="15" t="n">
        <v>54916</v>
      </c>
      <c r="AI509" s="18" t="n">
        <v>15526052502</v>
      </c>
      <c r="AJ509" s="15" t="s">
        <v>2241</v>
      </c>
      <c r="AN509" s="15" t="s">
        <v>2241</v>
      </c>
      <c r="AQ509" s="13" t="n">
        <v>42858</v>
      </c>
      <c r="AR509" s="1" t="s">
        <v>124</v>
      </c>
      <c r="AS509" s="5" t="n">
        <v>2015</v>
      </c>
      <c r="AT509" s="13" t="n">
        <v>42857</v>
      </c>
    </row>
    <row r="510" customFormat="false" ht="12.75" hidden="false" customHeight="false" outlineLevel="0" collapsed="false">
      <c r="A510" s="5" t="n">
        <v>2015</v>
      </c>
      <c r="B510" s="1" t="s">
        <v>110</v>
      </c>
      <c r="C510" s="1" t="s">
        <v>1212</v>
      </c>
      <c r="G510" s="15" t="s">
        <v>2242</v>
      </c>
      <c r="M510" s="8" t="s">
        <v>116</v>
      </c>
      <c r="P510" s="15" t="s">
        <v>2243</v>
      </c>
      <c r="S510" s="1" t="s">
        <v>118</v>
      </c>
      <c r="T510" s="15" t="s">
        <v>2244</v>
      </c>
      <c r="U510" s="16" t="n">
        <v>271</v>
      </c>
      <c r="V510" s="16"/>
      <c r="Z510" s="15" t="s">
        <v>1083</v>
      </c>
      <c r="AB510" s="15" t="s">
        <v>1083</v>
      </c>
      <c r="AD510" s="15" t="s">
        <v>990</v>
      </c>
      <c r="AE510" s="15" t="n">
        <v>2060</v>
      </c>
      <c r="AI510" s="18" t="n">
        <v>53964073</v>
      </c>
      <c r="AJ510" s="15" t="s">
        <v>2245</v>
      </c>
      <c r="AN510" s="15" t="s">
        <v>2245</v>
      </c>
      <c r="AQ510" s="13" t="n">
        <v>42858</v>
      </c>
      <c r="AR510" s="1" t="s">
        <v>124</v>
      </c>
      <c r="AS510" s="5" t="n">
        <v>2015</v>
      </c>
      <c r="AT510" s="13" t="n">
        <v>42857</v>
      </c>
    </row>
    <row r="511" customFormat="false" ht="12.75" hidden="false" customHeight="false" outlineLevel="0" collapsed="false">
      <c r="A511" s="5" t="n">
        <v>2015</v>
      </c>
      <c r="B511" s="1" t="s">
        <v>110</v>
      </c>
      <c r="C511" s="1" t="s">
        <v>1212</v>
      </c>
      <c r="G511" s="15" t="s">
        <v>2246</v>
      </c>
      <c r="M511" s="8" t="s">
        <v>116</v>
      </c>
      <c r="P511" s="15" t="s">
        <v>2247</v>
      </c>
      <c r="S511" s="1" t="s">
        <v>118</v>
      </c>
      <c r="T511" s="15" t="s">
        <v>2248</v>
      </c>
      <c r="U511" s="16" t="n">
        <v>121</v>
      </c>
      <c r="V511" s="16"/>
      <c r="Z511" s="15" t="s">
        <v>1661</v>
      </c>
      <c r="AB511" s="15" t="s">
        <v>1661</v>
      </c>
      <c r="AD511" s="1" t="s">
        <v>1661</v>
      </c>
      <c r="AE511" s="15" t="n">
        <v>78039</v>
      </c>
      <c r="AI511" s="18" t="n">
        <v>18002155836</v>
      </c>
      <c r="AJ511" s="15" t="s">
        <v>2249</v>
      </c>
      <c r="AN511" s="15" t="s">
        <v>2249</v>
      </c>
      <c r="AQ511" s="13" t="n">
        <v>42858</v>
      </c>
      <c r="AR511" s="1" t="s">
        <v>124</v>
      </c>
      <c r="AS511" s="5" t="n">
        <v>2015</v>
      </c>
      <c r="AT511" s="13" t="n">
        <v>42857</v>
      </c>
    </row>
    <row r="512" customFormat="false" ht="12.75" hidden="false" customHeight="false" outlineLevel="0" collapsed="false">
      <c r="A512" s="5" t="n">
        <v>2015</v>
      </c>
      <c r="B512" s="1" t="s">
        <v>110</v>
      </c>
      <c r="C512" s="1" t="s">
        <v>1212</v>
      </c>
      <c r="G512" s="15" t="s">
        <v>2250</v>
      </c>
      <c r="M512" s="8" t="s">
        <v>116</v>
      </c>
      <c r="P512" s="15" t="s">
        <v>2251</v>
      </c>
      <c r="S512" s="1" t="s">
        <v>118</v>
      </c>
      <c r="T512" s="15" t="s">
        <v>2252</v>
      </c>
      <c r="U512" s="16" t="n">
        <v>8532</v>
      </c>
      <c r="V512" s="16"/>
      <c r="Z512" s="15" t="s">
        <v>2253</v>
      </c>
      <c r="AB512" s="15" t="s">
        <v>2253</v>
      </c>
      <c r="AD512" s="15" t="s">
        <v>712</v>
      </c>
      <c r="AE512" s="15" t="n">
        <v>62550</v>
      </c>
      <c r="AI512" s="18" t="n">
        <v>147773293600</v>
      </c>
      <c r="AJ512" s="15" t="s">
        <v>2254</v>
      </c>
      <c r="AN512" s="15" t="s">
        <v>2254</v>
      </c>
      <c r="AQ512" s="13" t="n">
        <v>42858</v>
      </c>
      <c r="AR512" s="1" t="s">
        <v>124</v>
      </c>
      <c r="AS512" s="5" t="n">
        <v>2015</v>
      </c>
      <c r="AT512" s="13" t="n">
        <v>42857</v>
      </c>
    </row>
    <row r="513" customFormat="false" ht="12.75" hidden="false" customHeight="false" outlineLevel="0" collapsed="false">
      <c r="A513" s="5" t="n">
        <v>2015</v>
      </c>
      <c r="B513" s="1" t="s">
        <v>110</v>
      </c>
      <c r="C513" s="1" t="s">
        <v>1212</v>
      </c>
      <c r="G513" s="15" t="s">
        <v>2255</v>
      </c>
      <c r="M513" s="8" t="s">
        <v>116</v>
      </c>
      <c r="P513" s="15" t="s">
        <v>2256</v>
      </c>
      <c r="S513" s="1" t="s">
        <v>118</v>
      </c>
      <c r="T513" s="15" t="s">
        <v>2257</v>
      </c>
      <c r="U513" s="16" t="n">
        <v>1966</v>
      </c>
      <c r="V513" s="16" t="s">
        <v>268</v>
      </c>
      <c r="Z513" s="15" t="s">
        <v>1297</v>
      </c>
      <c r="AB513" s="15" t="s">
        <v>1297</v>
      </c>
      <c r="AD513" s="15" t="s">
        <v>1141</v>
      </c>
      <c r="AE513" s="15" t="n">
        <v>44100</v>
      </c>
      <c r="AI513" s="18" t="n">
        <v>4777710605</v>
      </c>
      <c r="AJ513" s="15" t="s">
        <v>2258</v>
      </c>
      <c r="AN513" s="15" t="s">
        <v>2258</v>
      </c>
      <c r="AQ513" s="13" t="n">
        <v>42858</v>
      </c>
      <c r="AR513" s="1" t="s">
        <v>124</v>
      </c>
      <c r="AS513" s="5" t="n">
        <v>2015</v>
      </c>
      <c r="AT513" s="13" t="n">
        <v>42857</v>
      </c>
    </row>
    <row r="514" customFormat="false" ht="12.75" hidden="false" customHeight="false" outlineLevel="0" collapsed="false">
      <c r="A514" s="5" t="n">
        <v>2015</v>
      </c>
      <c r="B514" s="1" t="s">
        <v>110</v>
      </c>
      <c r="C514" s="1" t="s">
        <v>1212</v>
      </c>
      <c r="G514" s="15" t="s">
        <v>2259</v>
      </c>
      <c r="M514" s="8" t="s">
        <v>116</v>
      </c>
      <c r="P514" s="15"/>
      <c r="S514" s="15" t="s">
        <v>118</v>
      </c>
      <c r="T514" s="15"/>
      <c r="U514" s="16"/>
      <c r="V514" s="16"/>
      <c r="Z514" s="15" t="s">
        <v>317</v>
      </c>
      <c r="AB514" s="15" t="s">
        <v>317</v>
      </c>
      <c r="AD514" s="15" t="s">
        <v>317</v>
      </c>
      <c r="AE514" s="15" t="n">
        <v>0</v>
      </c>
      <c r="AI514" s="18" t="n">
        <v>85029686</v>
      </c>
      <c r="AJ514" s="15" t="s">
        <v>2260</v>
      </c>
      <c r="AN514" s="15" t="s">
        <v>2260</v>
      </c>
      <c r="AQ514" s="13" t="n">
        <v>42858</v>
      </c>
      <c r="AR514" s="1" t="s">
        <v>124</v>
      </c>
      <c r="AS514" s="5" t="n">
        <v>2015</v>
      </c>
      <c r="AT514" s="13" t="n">
        <v>42857</v>
      </c>
    </row>
    <row r="515" customFormat="false" ht="12.75" hidden="false" customHeight="false" outlineLevel="0" collapsed="false">
      <c r="A515" s="5" t="n">
        <v>2015</v>
      </c>
      <c r="B515" s="1" t="s">
        <v>110</v>
      </c>
      <c r="C515" s="1" t="s">
        <v>1212</v>
      </c>
      <c r="G515" s="15" t="s">
        <v>2261</v>
      </c>
      <c r="M515" s="8" t="s">
        <v>116</v>
      </c>
      <c r="P515" s="15" t="s">
        <v>2262</v>
      </c>
      <c r="S515" s="15" t="s">
        <v>129</v>
      </c>
      <c r="T515" s="15" t="s">
        <v>1281</v>
      </c>
      <c r="U515" s="16" t="n">
        <v>2226</v>
      </c>
      <c r="V515" s="16"/>
      <c r="Z515" s="15" t="s">
        <v>1297</v>
      </c>
      <c r="AB515" s="15" t="s">
        <v>1297</v>
      </c>
      <c r="AD515" s="15" t="s">
        <v>1141</v>
      </c>
      <c r="AE515" s="15" t="n">
        <v>44440</v>
      </c>
      <c r="AI515" s="18" t="n">
        <v>13331452424</v>
      </c>
      <c r="AJ515" s="15" t="s">
        <v>2263</v>
      </c>
      <c r="AN515" s="15" t="s">
        <v>2263</v>
      </c>
      <c r="AQ515" s="13" t="n">
        <v>42858</v>
      </c>
      <c r="AR515" s="1" t="s">
        <v>124</v>
      </c>
      <c r="AS515" s="5" t="n">
        <v>2015</v>
      </c>
      <c r="AT515" s="13" t="n">
        <v>42857</v>
      </c>
    </row>
    <row r="516" customFormat="false" ht="12.75" hidden="false" customHeight="false" outlineLevel="0" collapsed="false">
      <c r="A516" s="5" t="n">
        <v>2015</v>
      </c>
      <c r="B516" s="1" t="s">
        <v>110</v>
      </c>
      <c r="C516" s="1" t="s">
        <v>1212</v>
      </c>
      <c r="G516" s="15" t="s">
        <v>2264</v>
      </c>
      <c r="M516" s="8" t="s">
        <v>116</v>
      </c>
      <c r="P516" s="15"/>
      <c r="S516" s="15" t="s">
        <v>245</v>
      </c>
      <c r="T516" s="15" t="s">
        <v>2265</v>
      </c>
      <c r="U516" s="16" t="n">
        <v>1212</v>
      </c>
      <c r="V516" s="16"/>
      <c r="Z516" s="15" t="s">
        <v>301</v>
      </c>
      <c r="AB516" s="15" t="s">
        <v>301</v>
      </c>
      <c r="AD516" s="1" t="s">
        <v>121</v>
      </c>
      <c r="AE516" s="15" t="n">
        <v>36700</v>
      </c>
      <c r="AI516" s="18" t="n">
        <v>14646481110</v>
      </c>
      <c r="AJ516" s="15" t="s">
        <v>2266</v>
      </c>
      <c r="AN516" s="15" t="s">
        <v>2266</v>
      </c>
      <c r="AQ516" s="13" t="n">
        <v>42858</v>
      </c>
      <c r="AR516" s="1" t="s">
        <v>124</v>
      </c>
      <c r="AS516" s="5" t="n">
        <v>2015</v>
      </c>
      <c r="AT516" s="13" t="n">
        <v>42857</v>
      </c>
    </row>
    <row r="517" customFormat="false" ht="12.75" hidden="false" customHeight="false" outlineLevel="0" collapsed="false">
      <c r="A517" s="5" t="n">
        <v>2015</v>
      </c>
      <c r="B517" s="1" t="s">
        <v>110</v>
      </c>
      <c r="C517" s="1" t="s">
        <v>1212</v>
      </c>
      <c r="G517" s="15" t="s">
        <v>2267</v>
      </c>
      <c r="M517" s="8" t="s">
        <v>116</v>
      </c>
      <c r="P517" s="15" t="s">
        <v>2268</v>
      </c>
      <c r="S517" s="1" t="s">
        <v>118</v>
      </c>
      <c r="T517" s="15" t="s">
        <v>2269</v>
      </c>
      <c r="U517" s="16"/>
      <c r="V517" s="16"/>
      <c r="Z517" s="15" t="s">
        <v>121</v>
      </c>
      <c r="AB517" s="15" t="s">
        <v>121</v>
      </c>
      <c r="AD517" s="1" t="s">
        <v>121</v>
      </c>
      <c r="AE517" s="15" t="n">
        <v>36260</v>
      </c>
      <c r="AI517" s="18" t="n">
        <v>14737332520</v>
      </c>
      <c r="AJ517" s="15" t="s">
        <v>2270</v>
      </c>
      <c r="AN517" s="15" t="s">
        <v>2270</v>
      </c>
      <c r="AQ517" s="13" t="n">
        <v>42858</v>
      </c>
      <c r="AR517" s="1" t="s">
        <v>124</v>
      </c>
      <c r="AS517" s="5" t="n">
        <v>2015</v>
      </c>
      <c r="AT517" s="13" t="n">
        <v>42857</v>
      </c>
    </row>
    <row r="518" customFormat="false" ht="12.75" hidden="false" customHeight="false" outlineLevel="0" collapsed="false">
      <c r="A518" s="5" t="n">
        <v>2015</v>
      </c>
      <c r="B518" s="1" t="s">
        <v>110</v>
      </c>
      <c r="C518" s="1" t="s">
        <v>1212</v>
      </c>
      <c r="G518" s="15" t="s">
        <v>2271</v>
      </c>
      <c r="M518" s="8" t="s">
        <v>116</v>
      </c>
      <c r="P518" s="15" t="s">
        <v>2272</v>
      </c>
      <c r="S518" s="1" t="s">
        <v>118</v>
      </c>
      <c r="T518" s="15" t="s">
        <v>2273</v>
      </c>
      <c r="U518" s="16" t="n">
        <v>1720</v>
      </c>
      <c r="V518" s="16"/>
      <c r="Z518" s="1" t="s">
        <v>120</v>
      </c>
      <c r="AB518" s="1" t="s">
        <v>120</v>
      </c>
      <c r="AD518" s="1" t="s">
        <v>121</v>
      </c>
      <c r="AE518" s="15" t="n">
        <v>36559</v>
      </c>
      <c r="AI518" s="18" t="n">
        <v>62620679</v>
      </c>
      <c r="AJ518" s="15" t="s">
        <v>2274</v>
      </c>
      <c r="AN518" s="15" t="s">
        <v>2274</v>
      </c>
      <c r="AQ518" s="13" t="n">
        <v>42858</v>
      </c>
      <c r="AR518" s="1" t="s">
        <v>124</v>
      </c>
      <c r="AS518" s="5" t="n">
        <v>2015</v>
      </c>
      <c r="AT518" s="13" t="n">
        <v>42857</v>
      </c>
    </row>
    <row r="519" customFormat="false" ht="12.75" hidden="false" customHeight="false" outlineLevel="0" collapsed="false">
      <c r="A519" s="5" t="n">
        <v>2015</v>
      </c>
      <c r="B519" s="1" t="s">
        <v>110</v>
      </c>
      <c r="C519" s="1" t="s">
        <v>1212</v>
      </c>
      <c r="G519" s="15" t="s">
        <v>2275</v>
      </c>
      <c r="M519" s="8" t="s">
        <v>116</v>
      </c>
      <c r="P519" s="15" t="s">
        <v>2276</v>
      </c>
      <c r="S519" s="1" t="s">
        <v>118</v>
      </c>
      <c r="T519" s="15" t="s">
        <v>1122</v>
      </c>
      <c r="U519" s="16" t="n">
        <v>111</v>
      </c>
      <c r="V519" s="16"/>
      <c r="Z519" s="15" t="s">
        <v>339</v>
      </c>
      <c r="AB519" s="15" t="s">
        <v>339</v>
      </c>
      <c r="AD519" s="1" t="s">
        <v>339</v>
      </c>
      <c r="AE519" s="15" t="n">
        <v>76050</v>
      </c>
      <c r="AI519" s="18" t="n">
        <v>14422134040</v>
      </c>
      <c r="AJ519" s="15" t="s">
        <v>2277</v>
      </c>
      <c r="AN519" s="15" t="s">
        <v>2277</v>
      </c>
      <c r="AQ519" s="13" t="n">
        <v>42858</v>
      </c>
      <c r="AR519" s="1" t="s">
        <v>124</v>
      </c>
      <c r="AS519" s="5" t="n">
        <v>2015</v>
      </c>
      <c r="AT519" s="13" t="n">
        <v>42857</v>
      </c>
    </row>
    <row r="520" customFormat="false" ht="12.75" hidden="false" customHeight="false" outlineLevel="0" collapsed="false">
      <c r="A520" s="5" t="n">
        <v>2015</v>
      </c>
      <c r="B520" s="1" t="s">
        <v>110</v>
      </c>
      <c r="C520" s="1" t="s">
        <v>1212</v>
      </c>
      <c r="G520" s="15" t="s">
        <v>2278</v>
      </c>
      <c r="M520" s="8" t="s">
        <v>116</v>
      </c>
      <c r="P520" s="15" t="s">
        <v>2279</v>
      </c>
      <c r="S520" s="1" t="s">
        <v>118</v>
      </c>
      <c r="T520" s="15" t="s">
        <v>821</v>
      </c>
      <c r="U520" s="16" t="n">
        <v>15339</v>
      </c>
      <c r="V520" s="16"/>
      <c r="Z520" s="1" t="s">
        <v>120</v>
      </c>
      <c r="AB520" s="1" t="s">
        <v>120</v>
      </c>
      <c r="AD520" s="1" t="s">
        <v>121</v>
      </c>
      <c r="AE520" s="15" t="n">
        <v>36630</v>
      </c>
      <c r="AI520" s="18" t="n">
        <v>6235333</v>
      </c>
      <c r="AJ520" s="15" t="s">
        <v>2280</v>
      </c>
      <c r="AN520" s="15" t="s">
        <v>2280</v>
      </c>
      <c r="AQ520" s="13" t="n">
        <v>42858</v>
      </c>
      <c r="AR520" s="1" t="s">
        <v>124</v>
      </c>
      <c r="AS520" s="5" t="n">
        <v>2015</v>
      </c>
      <c r="AT520" s="13" t="n">
        <v>42857</v>
      </c>
    </row>
    <row r="521" customFormat="false" ht="12.75" hidden="false" customHeight="false" outlineLevel="0" collapsed="false">
      <c r="A521" s="5" t="n">
        <v>2015</v>
      </c>
      <c r="B521" s="1" t="s">
        <v>110</v>
      </c>
      <c r="C521" s="1" t="s">
        <v>1212</v>
      </c>
      <c r="G521" s="15" t="s">
        <v>2281</v>
      </c>
      <c r="M521" s="8" t="s">
        <v>116</v>
      </c>
      <c r="P521" s="15" t="s">
        <v>2282</v>
      </c>
      <c r="S521" s="1" t="s">
        <v>118</v>
      </c>
      <c r="T521" s="15" t="s">
        <v>2283</v>
      </c>
      <c r="U521" s="16" t="n">
        <v>2</v>
      </c>
      <c r="V521" s="16" t="n">
        <v>502</v>
      </c>
      <c r="Z521" s="1" t="s">
        <v>120</v>
      </c>
      <c r="AB521" s="1" t="s">
        <v>120</v>
      </c>
      <c r="AD521" s="1" t="s">
        <v>121</v>
      </c>
      <c r="AE521" s="15" t="n">
        <v>37000</v>
      </c>
      <c r="AI521" s="18" t="n">
        <v>477</v>
      </c>
      <c r="AJ521" s="15" t="s">
        <v>2284</v>
      </c>
      <c r="AN521" s="15" t="s">
        <v>2284</v>
      </c>
      <c r="AQ521" s="13" t="n">
        <v>42858</v>
      </c>
      <c r="AR521" s="1" t="s">
        <v>124</v>
      </c>
      <c r="AS521" s="5" t="n">
        <v>2015</v>
      </c>
      <c r="AT521" s="13" t="n">
        <v>42857</v>
      </c>
    </row>
    <row r="522" customFormat="false" ht="12.75" hidden="false" customHeight="false" outlineLevel="0" collapsed="false">
      <c r="A522" s="5" t="n">
        <v>2015</v>
      </c>
      <c r="B522" s="1" t="s">
        <v>110</v>
      </c>
      <c r="C522" s="1" t="s">
        <v>1212</v>
      </c>
      <c r="G522" s="15" t="s">
        <v>2285</v>
      </c>
      <c r="M522" s="8" t="s">
        <v>116</v>
      </c>
      <c r="P522" s="15" t="s">
        <v>2286</v>
      </c>
      <c r="S522" s="1" t="s">
        <v>118</v>
      </c>
      <c r="T522" s="15" t="s">
        <v>2287</v>
      </c>
      <c r="U522" s="16" t="n">
        <v>81</v>
      </c>
      <c r="V522" s="16"/>
      <c r="Z522" s="15" t="s">
        <v>1083</v>
      </c>
      <c r="AB522" s="15" t="s">
        <v>1083</v>
      </c>
      <c r="AD522" s="15" t="s">
        <v>990</v>
      </c>
      <c r="AE522" s="15" t="n">
        <v>4330</v>
      </c>
      <c r="AI522" s="18" t="n">
        <v>133102580053</v>
      </c>
      <c r="AJ522" s="15" t="s">
        <v>2288</v>
      </c>
      <c r="AN522" s="15" t="s">
        <v>2288</v>
      </c>
      <c r="AQ522" s="13" t="n">
        <v>42858</v>
      </c>
      <c r="AR522" s="1" t="s">
        <v>124</v>
      </c>
      <c r="AS522" s="5" t="n">
        <v>2015</v>
      </c>
      <c r="AT522" s="13" t="n">
        <v>42857</v>
      </c>
    </row>
    <row r="523" customFormat="false" ht="12.75" hidden="false" customHeight="false" outlineLevel="0" collapsed="false">
      <c r="A523" s="5" t="n">
        <v>2015</v>
      </c>
      <c r="B523" s="1" t="s">
        <v>110</v>
      </c>
      <c r="C523" s="1" t="s">
        <v>1212</v>
      </c>
      <c r="G523" s="15" t="s">
        <v>2289</v>
      </c>
      <c r="M523" s="8" t="s">
        <v>116</v>
      </c>
      <c r="P523" s="15" t="s">
        <v>2290</v>
      </c>
      <c r="S523" s="1" t="s">
        <v>118</v>
      </c>
      <c r="T523" s="15" t="s">
        <v>2291</v>
      </c>
      <c r="U523" s="16" t="n">
        <v>120</v>
      </c>
      <c r="V523" s="16"/>
      <c r="Z523" s="1" t="s">
        <v>498</v>
      </c>
      <c r="AB523" s="1" t="s">
        <v>498</v>
      </c>
      <c r="AD523" s="1" t="s">
        <v>121</v>
      </c>
      <c r="AE523" s="15" t="n">
        <v>37217</v>
      </c>
      <c r="AI523" s="18" t="n">
        <v>14773297100</v>
      </c>
      <c r="AJ523" s="15" t="s">
        <v>2292</v>
      </c>
      <c r="AN523" s="15" t="s">
        <v>2292</v>
      </c>
      <c r="AQ523" s="13" t="n">
        <v>42858</v>
      </c>
      <c r="AR523" s="1" t="s">
        <v>124</v>
      </c>
      <c r="AS523" s="5" t="n">
        <v>2015</v>
      </c>
      <c r="AT523" s="13" t="n">
        <v>42857</v>
      </c>
    </row>
    <row r="524" customFormat="false" ht="12.75" hidden="false" customHeight="false" outlineLevel="0" collapsed="false">
      <c r="A524" s="5" t="n">
        <v>2015</v>
      </c>
      <c r="B524" s="1" t="s">
        <v>110</v>
      </c>
      <c r="C524" s="1" t="s">
        <v>1212</v>
      </c>
      <c r="G524" s="15" t="s">
        <v>2293</v>
      </c>
      <c r="M524" s="8" t="s">
        <v>116</v>
      </c>
      <c r="P524" s="15" t="s">
        <v>2294</v>
      </c>
      <c r="S524" s="1" t="s">
        <v>118</v>
      </c>
      <c r="T524" s="15" t="s">
        <v>2295</v>
      </c>
      <c r="U524" s="16" t="n">
        <v>35</v>
      </c>
      <c r="V524" s="16"/>
      <c r="Z524" s="15" t="s">
        <v>339</v>
      </c>
      <c r="AB524" s="15" t="s">
        <v>339</v>
      </c>
      <c r="AD524" s="1" t="s">
        <v>339</v>
      </c>
      <c r="AE524" s="15" t="n">
        <v>76168</v>
      </c>
      <c r="AI524" s="18" t="n">
        <v>4422172168</v>
      </c>
      <c r="AJ524" s="15" t="s">
        <v>2296</v>
      </c>
      <c r="AN524" s="15" t="s">
        <v>2296</v>
      </c>
      <c r="AQ524" s="13" t="n">
        <v>42858</v>
      </c>
      <c r="AR524" s="1" t="s">
        <v>124</v>
      </c>
      <c r="AS524" s="5" t="n">
        <v>2015</v>
      </c>
      <c r="AT524" s="13" t="n">
        <v>42857</v>
      </c>
    </row>
    <row r="525" customFormat="false" ht="12.75" hidden="false" customHeight="false" outlineLevel="0" collapsed="false">
      <c r="A525" s="5" t="n">
        <v>2015</v>
      </c>
      <c r="B525" s="1" t="s">
        <v>110</v>
      </c>
      <c r="C525" s="1" t="s">
        <v>1212</v>
      </c>
      <c r="G525" s="15" t="s">
        <v>2297</v>
      </c>
      <c r="M525" s="8" t="s">
        <v>116</v>
      </c>
      <c r="P525" s="15" t="s">
        <v>2298</v>
      </c>
      <c r="S525" s="15" t="s">
        <v>245</v>
      </c>
      <c r="T525" s="15" t="s">
        <v>2299</v>
      </c>
      <c r="U525" s="16" t="n">
        <v>1723</v>
      </c>
      <c r="V525" s="16" t="n">
        <v>51</v>
      </c>
      <c r="Z525" s="1" t="s">
        <v>120</v>
      </c>
      <c r="AB525" s="1" t="s">
        <v>120</v>
      </c>
      <c r="AD525" s="1" t="s">
        <v>121</v>
      </c>
      <c r="AE525" s="15" t="n">
        <v>36500</v>
      </c>
      <c r="AI525" s="18" t="n">
        <v>6268883</v>
      </c>
      <c r="AJ525" s="15" t="s">
        <v>1825</v>
      </c>
      <c r="AN525" s="15" t="s">
        <v>1825</v>
      </c>
      <c r="AQ525" s="13" t="n">
        <v>42858</v>
      </c>
      <c r="AR525" s="1" t="s">
        <v>124</v>
      </c>
      <c r="AS525" s="5" t="n">
        <v>2015</v>
      </c>
      <c r="AT525" s="13" t="n">
        <v>42857</v>
      </c>
    </row>
    <row r="526" customFormat="false" ht="12.75" hidden="false" customHeight="false" outlineLevel="0" collapsed="false">
      <c r="A526" s="5" t="n">
        <v>2015</v>
      </c>
      <c r="B526" s="1" t="s">
        <v>110</v>
      </c>
      <c r="C526" s="1" t="s">
        <v>1212</v>
      </c>
      <c r="G526" s="15" t="s">
        <v>2300</v>
      </c>
      <c r="M526" s="8" t="s">
        <v>116</v>
      </c>
      <c r="P526" s="7" t="s">
        <v>2301</v>
      </c>
      <c r="S526" s="15" t="s">
        <v>129</v>
      </c>
      <c r="T526" s="15" t="s">
        <v>2302</v>
      </c>
      <c r="U526" s="16" t="n">
        <v>1207</v>
      </c>
      <c r="V526" s="16"/>
      <c r="Z526" s="1" t="s">
        <v>120</v>
      </c>
      <c r="AB526" s="1" t="s">
        <v>120</v>
      </c>
      <c r="AD526" s="1" t="s">
        <v>121</v>
      </c>
      <c r="AE526" s="15" t="n">
        <v>36560</v>
      </c>
      <c r="AI526" s="18" t="n">
        <v>6265706</v>
      </c>
      <c r="AJ526" s="15" t="s">
        <v>2303</v>
      </c>
      <c r="AN526" s="15" t="s">
        <v>2303</v>
      </c>
      <c r="AQ526" s="13" t="n">
        <v>42858</v>
      </c>
      <c r="AR526" s="1" t="s">
        <v>124</v>
      </c>
      <c r="AS526" s="5" t="n">
        <v>2015</v>
      </c>
      <c r="AT526" s="13" t="n">
        <v>42857</v>
      </c>
    </row>
    <row r="527" customFormat="false" ht="12.75" hidden="false" customHeight="false" outlineLevel="0" collapsed="false">
      <c r="A527" s="5" t="n">
        <v>2015</v>
      </c>
      <c r="B527" s="1" t="s">
        <v>110</v>
      </c>
      <c r="C527" s="1" t="s">
        <v>1212</v>
      </c>
      <c r="G527" s="15" t="s">
        <v>2304</v>
      </c>
      <c r="M527" s="8" t="s">
        <v>116</v>
      </c>
      <c r="P527" s="15" t="s">
        <v>2305</v>
      </c>
      <c r="S527" s="1" t="s">
        <v>118</v>
      </c>
      <c r="T527" s="15" t="s">
        <v>2306</v>
      </c>
      <c r="U527" s="16" t="n">
        <v>282</v>
      </c>
      <c r="V527" s="16"/>
      <c r="Z527" s="15" t="s">
        <v>2307</v>
      </c>
      <c r="AB527" s="15" t="s">
        <v>2307</v>
      </c>
      <c r="AD527" s="15" t="s">
        <v>2308</v>
      </c>
      <c r="AE527" s="15" t="n">
        <v>85110</v>
      </c>
      <c r="AI527" s="18" t="n">
        <v>6444151511</v>
      </c>
      <c r="AJ527" s="15" t="s">
        <v>2309</v>
      </c>
      <c r="AN527" s="15" t="s">
        <v>2309</v>
      </c>
      <c r="AQ527" s="13" t="n">
        <v>42858</v>
      </c>
      <c r="AR527" s="1" t="s">
        <v>124</v>
      </c>
      <c r="AS527" s="5" t="n">
        <v>2015</v>
      </c>
      <c r="AT527" s="13" t="n">
        <v>42857</v>
      </c>
    </row>
    <row r="528" customFormat="false" ht="12.75" hidden="false" customHeight="false" outlineLevel="0" collapsed="false">
      <c r="A528" s="5" t="n">
        <v>2015</v>
      </c>
      <c r="B528" s="1" t="s">
        <v>110</v>
      </c>
      <c r="C528" s="1" t="s">
        <v>1212</v>
      </c>
      <c r="G528" s="15" t="s">
        <v>2310</v>
      </c>
      <c r="M528" s="8" t="s">
        <v>116</v>
      </c>
      <c r="N528" s="1" t="s">
        <v>121</v>
      </c>
      <c r="P528" s="15" t="s">
        <v>2311</v>
      </c>
      <c r="S528" s="15" t="s">
        <v>245</v>
      </c>
      <c r="T528" s="15" t="s">
        <v>651</v>
      </c>
      <c r="U528" s="16" t="n">
        <v>1615</v>
      </c>
      <c r="V528" s="16"/>
      <c r="Z528" s="1" t="s">
        <v>498</v>
      </c>
      <c r="AB528" s="1" t="s">
        <v>498</v>
      </c>
      <c r="AD528" s="1" t="s">
        <v>121</v>
      </c>
      <c r="AE528" s="15" t="n">
        <v>37234</v>
      </c>
      <c r="AI528" s="18" t="n">
        <v>4626255774</v>
      </c>
      <c r="AJ528" s="15" t="s">
        <v>2312</v>
      </c>
      <c r="AN528" s="15" t="s">
        <v>2312</v>
      </c>
      <c r="AQ528" s="13" t="n">
        <v>42858</v>
      </c>
      <c r="AR528" s="1" t="s">
        <v>124</v>
      </c>
      <c r="AS528" s="5" t="n">
        <v>2015</v>
      </c>
      <c r="AT528" s="13" t="n">
        <v>42857</v>
      </c>
    </row>
    <row r="529" customFormat="false" ht="12.75" hidden="false" customHeight="false" outlineLevel="0" collapsed="false">
      <c r="A529" s="5" t="n">
        <v>2015</v>
      </c>
      <c r="B529" s="1" t="s">
        <v>110</v>
      </c>
      <c r="C529" s="1" t="s">
        <v>1212</v>
      </c>
      <c r="G529" s="15" t="s">
        <v>2313</v>
      </c>
      <c r="M529" s="8" t="s">
        <v>116</v>
      </c>
      <c r="N529" s="1" t="s">
        <v>121</v>
      </c>
      <c r="P529" s="15" t="s">
        <v>2314</v>
      </c>
      <c r="S529" s="1" t="s">
        <v>118</v>
      </c>
      <c r="T529" s="15" t="s">
        <v>2315</v>
      </c>
      <c r="U529" s="16" t="n">
        <v>38</v>
      </c>
      <c r="V529" s="16" t="n">
        <v>9</v>
      </c>
      <c r="Z529" s="15" t="s">
        <v>371</v>
      </c>
      <c r="AB529" s="15" t="s">
        <v>371</v>
      </c>
      <c r="AD529" s="1" t="s">
        <v>1445</v>
      </c>
      <c r="AE529" s="15" t="n">
        <v>3810</v>
      </c>
      <c r="AI529" s="18" t="n">
        <v>525590005500</v>
      </c>
      <c r="AJ529" s="15" t="s">
        <v>2316</v>
      </c>
      <c r="AN529" s="15" t="s">
        <v>2316</v>
      </c>
      <c r="AQ529" s="13" t="n">
        <v>42858</v>
      </c>
      <c r="AR529" s="1" t="s">
        <v>124</v>
      </c>
      <c r="AS529" s="5" t="n">
        <v>2015</v>
      </c>
      <c r="AT529" s="13" t="n">
        <v>42857</v>
      </c>
    </row>
    <row r="530" customFormat="false" ht="12.75" hidden="false" customHeight="false" outlineLevel="0" collapsed="false">
      <c r="A530" s="5" t="n">
        <v>2015</v>
      </c>
      <c r="B530" s="1" t="s">
        <v>110</v>
      </c>
      <c r="C530" s="1" t="s">
        <v>1212</v>
      </c>
      <c r="G530" s="15" t="s">
        <v>2317</v>
      </c>
      <c r="M530" s="8" t="s">
        <v>116</v>
      </c>
      <c r="N530" s="1" t="s">
        <v>121</v>
      </c>
      <c r="P530" s="15" t="s">
        <v>2318</v>
      </c>
      <c r="S530" s="1" t="s">
        <v>118</v>
      </c>
      <c r="T530" s="15" t="s">
        <v>2319</v>
      </c>
      <c r="U530" s="16" t="n">
        <v>6</v>
      </c>
      <c r="V530" s="16"/>
      <c r="Z530" s="15" t="s">
        <v>339</v>
      </c>
      <c r="AB530" s="15" t="s">
        <v>339</v>
      </c>
      <c r="AD530" s="1" t="s">
        <v>339</v>
      </c>
      <c r="AE530" s="15" t="n">
        <v>76099</v>
      </c>
      <c r="AI530" s="18" t="n">
        <v>4422234527</v>
      </c>
      <c r="AJ530" s="15" t="s">
        <v>2320</v>
      </c>
      <c r="AN530" s="15" t="s">
        <v>2320</v>
      </c>
      <c r="AQ530" s="13" t="n">
        <v>42858</v>
      </c>
      <c r="AR530" s="1" t="s">
        <v>124</v>
      </c>
      <c r="AS530" s="5" t="n">
        <v>2015</v>
      </c>
      <c r="AT530" s="13" t="n">
        <v>42857</v>
      </c>
    </row>
    <row r="531" customFormat="false" ht="12.75" hidden="false" customHeight="false" outlineLevel="0" collapsed="false">
      <c r="A531" s="5" t="n">
        <v>2015</v>
      </c>
      <c r="B531" s="1" t="s">
        <v>110</v>
      </c>
      <c r="C531" s="1" t="s">
        <v>1212</v>
      </c>
      <c r="G531" s="15" t="s">
        <v>2321</v>
      </c>
      <c r="M531" s="8" t="s">
        <v>116</v>
      </c>
      <c r="N531" s="1" t="s">
        <v>121</v>
      </c>
      <c r="P531" s="15" t="s">
        <v>2322</v>
      </c>
      <c r="S531" s="15" t="s">
        <v>245</v>
      </c>
      <c r="T531" s="15" t="s">
        <v>1281</v>
      </c>
      <c r="U531" s="16" t="n">
        <v>1261</v>
      </c>
      <c r="V531" s="16"/>
      <c r="Z531" s="1" t="s">
        <v>120</v>
      </c>
      <c r="AB531" s="1" t="s">
        <v>120</v>
      </c>
      <c r="AD531" s="1" t="s">
        <v>121</v>
      </c>
      <c r="AE531" s="15" t="n">
        <v>36690</v>
      </c>
      <c r="AI531" s="18" t="n">
        <v>6278552</v>
      </c>
      <c r="AJ531" s="15" t="s">
        <v>2323</v>
      </c>
      <c r="AN531" s="15" t="s">
        <v>2323</v>
      </c>
      <c r="AQ531" s="13" t="n">
        <v>42858</v>
      </c>
      <c r="AR531" s="1" t="s">
        <v>124</v>
      </c>
      <c r="AS531" s="5" t="n">
        <v>2015</v>
      </c>
      <c r="AT531" s="13" t="n">
        <v>42857</v>
      </c>
    </row>
    <row r="532" customFormat="false" ht="12.75" hidden="false" customHeight="false" outlineLevel="0" collapsed="false">
      <c r="A532" s="5" t="n">
        <v>2015</v>
      </c>
      <c r="B532" s="1" t="s">
        <v>110</v>
      </c>
      <c r="C532" s="1" t="s">
        <v>1212</v>
      </c>
      <c r="G532" s="15" t="s">
        <v>2324</v>
      </c>
      <c r="M532" s="8" t="s">
        <v>116</v>
      </c>
      <c r="N532" s="1" t="s">
        <v>121</v>
      </c>
      <c r="P532" s="15" t="s">
        <v>2325</v>
      </c>
      <c r="S532" s="1" t="s">
        <v>118</v>
      </c>
      <c r="T532" s="15" t="s">
        <v>2326</v>
      </c>
      <c r="U532" s="16" t="n">
        <v>708</v>
      </c>
      <c r="V532" s="16"/>
      <c r="Z532" s="1" t="s">
        <v>498</v>
      </c>
      <c r="AB532" s="1" t="s">
        <v>498</v>
      </c>
      <c r="AD532" s="1" t="s">
        <v>121</v>
      </c>
      <c r="AE532" s="15" t="n">
        <v>37500</v>
      </c>
      <c r="AI532" s="18" t="n">
        <v>4777882100</v>
      </c>
      <c r="AJ532" s="15" t="s">
        <v>2327</v>
      </c>
      <c r="AN532" s="15" t="s">
        <v>2327</v>
      </c>
      <c r="AQ532" s="13" t="n">
        <v>42858</v>
      </c>
      <c r="AR532" s="1" t="s">
        <v>124</v>
      </c>
      <c r="AS532" s="5" t="n">
        <v>2015</v>
      </c>
      <c r="AT532" s="13" t="n">
        <v>42857</v>
      </c>
    </row>
    <row r="533" customFormat="false" ht="12.75" hidden="false" customHeight="false" outlineLevel="0" collapsed="false">
      <c r="A533" s="5" t="n">
        <v>2015</v>
      </c>
      <c r="B533" s="1" t="s">
        <v>110</v>
      </c>
      <c r="C533" s="1" t="s">
        <v>1212</v>
      </c>
      <c r="G533" s="15" t="s">
        <v>2328</v>
      </c>
      <c r="M533" s="8" t="s">
        <v>116</v>
      </c>
      <c r="N533" s="1" t="s">
        <v>121</v>
      </c>
      <c r="P533" s="15" t="s">
        <v>2329</v>
      </c>
      <c r="S533" s="1" t="s">
        <v>118</v>
      </c>
      <c r="T533" s="15" t="s">
        <v>2330</v>
      </c>
      <c r="U533" s="16" t="s">
        <v>1734</v>
      </c>
      <c r="V533" s="16" t="s">
        <v>2331</v>
      </c>
      <c r="Z533" s="15" t="s">
        <v>2332</v>
      </c>
      <c r="AB533" s="15" t="s">
        <v>2332</v>
      </c>
      <c r="AD533" s="15" t="s">
        <v>1141</v>
      </c>
      <c r="AE533" s="15" t="n">
        <v>48354</v>
      </c>
      <c r="AI533" s="18" t="n">
        <v>32222669500</v>
      </c>
      <c r="AJ533" s="15" t="s">
        <v>2333</v>
      </c>
      <c r="AN533" s="15" t="s">
        <v>2333</v>
      </c>
      <c r="AQ533" s="13" t="n">
        <v>42858</v>
      </c>
      <c r="AR533" s="1" t="s">
        <v>124</v>
      </c>
      <c r="AS533" s="5" t="n">
        <v>2015</v>
      </c>
      <c r="AT533" s="13" t="n">
        <v>42857</v>
      </c>
    </row>
    <row r="534" customFormat="false" ht="12.75" hidden="false" customHeight="false" outlineLevel="0" collapsed="false">
      <c r="A534" s="5" t="n">
        <v>2015</v>
      </c>
      <c r="B534" s="1" t="s">
        <v>110</v>
      </c>
      <c r="C534" s="1" t="s">
        <v>1212</v>
      </c>
      <c r="G534" s="15" t="s">
        <v>2334</v>
      </c>
      <c r="M534" s="8" t="s">
        <v>116</v>
      </c>
      <c r="N534" s="1" t="s">
        <v>121</v>
      </c>
      <c r="P534" s="15" t="s">
        <v>2335</v>
      </c>
      <c r="S534" s="1" t="s">
        <v>118</v>
      </c>
      <c r="T534" s="15" t="s">
        <v>294</v>
      </c>
      <c r="U534" s="16" t="n">
        <v>16</v>
      </c>
      <c r="V534" s="16"/>
      <c r="Z534" s="15" t="s">
        <v>121</v>
      </c>
      <c r="AB534" s="15" t="s">
        <v>121</v>
      </c>
      <c r="AD534" s="1" t="s">
        <v>121</v>
      </c>
      <c r="AE534" s="15" t="n">
        <v>36050</v>
      </c>
      <c r="AI534" s="18" t="n">
        <v>7352200</v>
      </c>
      <c r="AJ534" s="15" t="s">
        <v>2336</v>
      </c>
      <c r="AN534" s="15" t="s">
        <v>2336</v>
      </c>
      <c r="AQ534" s="13" t="n">
        <v>42858</v>
      </c>
      <c r="AR534" s="1" t="s">
        <v>124</v>
      </c>
      <c r="AS534" s="5" t="n">
        <v>2015</v>
      </c>
      <c r="AT534" s="13" t="n">
        <v>42857</v>
      </c>
    </row>
    <row r="535" customFormat="false" ht="12.75" hidden="false" customHeight="false" outlineLevel="0" collapsed="false">
      <c r="A535" s="5" t="n">
        <v>2015</v>
      </c>
      <c r="B535" s="1" t="s">
        <v>110</v>
      </c>
      <c r="C535" s="1" t="s">
        <v>1212</v>
      </c>
      <c r="G535" s="15" t="s">
        <v>2337</v>
      </c>
      <c r="M535" s="8" t="s">
        <v>116</v>
      </c>
      <c r="N535" s="1" t="s">
        <v>121</v>
      </c>
      <c r="P535" s="15" t="s">
        <v>2338</v>
      </c>
      <c r="S535" s="1" t="s">
        <v>336</v>
      </c>
      <c r="T535" s="15" t="s">
        <v>2223</v>
      </c>
      <c r="U535" s="16"/>
      <c r="V535" s="16"/>
      <c r="Z535" s="15" t="s">
        <v>121</v>
      </c>
      <c r="AB535" s="15" t="s">
        <v>121</v>
      </c>
      <c r="AD535" s="1" t="s">
        <v>121</v>
      </c>
      <c r="AE535" s="15" t="n">
        <v>36255</v>
      </c>
      <c r="AI535" s="18" t="n">
        <v>4731021020</v>
      </c>
      <c r="AJ535" s="15" t="s">
        <v>2339</v>
      </c>
      <c r="AN535" s="15" t="s">
        <v>2339</v>
      </c>
      <c r="AQ535" s="13" t="n">
        <v>42858</v>
      </c>
      <c r="AR535" s="1" t="s">
        <v>124</v>
      </c>
      <c r="AS535" s="5" t="n">
        <v>2015</v>
      </c>
      <c r="AT535" s="13" t="n">
        <v>42857</v>
      </c>
    </row>
    <row r="536" customFormat="false" ht="12.75" hidden="false" customHeight="false" outlineLevel="0" collapsed="false">
      <c r="A536" s="5" t="n">
        <v>2015</v>
      </c>
      <c r="B536" s="1" t="s">
        <v>110</v>
      </c>
      <c r="C536" s="1" t="s">
        <v>1212</v>
      </c>
      <c r="G536" s="15" t="s">
        <v>2340</v>
      </c>
      <c r="M536" s="8" t="s">
        <v>116</v>
      </c>
      <c r="N536" s="15" t="s">
        <v>2341</v>
      </c>
      <c r="P536" s="15" t="s">
        <v>2342</v>
      </c>
      <c r="S536" s="1" t="s">
        <v>118</v>
      </c>
      <c r="T536" s="15" t="s">
        <v>2343</v>
      </c>
      <c r="U536" s="16" t="n">
        <v>213</v>
      </c>
      <c r="V536" s="16"/>
      <c r="Z536" s="1" t="s">
        <v>120</v>
      </c>
      <c r="AB536" s="1" t="s">
        <v>120</v>
      </c>
      <c r="AD536" s="1" t="s">
        <v>121</v>
      </c>
      <c r="AE536" s="15" t="n">
        <v>36520</v>
      </c>
      <c r="AI536" s="18" t="n">
        <v>46278256</v>
      </c>
      <c r="AJ536" s="15" t="s">
        <v>2344</v>
      </c>
      <c r="AN536" s="15" t="s">
        <v>2344</v>
      </c>
      <c r="AQ536" s="13" t="n">
        <v>42858</v>
      </c>
      <c r="AR536" s="1" t="s">
        <v>124</v>
      </c>
      <c r="AS536" s="5" t="n">
        <v>2015</v>
      </c>
      <c r="AT536" s="13" t="n">
        <v>42857</v>
      </c>
    </row>
    <row r="537" customFormat="false" ht="12.75" hidden="false" customHeight="false" outlineLevel="0" collapsed="false">
      <c r="A537" s="5" t="n">
        <v>2015</v>
      </c>
      <c r="B537" s="1" t="s">
        <v>110</v>
      </c>
      <c r="C537" s="1" t="s">
        <v>1212</v>
      </c>
      <c r="G537" s="15" t="s">
        <v>2345</v>
      </c>
      <c r="M537" s="8" t="s">
        <v>116</v>
      </c>
      <c r="N537" s="15" t="s">
        <v>121</v>
      </c>
      <c r="P537" s="15" t="s">
        <v>2346</v>
      </c>
      <c r="S537" s="1" t="s">
        <v>118</v>
      </c>
      <c r="T537" s="15" t="s">
        <v>2347</v>
      </c>
      <c r="U537" s="16" t="n">
        <v>8</v>
      </c>
      <c r="V537" s="16"/>
      <c r="Z537" s="1" t="s">
        <v>120</v>
      </c>
      <c r="AB537" s="1" t="s">
        <v>120</v>
      </c>
      <c r="AD537" s="1" t="s">
        <v>121</v>
      </c>
      <c r="AE537" s="15" t="n">
        <v>36588</v>
      </c>
      <c r="AI537" s="18" t="n">
        <v>4626261257</v>
      </c>
      <c r="AJ537" s="15" t="s">
        <v>2348</v>
      </c>
      <c r="AN537" s="15" t="s">
        <v>2348</v>
      </c>
      <c r="AQ537" s="13" t="n">
        <v>42858</v>
      </c>
      <c r="AR537" s="1" t="s">
        <v>124</v>
      </c>
      <c r="AS537" s="5" t="n">
        <v>2015</v>
      </c>
      <c r="AT537" s="13" t="n">
        <v>42857</v>
      </c>
    </row>
    <row r="538" customFormat="false" ht="12.75" hidden="false" customHeight="false" outlineLevel="0" collapsed="false">
      <c r="A538" s="5" t="n">
        <v>2015</v>
      </c>
      <c r="B538" s="1" t="s">
        <v>110</v>
      </c>
      <c r="C538" s="1" t="s">
        <v>1212</v>
      </c>
      <c r="G538" s="15" t="s">
        <v>1739</v>
      </c>
      <c r="M538" s="8" t="s">
        <v>116</v>
      </c>
      <c r="N538" s="15" t="s">
        <v>2349</v>
      </c>
      <c r="P538" s="15" t="s">
        <v>1740</v>
      </c>
      <c r="S538" s="15" t="s">
        <v>245</v>
      </c>
      <c r="T538" s="15" t="s">
        <v>821</v>
      </c>
      <c r="U538" s="16" t="n">
        <v>11770</v>
      </c>
      <c r="V538" s="16" t="s">
        <v>747</v>
      </c>
      <c r="Z538" s="1" t="s">
        <v>120</v>
      </c>
      <c r="AB538" s="1" t="s">
        <v>120</v>
      </c>
      <c r="AD538" s="1" t="s">
        <v>121</v>
      </c>
      <c r="AE538" s="15" t="n">
        <v>36631</v>
      </c>
      <c r="AI538" s="18" t="n">
        <v>6245572</v>
      </c>
      <c r="AJ538" s="15" t="s">
        <v>2350</v>
      </c>
      <c r="AN538" s="15" t="s">
        <v>2350</v>
      </c>
      <c r="AQ538" s="13" t="n">
        <v>42858</v>
      </c>
      <c r="AR538" s="1" t="s">
        <v>124</v>
      </c>
      <c r="AS538" s="5" t="n">
        <v>2015</v>
      </c>
      <c r="AT538" s="13" t="n">
        <v>42857</v>
      </c>
    </row>
    <row r="539" customFormat="false" ht="12.75" hidden="false" customHeight="false" outlineLevel="0" collapsed="false">
      <c r="A539" s="5" t="n">
        <v>2015</v>
      </c>
      <c r="B539" s="1" t="s">
        <v>110</v>
      </c>
      <c r="C539" s="1" t="s">
        <v>1212</v>
      </c>
      <c r="G539" s="15" t="s">
        <v>2351</v>
      </c>
      <c r="M539" s="8" t="s">
        <v>116</v>
      </c>
      <c r="N539" s="15" t="s">
        <v>121</v>
      </c>
      <c r="P539" s="15" t="s">
        <v>2222</v>
      </c>
      <c r="S539" s="7" t="s">
        <v>118</v>
      </c>
      <c r="T539" s="15"/>
      <c r="U539" s="16"/>
      <c r="V539" s="16"/>
      <c r="Z539" s="15"/>
      <c r="AB539" s="15"/>
      <c r="AD539" s="15"/>
      <c r="AE539" s="15"/>
      <c r="AI539" s="18" t="n">
        <v>14626069105</v>
      </c>
      <c r="AJ539" s="15" t="s">
        <v>2352</v>
      </c>
      <c r="AN539" s="15" t="s">
        <v>2352</v>
      </c>
      <c r="AQ539" s="13" t="n">
        <v>42858</v>
      </c>
      <c r="AR539" s="1" t="s">
        <v>124</v>
      </c>
      <c r="AS539" s="5" t="n">
        <v>2015</v>
      </c>
      <c r="AT539" s="13" t="n">
        <v>42857</v>
      </c>
    </row>
    <row r="540" customFormat="false" ht="12.75" hidden="false" customHeight="false" outlineLevel="0" collapsed="false">
      <c r="A540" s="5" t="n">
        <v>2015</v>
      </c>
      <c r="B540" s="1" t="s">
        <v>110</v>
      </c>
      <c r="C540" s="1" t="s">
        <v>1212</v>
      </c>
      <c r="G540" s="15" t="s">
        <v>2353</v>
      </c>
      <c r="M540" s="8" t="s">
        <v>116</v>
      </c>
      <c r="N540" s="15" t="s">
        <v>121</v>
      </c>
      <c r="P540" s="15" t="s">
        <v>2354</v>
      </c>
      <c r="S540" s="15" t="s">
        <v>245</v>
      </c>
      <c r="T540" s="15" t="s">
        <v>210</v>
      </c>
      <c r="U540" s="16" t="n">
        <v>2874</v>
      </c>
      <c r="V540" s="16" t="n">
        <v>506</v>
      </c>
      <c r="Z540" s="1" t="s">
        <v>120</v>
      </c>
      <c r="AB540" s="1" t="s">
        <v>120</v>
      </c>
      <c r="AD540" s="1" t="s">
        <v>121</v>
      </c>
      <c r="AE540" s="15" t="n">
        <v>36660</v>
      </c>
      <c r="AI540" s="18" t="n">
        <v>6242610</v>
      </c>
      <c r="AJ540" s="15" t="s">
        <v>2355</v>
      </c>
      <c r="AN540" s="15" t="s">
        <v>2355</v>
      </c>
      <c r="AQ540" s="13" t="n">
        <v>42858</v>
      </c>
      <c r="AR540" s="1" t="s">
        <v>124</v>
      </c>
      <c r="AS540" s="5" t="n">
        <v>2015</v>
      </c>
      <c r="AT540" s="13" t="n">
        <v>42857</v>
      </c>
    </row>
    <row r="541" customFormat="false" ht="12.75" hidden="false" customHeight="false" outlineLevel="0" collapsed="false">
      <c r="A541" s="5" t="n">
        <v>2015</v>
      </c>
      <c r="B541" s="1" t="s">
        <v>110</v>
      </c>
      <c r="C541" s="1" t="s">
        <v>1212</v>
      </c>
      <c r="G541" s="15" t="s">
        <v>2356</v>
      </c>
      <c r="M541" s="8" t="s">
        <v>116</v>
      </c>
      <c r="N541" s="15" t="s">
        <v>121</v>
      </c>
      <c r="P541" s="15" t="s">
        <v>2357</v>
      </c>
      <c r="S541" s="15" t="s">
        <v>129</v>
      </c>
      <c r="T541" s="15" t="s">
        <v>2358</v>
      </c>
      <c r="U541" s="16" t="n">
        <v>2987</v>
      </c>
      <c r="V541" s="16" t="s">
        <v>2359</v>
      </c>
      <c r="Z541" s="15" t="s">
        <v>1957</v>
      </c>
      <c r="AB541" s="15" t="s">
        <v>1957</v>
      </c>
      <c r="AD541" s="15" t="s">
        <v>1141</v>
      </c>
      <c r="AE541" s="15" t="n">
        <v>44520</v>
      </c>
      <c r="AI541" s="18" t="n">
        <v>13315782939</v>
      </c>
      <c r="AJ541" s="15" t="s">
        <v>2360</v>
      </c>
      <c r="AN541" s="15" t="s">
        <v>2360</v>
      </c>
      <c r="AQ541" s="13" t="n">
        <v>42858</v>
      </c>
      <c r="AR541" s="1" t="s">
        <v>124</v>
      </c>
      <c r="AS541" s="5" t="n">
        <v>2015</v>
      </c>
      <c r="AT541" s="13" t="n">
        <v>42857</v>
      </c>
    </row>
    <row r="542" customFormat="false" ht="12.75" hidden="false" customHeight="false" outlineLevel="0" collapsed="false">
      <c r="A542" s="5" t="n">
        <v>2015</v>
      </c>
      <c r="B542" s="1" t="s">
        <v>110</v>
      </c>
      <c r="C542" s="1" t="s">
        <v>1212</v>
      </c>
      <c r="G542" s="15" t="s">
        <v>2361</v>
      </c>
      <c r="M542" s="8" t="s">
        <v>116</v>
      </c>
      <c r="N542" s="15" t="s">
        <v>121</v>
      </c>
      <c r="P542" s="15" t="s">
        <v>2362</v>
      </c>
      <c r="S542" s="1" t="s">
        <v>118</v>
      </c>
      <c r="T542" s="15" t="s">
        <v>119</v>
      </c>
      <c r="U542" s="16" t="s">
        <v>778</v>
      </c>
      <c r="V542" s="16"/>
      <c r="Z542" s="1" t="s">
        <v>120</v>
      </c>
      <c r="AB542" s="1" t="s">
        <v>120</v>
      </c>
      <c r="AD542" s="1" t="s">
        <v>121</v>
      </c>
      <c r="AE542" s="15" t="n">
        <v>36584</v>
      </c>
      <c r="AI542" s="18" t="n">
        <v>6261124</v>
      </c>
      <c r="AJ542" s="15" t="s">
        <v>2363</v>
      </c>
      <c r="AN542" s="15" t="s">
        <v>2363</v>
      </c>
      <c r="AQ542" s="13" t="n">
        <v>42858</v>
      </c>
      <c r="AR542" s="1" t="s">
        <v>124</v>
      </c>
      <c r="AS542" s="5" t="n">
        <v>2015</v>
      </c>
      <c r="AT542" s="13" t="n">
        <v>42857</v>
      </c>
    </row>
    <row r="543" customFormat="false" ht="12.75" hidden="false" customHeight="false" outlineLevel="0" collapsed="false">
      <c r="A543" s="5" t="n">
        <v>2015</v>
      </c>
      <c r="B543" s="1" t="s">
        <v>110</v>
      </c>
      <c r="C543" s="1" t="s">
        <v>1212</v>
      </c>
      <c r="G543" s="15" t="s">
        <v>2364</v>
      </c>
      <c r="M543" s="8" t="s">
        <v>116</v>
      </c>
      <c r="N543" s="15" t="s">
        <v>121</v>
      </c>
      <c r="P543" s="15" t="s">
        <v>2365</v>
      </c>
      <c r="S543" s="1" t="s">
        <v>118</v>
      </c>
      <c r="T543" s="15" t="s">
        <v>2366</v>
      </c>
      <c r="U543" s="16" t="n">
        <v>503</v>
      </c>
      <c r="V543" s="16" t="s">
        <v>2367</v>
      </c>
      <c r="Z543" s="15" t="s">
        <v>1661</v>
      </c>
      <c r="AB543" s="15" t="s">
        <v>1661</v>
      </c>
      <c r="AD543" s="1" t="s">
        <v>1661</v>
      </c>
      <c r="AE543" s="15" t="n">
        <v>78216</v>
      </c>
      <c r="AI543" s="18" t="n">
        <v>14448252661</v>
      </c>
      <c r="AJ543" s="15" t="s">
        <v>2368</v>
      </c>
      <c r="AN543" s="15" t="s">
        <v>2368</v>
      </c>
      <c r="AQ543" s="13" t="n">
        <v>42858</v>
      </c>
      <c r="AR543" s="1" t="s">
        <v>124</v>
      </c>
      <c r="AS543" s="5" t="n">
        <v>2015</v>
      </c>
      <c r="AT543" s="13" t="n">
        <v>42857</v>
      </c>
    </row>
    <row r="544" customFormat="false" ht="12.75" hidden="false" customHeight="false" outlineLevel="0" collapsed="false">
      <c r="A544" s="5" t="n">
        <v>2015</v>
      </c>
      <c r="B544" s="1" t="s">
        <v>110</v>
      </c>
      <c r="C544" s="1" t="s">
        <v>1212</v>
      </c>
      <c r="G544" s="15" t="s">
        <v>1478</v>
      </c>
      <c r="M544" s="8" t="s">
        <v>116</v>
      </c>
      <c r="N544" s="15" t="s">
        <v>121</v>
      </c>
      <c r="P544" s="7" t="s">
        <v>2048</v>
      </c>
      <c r="S544" s="1" t="s">
        <v>118</v>
      </c>
      <c r="T544" s="15" t="s">
        <v>2049</v>
      </c>
      <c r="U544" s="16" t="s">
        <v>2050</v>
      </c>
      <c r="V544" s="16"/>
      <c r="Z544" s="1" t="s">
        <v>120</v>
      </c>
      <c r="AB544" s="1" t="s">
        <v>120</v>
      </c>
      <c r="AD544" s="1" t="s">
        <v>121</v>
      </c>
      <c r="AE544" s="15" t="n">
        <v>36500</v>
      </c>
      <c r="AI544" s="18" t="n">
        <v>6267200</v>
      </c>
      <c r="AJ544" s="15" t="s">
        <v>1482</v>
      </c>
      <c r="AN544" s="15" t="s">
        <v>1482</v>
      </c>
      <c r="AQ544" s="13" t="n">
        <v>42858</v>
      </c>
      <c r="AR544" s="1" t="s">
        <v>124</v>
      </c>
      <c r="AS544" s="5" t="n">
        <v>2015</v>
      </c>
      <c r="AT544" s="13" t="n">
        <v>42857</v>
      </c>
    </row>
    <row r="545" customFormat="false" ht="12.75" hidden="false" customHeight="false" outlineLevel="0" collapsed="false">
      <c r="A545" s="5" t="n">
        <v>2015</v>
      </c>
      <c r="B545" s="1" t="s">
        <v>110</v>
      </c>
      <c r="C545" s="1" t="s">
        <v>1212</v>
      </c>
      <c r="G545" s="15" t="s">
        <v>2369</v>
      </c>
      <c r="M545" s="8" t="s">
        <v>116</v>
      </c>
      <c r="N545" s="8" t="s">
        <v>121</v>
      </c>
      <c r="P545" s="15" t="s">
        <v>2370</v>
      </c>
      <c r="S545" s="15" t="s">
        <v>129</v>
      </c>
      <c r="T545" s="15" t="s">
        <v>2371</v>
      </c>
      <c r="U545" s="16" t="n">
        <v>102</v>
      </c>
      <c r="V545" s="16"/>
      <c r="Z545" s="15" t="s">
        <v>2372</v>
      </c>
      <c r="AB545" s="15" t="s">
        <v>2372</v>
      </c>
      <c r="AD545" s="15" t="s">
        <v>990</v>
      </c>
      <c r="AE545" s="15" t="n">
        <v>54715</v>
      </c>
      <c r="AI545" s="18" t="n">
        <v>15536220542</v>
      </c>
      <c r="AJ545" s="15" t="s">
        <v>1084</v>
      </c>
      <c r="AN545" s="15" t="s">
        <v>1084</v>
      </c>
      <c r="AQ545" s="13" t="n">
        <v>42858</v>
      </c>
      <c r="AR545" s="1" t="s">
        <v>124</v>
      </c>
      <c r="AS545" s="5" t="n">
        <v>2015</v>
      </c>
      <c r="AT545" s="13" t="n">
        <v>42857</v>
      </c>
    </row>
    <row r="546" customFormat="false" ht="12.75" hidden="false" customHeight="false" outlineLevel="0" collapsed="false">
      <c r="A546" s="5" t="n">
        <v>2015</v>
      </c>
      <c r="B546" s="1" t="s">
        <v>110</v>
      </c>
      <c r="C546" s="1" t="s">
        <v>1212</v>
      </c>
      <c r="G546" s="15" t="s">
        <v>2373</v>
      </c>
      <c r="M546" s="8" t="s">
        <v>116</v>
      </c>
      <c r="N546" s="1" t="s">
        <v>121</v>
      </c>
      <c r="P546" s="15" t="s">
        <v>2374</v>
      </c>
      <c r="S546" s="1" t="s">
        <v>118</v>
      </c>
      <c r="T546" s="15" t="s">
        <v>2375</v>
      </c>
      <c r="U546" s="16" t="n">
        <v>715</v>
      </c>
      <c r="V546" s="16"/>
      <c r="Z546" s="15" t="s">
        <v>301</v>
      </c>
      <c r="AB546" s="15" t="s">
        <v>301</v>
      </c>
      <c r="AD546" s="1" t="s">
        <v>121</v>
      </c>
      <c r="AE546" s="15" t="n">
        <v>36793</v>
      </c>
      <c r="AI546" s="18" t="n">
        <v>4646416937</v>
      </c>
      <c r="AJ546" s="15" t="s">
        <v>2376</v>
      </c>
      <c r="AN546" s="15" t="s">
        <v>2376</v>
      </c>
      <c r="AQ546" s="13" t="n">
        <v>42858</v>
      </c>
      <c r="AR546" s="1" t="s">
        <v>124</v>
      </c>
      <c r="AS546" s="5" t="n">
        <v>2015</v>
      </c>
      <c r="AT546" s="13" t="n">
        <v>42857</v>
      </c>
    </row>
    <row r="547" customFormat="false" ht="12.75" hidden="false" customHeight="false" outlineLevel="0" collapsed="false">
      <c r="A547" s="5" t="n">
        <v>2015</v>
      </c>
      <c r="B547" s="1" t="s">
        <v>110</v>
      </c>
      <c r="C547" s="1" t="s">
        <v>1212</v>
      </c>
      <c r="G547" s="15" t="s">
        <v>2377</v>
      </c>
      <c r="M547" s="8" t="s">
        <v>116</v>
      </c>
      <c r="N547" s="1" t="s">
        <v>121</v>
      </c>
      <c r="P547" s="15" t="s">
        <v>2378</v>
      </c>
      <c r="S547" s="15" t="s">
        <v>129</v>
      </c>
      <c r="T547" s="15" t="s">
        <v>2379</v>
      </c>
      <c r="U547" s="16" t="n">
        <v>1423</v>
      </c>
      <c r="V547" s="16"/>
      <c r="Z547" s="1" t="s">
        <v>120</v>
      </c>
      <c r="AB547" s="1" t="s">
        <v>120</v>
      </c>
      <c r="AD547" s="1" t="s">
        <v>121</v>
      </c>
      <c r="AE547" s="15" t="n">
        <v>36590</v>
      </c>
      <c r="AI547" s="18" t="n">
        <v>4626220550</v>
      </c>
      <c r="AJ547" s="15" t="s">
        <v>2380</v>
      </c>
      <c r="AN547" s="15" t="s">
        <v>2380</v>
      </c>
      <c r="AQ547" s="13" t="n">
        <v>42858</v>
      </c>
      <c r="AR547" s="1" t="s">
        <v>124</v>
      </c>
      <c r="AS547" s="5" t="n">
        <v>2015</v>
      </c>
      <c r="AT547" s="13" t="n">
        <v>42857</v>
      </c>
    </row>
    <row r="548" customFormat="false" ht="12.75" hidden="false" customHeight="false" outlineLevel="0" collapsed="false">
      <c r="A548" s="5" t="n">
        <v>2015</v>
      </c>
      <c r="B548" s="1" t="s">
        <v>110</v>
      </c>
      <c r="C548" s="1" t="s">
        <v>1212</v>
      </c>
      <c r="G548" s="15" t="s">
        <v>2381</v>
      </c>
      <c r="M548" s="8" t="s">
        <v>116</v>
      </c>
      <c r="N548" s="1" t="s">
        <v>121</v>
      </c>
      <c r="P548" s="15" t="s">
        <v>2382</v>
      </c>
      <c r="S548" s="1" t="s">
        <v>118</v>
      </c>
      <c r="T548" s="15" t="s">
        <v>2383</v>
      </c>
      <c r="U548" s="16" t="n">
        <v>4020</v>
      </c>
      <c r="V548" s="16"/>
      <c r="Z548" s="15" t="s">
        <v>1701</v>
      </c>
      <c r="AB548" s="15" t="s">
        <v>1701</v>
      </c>
      <c r="AD548" s="15" t="s">
        <v>1702</v>
      </c>
      <c r="AE548" s="15" t="n">
        <v>64310</v>
      </c>
      <c r="AI548" s="18" t="n">
        <v>8183110401</v>
      </c>
      <c r="AJ548" s="15" t="s">
        <v>2384</v>
      </c>
      <c r="AN548" s="15" t="s">
        <v>2384</v>
      </c>
      <c r="AQ548" s="13" t="n">
        <v>42858</v>
      </c>
      <c r="AR548" s="1" t="s">
        <v>124</v>
      </c>
      <c r="AS548" s="5" t="n">
        <v>2015</v>
      </c>
      <c r="AT548" s="13" t="n">
        <v>42857</v>
      </c>
    </row>
    <row r="549" customFormat="false" ht="12.75" hidden="false" customHeight="false" outlineLevel="0" collapsed="false">
      <c r="A549" s="5" t="n">
        <v>2015</v>
      </c>
      <c r="B549" s="1" t="s">
        <v>110</v>
      </c>
      <c r="C549" s="1" t="s">
        <v>1212</v>
      </c>
      <c r="G549" s="15" t="s">
        <v>2385</v>
      </c>
      <c r="M549" s="8" t="s">
        <v>116</v>
      </c>
      <c r="N549" s="1" t="s">
        <v>121</v>
      </c>
      <c r="P549" s="15" t="s">
        <v>2386</v>
      </c>
      <c r="S549" s="15" t="s">
        <v>129</v>
      </c>
      <c r="T549" s="15" t="s">
        <v>2387</v>
      </c>
      <c r="U549" s="16" t="s">
        <v>2388</v>
      </c>
      <c r="V549" s="16"/>
      <c r="Z549" s="15" t="s">
        <v>2389</v>
      </c>
      <c r="AB549" s="15" t="s">
        <v>2389</v>
      </c>
      <c r="AD549" s="15" t="s">
        <v>1141</v>
      </c>
      <c r="AE549" s="15" t="n">
        <v>49520</v>
      </c>
      <c r="AI549" s="18" t="n">
        <v>13315782938</v>
      </c>
      <c r="AJ549" s="15" t="s">
        <v>2390</v>
      </c>
      <c r="AN549" s="15" t="s">
        <v>2390</v>
      </c>
      <c r="AQ549" s="13" t="n">
        <v>42858</v>
      </c>
      <c r="AR549" s="1" t="s">
        <v>124</v>
      </c>
      <c r="AS549" s="5" t="n">
        <v>2015</v>
      </c>
      <c r="AT549" s="13" t="n">
        <v>42857</v>
      </c>
    </row>
    <row r="550" customFormat="false" ht="12.75" hidden="false" customHeight="false" outlineLevel="0" collapsed="false">
      <c r="A550" s="5" t="n">
        <v>2015</v>
      </c>
      <c r="B550" s="1" t="s">
        <v>110</v>
      </c>
      <c r="C550" s="1" t="s">
        <v>1212</v>
      </c>
      <c r="G550" s="15" t="s">
        <v>2391</v>
      </c>
      <c r="M550" s="8" t="s">
        <v>116</v>
      </c>
      <c r="N550" s="1" t="s">
        <v>121</v>
      </c>
      <c r="P550" s="15" t="s">
        <v>2392</v>
      </c>
      <c r="S550" s="1" t="s">
        <v>118</v>
      </c>
      <c r="T550" s="15" t="s">
        <v>2393</v>
      </c>
      <c r="U550" s="16" t="n">
        <v>108</v>
      </c>
      <c r="V550" s="16" t="n">
        <v>402</v>
      </c>
      <c r="Z550" s="1" t="s">
        <v>498</v>
      </c>
      <c r="AB550" s="1" t="s">
        <v>498</v>
      </c>
      <c r="AD550" s="1" t="s">
        <v>121</v>
      </c>
      <c r="AE550" s="15" t="n">
        <v>37160</v>
      </c>
      <c r="AI550" s="18" t="n">
        <v>4777170582</v>
      </c>
      <c r="AJ550" s="15" t="s">
        <v>2394</v>
      </c>
      <c r="AN550" s="15" t="s">
        <v>2394</v>
      </c>
      <c r="AQ550" s="13" t="n">
        <v>42858</v>
      </c>
      <c r="AR550" s="1" t="s">
        <v>124</v>
      </c>
      <c r="AS550" s="5" t="n">
        <v>2015</v>
      </c>
      <c r="AT550" s="13" t="n">
        <v>42857</v>
      </c>
    </row>
    <row r="551" customFormat="false" ht="12.75" hidden="false" customHeight="false" outlineLevel="0" collapsed="false">
      <c r="A551" s="5" t="n">
        <v>2015</v>
      </c>
      <c r="B551" s="1" t="s">
        <v>110</v>
      </c>
      <c r="C551" s="1" t="s">
        <v>1212</v>
      </c>
      <c r="G551" s="15" t="s">
        <v>2395</v>
      </c>
      <c r="M551" s="8" t="s">
        <v>116</v>
      </c>
      <c r="N551" s="1" t="s">
        <v>121</v>
      </c>
      <c r="P551" s="15" t="s">
        <v>1773</v>
      </c>
      <c r="S551" s="1" t="s">
        <v>118</v>
      </c>
      <c r="T551" s="15" t="s">
        <v>2396</v>
      </c>
      <c r="U551" s="16" t="n">
        <v>222</v>
      </c>
      <c r="V551" s="16"/>
      <c r="Z551" s="1" t="s">
        <v>498</v>
      </c>
      <c r="AB551" s="1" t="s">
        <v>498</v>
      </c>
      <c r="AD551" s="1" t="s">
        <v>121</v>
      </c>
      <c r="AE551" s="15" t="n">
        <v>37000</v>
      </c>
      <c r="AI551" s="18" t="n">
        <v>6261114</v>
      </c>
      <c r="AJ551" s="15" t="s">
        <v>1775</v>
      </c>
      <c r="AN551" s="15" t="s">
        <v>1775</v>
      </c>
      <c r="AQ551" s="13" t="n">
        <v>42858</v>
      </c>
      <c r="AR551" s="1" t="s">
        <v>124</v>
      </c>
      <c r="AS551" s="5" t="n">
        <v>2015</v>
      </c>
      <c r="AT551" s="13" t="n">
        <v>42857</v>
      </c>
    </row>
    <row r="552" customFormat="false" ht="12.75" hidden="false" customHeight="false" outlineLevel="0" collapsed="false">
      <c r="A552" s="5" t="n">
        <v>2015</v>
      </c>
      <c r="B552" s="1" t="s">
        <v>110</v>
      </c>
      <c r="C552" s="1" t="s">
        <v>1212</v>
      </c>
      <c r="G552" s="15" t="s">
        <v>2397</v>
      </c>
      <c r="M552" s="8" t="s">
        <v>116</v>
      </c>
      <c r="N552" s="1" t="s">
        <v>121</v>
      </c>
      <c r="P552" s="15" t="s">
        <v>2398</v>
      </c>
      <c r="S552" s="1" t="s">
        <v>118</v>
      </c>
      <c r="T552" s="15" t="s">
        <v>154</v>
      </c>
      <c r="U552" s="16" t="n">
        <v>788</v>
      </c>
      <c r="V552" s="16"/>
      <c r="Z552" s="1" t="s">
        <v>120</v>
      </c>
      <c r="AB552" s="1" t="s">
        <v>120</v>
      </c>
      <c r="AD552" s="1" t="s">
        <v>121</v>
      </c>
      <c r="AE552" s="15" t="n">
        <v>36690</v>
      </c>
      <c r="AI552" s="18" t="n">
        <v>6271600</v>
      </c>
      <c r="AJ552" s="15" t="s">
        <v>2399</v>
      </c>
      <c r="AN552" s="15" t="s">
        <v>2399</v>
      </c>
      <c r="AQ552" s="13" t="n">
        <v>42858</v>
      </c>
      <c r="AR552" s="1" t="s">
        <v>124</v>
      </c>
      <c r="AS552" s="5" t="n">
        <v>2015</v>
      </c>
      <c r="AT552" s="13" t="n">
        <v>42857</v>
      </c>
    </row>
    <row r="553" customFormat="false" ht="12.75" hidden="false" customHeight="false" outlineLevel="0" collapsed="false">
      <c r="A553" s="5" t="n">
        <v>2015</v>
      </c>
      <c r="B553" s="1" t="s">
        <v>110</v>
      </c>
      <c r="C553" s="1" t="s">
        <v>1212</v>
      </c>
      <c r="G553" s="15" t="s">
        <v>2400</v>
      </c>
      <c r="M553" s="8" t="s">
        <v>116</v>
      </c>
      <c r="N553" s="1" t="s">
        <v>121</v>
      </c>
      <c r="P553" s="15" t="s">
        <v>2382</v>
      </c>
      <c r="S553" s="15" t="s">
        <v>129</v>
      </c>
      <c r="T553" s="15" t="s">
        <v>2401</v>
      </c>
      <c r="U553" s="16" t="n">
        <v>436</v>
      </c>
      <c r="V553" s="16" t="n">
        <v>503</v>
      </c>
      <c r="Z553" s="15" t="s">
        <v>1701</v>
      </c>
      <c r="AB553" s="15" t="s">
        <v>1701</v>
      </c>
      <c r="AD553" s="15" t="s">
        <v>1702</v>
      </c>
      <c r="AE553" s="15" t="n">
        <v>0</v>
      </c>
      <c r="AI553" s="18" t="n">
        <v>8183110401</v>
      </c>
      <c r="AJ553" s="15" t="s">
        <v>2384</v>
      </c>
      <c r="AN553" s="15" t="s">
        <v>2384</v>
      </c>
      <c r="AQ553" s="13" t="n">
        <v>42858</v>
      </c>
      <c r="AR553" s="1" t="s">
        <v>124</v>
      </c>
      <c r="AS553" s="5" t="n">
        <v>2015</v>
      </c>
      <c r="AT553" s="13" t="n">
        <v>42857</v>
      </c>
    </row>
    <row r="554" customFormat="false" ht="12.75" hidden="false" customHeight="false" outlineLevel="0" collapsed="false">
      <c r="A554" s="5" t="n">
        <v>2015</v>
      </c>
      <c r="B554" s="1" t="s">
        <v>110</v>
      </c>
      <c r="C554" s="1" t="s">
        <v>1212</v>
      </c>
      <c r="G554" s="15" t="s">
        <v>2402</v>
      </c>
      <c r="M554" s="8" t="s">
        <v>116</v>
      </c>
      <c r="N554" s="1" t="s">
        <v>121</v>
      </c>
      <c r="P554" s="15" t="s">
        <v>2403</v>
      </c>
      <c r="S554" s="1" t="s">
        <v>118</v>
      </c>
      <c r="T554" s="15" t="s">
        <v>2404</v>
      </c>
      <c r="U554" s="16" t="n">
        <v>302</v>
      </c>
      <c r="V554" s="16"/>
      <c r="Z554" s="1" t="s">
        <v>498</v>
      </c>
      <c r="AB554" s="1" t="s">
        <v>498</v>
      </c>
      <c r="AD554" s="1" t="s">
        <v>121</v>
      </c>
      <c r="AE554" s="15" t="n">
        <v>37500</v>
      </c>
      <c r="AI554" s="18" t="n">
        <v>4777796823</v>
      </c>
      <c r="AJ554" s="15" t="s">
        <v>2405</v>
      </c>
      <c r="AN554" s="15" t="s">
        <v>2405</v>
      </c>
      <c r="AQ554" s="13" t="n">
        <v>42858</v>
      </c>
      <c r="AR554" s="1" t="s">
        <v>124</v>
      </c>
      <c r="AS554" s="5" t="n">
        <v>2015</v>
      </c>
      <c r="AT554" s="13" t="n">
        <v>42857</v>
      </c>
    </row>
    <row r="555" customFormat="false" ht="12.75" hidden="false" customHeight="false" outlineLevel="0" collapsed="false">
      <c r="A555" s="5" t="n">
        <v>2015</v>
      </c>
      <c r="B555" s="1" t="s">
        <v>110</v>
      </c>
      <c r="C555" s="1" t="s">
        <v>1212</v>
      </c>
      <c r="G555" s="15" t="s">
        <v>2406</v>
      </c>
      <c r="M555" s="8" t="s">
        <v>116</v>
      </c>
      <c r="N555" s="1" t="s">
        <v>121</v>
      </c>
      <c r="P555" s="15" t="s">
        <v>2407</v>
      </c>
      <c r="S555" s="1" t="s">
        <v>118</v>
      </c>
      <c r="T555" s="15" t="s">
        <v>2408</v>
      </c>
      <c r="U555" s="16" t="n">
        <v>1</v>
      </c>
      <c r="V555" s="16"/>
      <c r="Z555" s="15" t="s">
        <v>371</v>
      </c>
      <c r="AB555" s="15" t="s">
        <v>371</v>
      </c>
      <c r="AD555" s="15" t="s">
        <v>990</v>
      </c>
      <c r="AE555" s="15" t="n">
        <v>55540</v>
      </c>
      <c r="AI555" s="18" t="n">
        <v>5557905874</v>
      </c>
      <c r="AJ555" s="15" t="s">
        <v>2409</v>
      </c>
      <c r="AN555" s="15" t="s">
        <v>2409</v>
      </c>
      <c r="AQ555" s="13" t="n">
        <v>42858</v>
      </c>
      <c r="AR555" s="1" t="s">
        <v>124</v>
      </c>
      <c r="AS555" s="5" t="n">
        <v>2015</v>
      </c>
      <c r="AT555" s="13" t="n">
        <v>42857</v>
      </c>
    </row>
    <row r="556" customFormat="false" ht="12.75" hidden="false" customHeight="false" outlineLevel="0" collapsed="false">
      <c r="A556" s="5" t="n">
        <v>2015</v>
      </c>
      <c r="B556" s="1" t="s">
        <v>110</v>
      </c>
      <c r="C556" s="1" t="s">
        <v>1212</v>
      </c>
      <c r="G556" s="15" t="s">
        <v>2410</v>
      </c>
      <c r="M556" s="8" t="s">
        <v>116</v>
      </c>
      <c r="N556" s="1" t="s">
        <v>121</v>
      </c>
      <c r="P556" s="15"/>
      <c r="S556" s="1" t="s">
        <v>118</v>
      </c>
      <c r="T556" s="15" t="s">
        <v>2411</v>
      </c>
      <c r="U556" s="16" t="s">
        <v>2412</v>
      </c>
      <c r="V556" s="16"/>
      <c r="Z556" s="15" t="s">
        <v>1551</v>
      </c>
      <c r="AB556" s="15" t="s">
        <v>1551</v>
      </c>
      <c r="AD556" s="15" t="s">
        <v>1551</v>
      </c>
      <c r="AE556" s="15" t="n">
        <v>20286</v>
      </c>
      <c r="AI556" s="18" t="n">
        <v>1754424</v>
      </c>
      <c r="AJ556" s="15" t="s">
        <v>2413</v>
      </c>
      <c r="AN556" s="15" t="s">
        <v>2413</v>
      </c>
      <c r="AQ556" s="13" t="n">
        <v>42858</v>
      </c>
      <c r="AR556" s="1" t="s">
        <v>124</v>
      </c>
      <c r="AS556" s="5" t="n">
        <v>2015</v>
      </c>
      <c r="AT556" s="13" t="n">
        <v>42857</v>
      </c>
    </row>
    <row r="557" customFormat="false" ht="12.75" hidden="false" customHeight="false" outlineLevel="0" collapsed="false">
      <c r="A557" s="5" t="n">
        <v>2015</v>
      </c>
      <c r="B557" s="1" t="s">
        <v>110</v>
      </c>
      <c r="C557" s="1" t="s">
        <v>1212</v>
      </c>
      <c r="G557" s="15" t="s">
        <v>1574</v>
      </c>
      <c r="M557" s="8" t="s">
        <v>116</v>
      </c>
      <c r="N557" s="1" t="s">
        <v>121</v>
      </c>
      <c r="P557" s="15" t="s">
        <v>2322</v>
      </c>
      <c r="S557" s="15" t="s">
        <v>245</v>
      </c>
      <c r="T557" s="15" t="s">
        <v>1160</v>
      </c>
      <c r="U557" s="16"/>
      <c r="V557" s="16"/>
      <c r="Z557" s="1" t="s">
        <v>120</v>
      </c>
      <c r="AB557" s="1" t="s">
        <v>120</v>
      </c>
      <c r="AD557" s="1" t="s">
        <v>121</v>
      </c>
      <c r="AE557" s="15" t="n">
        <v>36690</v>
      </c>
      <c r="AI557" s="18" t="n">
        <v>78549</v>
      </c>
      <c r="AJ557" s="15" t="s">
        <v>2414</v>
      </c>
      <c r="AN557" s="15" t="s">
        <v>2414</v>
      </c>
      <c r="AQ557" s="13" t="n">
        <v>42858</v>
      </c>
      <c r="AR557" s="1" t="s">
        <v>124</v>
      </c>
      <c r="AS557" s="5" t="n">
        <v>2015</v>
      </c>
      <c r="AT557" s="13" t="n">
        <v>42857</v>
      </c>
    </row>
    <row r="558" customFormat="false" ht="12.75" hidden="false" customHeight="false" outlineLevel="0" collapsed="false">
      <c r="A558" s="5" t="n">
        <v>2015</v>
      </c>
      <c r="B558" s="1" t="s">
        <v>110</v>
      </c>
      <c r="C558" s="1" t="s">
        <v>1212</v>
      </c>
      <c r="G558" s="15" t="s">
        <v>2415</v>
      </c>
      <c r="M558" s="8" t="s">
        <v>116</v>
      </c>
      <c r="N558" s="1" t="s">
        <v>121</v>
      </c>
      <c r="P558" s="15" t="s">
        <v>2416</v>
      </c>
      <c r="S558" s="1" t="s">
        <v>118</v>
      </c>
      <c r="T558" s="15" t="s">
        <v>2417</v>
      </c>
      <c r="U558" s="16" t="n">
        <v>21</v>
      </c>
      <c r="V558" s="16"/>
      <c r="Z558" s="1" t="s">
        <v>120</v>
      </c>
      <c r="AB558" s="1" t="s">
        <v>120</v>
      </c>
      <c r="AD558" s="1" t="s">
        <v>121</v>
      </c>
      <c r="AE558" s="15" t="n">
        <v>36544</v>
      </c>
      <c r="AI558" s="18" t="n">
        <v>4626249056</v>
      </c>
      <c r="AJ558" s="15" t="s">
        <v>2418</v>
      </c>
      <c r="AN558" s="15" t="s">
        <v>2418</v>
      </c>
      <c r="AQ558" s="13" t="n">
        <v>42858</v>
      </c>
      <c r="AR558" s="1" t="s">
        <v>124</v>
      </c>
      <c r="AS558" s="5" t="n">
        <v>2015</v>
      </c>
      <c r="AT558" s="13" t="n">
        <v>42857</v>
      </c>
    </row>
    <row r="559" customFormat="false" ht="12.75" hidden="false" customHeight="false" outlineLevel="0" collapsed="false">
      <c r="A559" s="5" t="n">
        <v>2015</v>
      </c>
      <c r="B559" s="1" t="s">
        <v>110</v>
      </c>
      <c r="C559" s="5" t="s">
        <v>1212</v>
      </c>
      <c r="D559" s="5"/>
      <c r="E559" s="5"/>
      <c r="F559" s="5"/>
      <c r="G559" s="7" t="s">
        <v>2419</v>
      </c>
      <c r="H559" s="5"/>
      <c r="I559" s="5"/>
      <c r="J559" s="5"/>
      <c r="K559" s="5"/>
      <c r="L559" s="5"/>
      <c r="M559" s="8" t="s">
        <v>116</v>
      </c>
      <c r="N559" s="15" t="s">
        <v>2341</v>
      </c>
      <c r="O559" s="5"/>
      <c r="P559" s="7" t="s">
        <v>2420</v>
      </c>
      <c r="Q559" s="5"/>
      <c r="R559" s="5"/>
      <c r="S559" s="15" t="s">
        <v>129</v>
      </c>
      <c r="T559" s="7" t="s">
        <v>2421</v>
      </c>
      <c r="U559" s="9" t="n">
        <v>700</v>
      </c>
      <c r="V559" s="9"/>
      <c r="W559" s="5"/>
      <c r="X559" s="5"/>
      <c r="Y559" s="5"/>
      <c r="Z559" s="7" t="s">
        <v>301</v>
      </c>
      <c r="AA559" s="5"/>
      <c r="AB559" s="7" t="s">
        <v>301</v>
      </c>
      <c r="AC559" s="5"/>
      <c r="AD559" s="1" t="s">
        <v>121</v>
      </c>
      <c r="AE559" s="7" t="n">
        <v>36780</v>
      </c>
      <c r="AF559" s="5"/>
      <c r="AG559" s="5"/>
      <c r="AH559" s="5"/>
      <c r="AI559" s="11" t="n">
        <v>14646432250</v>
      </c>
      <c r="AJ559" s="7" t="s">
        <v>2422</v>
      </c>
      <c r="AK559" s="5"/>
      <c r="AL559" s="5"/>
      <c r="AM559" s="5"/>
      <c r="AN559" s="7" t="s">
        <v>2422</v>
      </c>
      <c r="AO559" s="5"/>
      <c r="AP559" s="5"/>
      <c r="AQ559" s="13" t="n">
        <v>42858</v>
      </c>
      <c r="AR559" s="1" t="s">
        <v>124</v>
      </c>
      <c r="AS559" s="5" t="n">
        <v>2015</v>
      </c>
      <c r="AT559" s="13" t="n">
        <v>42857</v>
      </c>
      <c r="AU559" s="5"/>
    </row>
  </sheetData>
  <mergeCells count="1">
    <mergeCell ref="A6:AU6"/>
  </mergeCells>
  <dataValidations count="2">
    <dataValidation allowBlank="true" errorStyle="stop" operator="between" showDropDown="false" showErrorMessage="true" showInputMessage="false" sqref="M8:M559" type="list">
      <formula1>hidden2</formula1>
      <formula2>0</formula2>
    </dataValidation>
    <dataValidation allowBlank="true" errorStyle="stop" operator="between" showDropDown="false" showErrorMessage="true" showInputMessage="false" sqref="N545" type="list">
      <formula1>hidden8</formula1>
      <formula2>0</formula2>
    </dataValidation>
  </dataValidations>
  <hyperlinks>
    <hyperlink ref="AL8" display="https://"/>
    <hyperlink ref="AJ102" r:id="rId1" display="williamsbombas@gmail.com;"/>
    <hyperlink ref="AN102" r:id="rId2" display="williamsbombas@gmail.com;"/>
    <hyperlink ref="AJ261" r:id="rId3" display="mcarrillov@amds.com"/>
    <hyperlink ref="AN261" r:id="rId4" display="mcarrillov@amd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2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2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424</v>
      </c>
    </row>
    <row r="2" customFormat="false" ht="12.75" hidden="false" customHeight="false" outlineLevel="0" collapsed="false">
      <c r="A2" s="1" t="s">
        <v>1551</v>
      </c>
    </row>
    <row r="3" customFormat="false" ht="12.75" hidden="false" customHeight="false" outlineLevel="0" collapsed="false">
      <c r="A3" s="1" t="s">
        <v>1141</v>
      </c>
    </row>
    <row r="4" customFormat="false" ht="12.75" hidden="false" customHeight="false" outlineLevel="0" collapsed="false">
      <c r="A4" s="1" t="s">
        <v>2082</v>
      </c>
    </row>
    <row r="5" customFormat="false" ht="12.75" hidden="false" customHeight="false" outlineLevel="0" collapsed="false">
      <c r="A5" s="1" t="s">
        <v>2425</v>
      </c>
    </row>
    <row r="6" customFormat="false" ht="12.75" hidden="false" customHeight="false" outlineLevel="0" collapsed="false">
      <c r="A6" s="1" t="s">
        <v>2426</v>
      </c>
    </row>
    <row r="7" customFormat="false" ht="12.75" hidden="false" customHeight="false" outlineLevel="0" collapsed="false">
      <c r="A7" s="1" t="s">
        <v>2006</v>
      </c>
    </row>
    <row r="8" customFormat="false" ht="12.75" hidden="false" customHeight="false" outlineLevel="0" collapsed="false">
      <c r="A8" s="1" t="s">
        <v>2427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2428</v>
      </c>
    </row>
    <row r="11" customFormat="false" ht="12.75" hidden="false" customHeight="false" outlineLevel="0" collapsed="false">
      <c r="A11" s="1" t="s">
        <v>2429</v>
      </c>
    </row>
    <row r="12" customFormat="false" ht="12.75" hidden="false" customHeight="false" outlineLevel="0" collapsed="false">
      <c r="A12" s="1" t="s">
        <v>2430</v>
      </c>
    </row>
    <row r="13" customFormat="false" ht="12.75" hidden="false" customHeight="false" outlineLevel="0" collapsed="false">
      <c r="A13" s="1" t="s">
        <v>339</v>
      </c>
    </row>
    <row r="14" customFormat="false" ht="12.75" hidden="false" customHeight="false" outlineLevel="0" collapsed="false">
      <c r="A14" s="1" t="s">
        <v>2431</v>
      </c>
    </row>
    <row r="15" customFormat="false" ht="12.75" hidden="false" customHeight="false" outlineLevel="0" collapsed="false">
      <c r="A15" s="1" t="s">
        <v>2432</v>
      </c>
    </row>
    <row r="16" customFormat="false" ht="12.75" hidden="false" customHeight="false" outlineLevel="0" collapsed="false">
      <c r="A16" s="1" t="s">
        <v>1661</v>
      </c>
    </row>
    <row r="17" customFormat="false" ht="12.75" hidden="false" customHeight="false" outlineLevel="0" collapsed="false">
      <c r="A17" s="1" t="s">
        <v>1801</v>
      </c>
    </row>
    <row r="18" customFormat="false" ht="12.75" hidden="false" customHeight="false" outlineLevel="0" collapsed="false">
      <c r="A18" s="1" t="s">
        <v>2433</v>
      </c>
    </row>
    <row r="19" customFormat="false" ht="12.75" hidden="false" customHeight="false" outlineLevel="0" collapsed="false">
      <c r="A19" s="1" t="s">
        <v>2434</v>
      </c>
    </row>
    <row r="20" customFormat="false" ht="12.75" hidden="false" customHeight="false" outlineLevel="0" collapsed="false">
      <c r="A20" s="1" t="s">
        <v>2435</v>
      </c>
    </row>
    <row r="21" customFormat="false" ht="12.75" hidden="false" customHeight="false" outlineLevel="0" collapsed="false">
      <c r="A21" s="1" t="s">
        <v>1717</v>
      </c>
    </row>
    <row r="22" customFormat="false" ht="12.75" hidden="false" customHeight="false" outlineLevel="0" collapsed="false">
      <c r="A22" s="1" t="s">
        <v>2436</v>
      </c>
    </row>
    <row r="23" customFormat="false" ht="12.75" hidden="false" customHeight="false" outlineLevel="0" collapsed="false">
      <c r="A23" s="1" t="s">
        <v>2437</v>
      </c>
    </row>
    <row r="24" customFormat="false" ht="12.75" hidden="false" customHeight="false" outlineLevel="0" collapsed="false">
      <c r="A24" s="1" t="s">
        <v>2438</v>
      </c>
    </row>
    <row r="25" customFormat="false" ht="12.75" hidden="false" customHeight="false" outlineLevel="0" collapsed="false">
      <c r="A25" s="1" t="s">
        <v>1445</v>
      </c>
    </row>
    <row r="26" customFormat="false" ht="12.75" hidden="false" customHeight="false" outlineLevel="0" collapsed="false">
      <c r="A26" s="1" t="s">
        <v>2439</v>
      </c>
    </row>
    <row r="27" customFormat="false" ht="12.75" hidden="false" customHeight="false" outlineLevel="0" collapsed="false">
      <c r="A27" s="1" t="s">
        <v>2440</v>
      </c>
    </row>
    <row r="28" customFormat="false" ht="12.75" hidden="false" customHeight="false" outlineLevel="0" collapsed="false">
      <c r="A28" s="1" t="s">
        <v>1941</v>
      </c>
    </row>
    <row r="29" customFormat="false" ht="12.75" hidden="false" customHeight="false" outlineLevel="0" collapsed="false">
      <c r="A29" s="1" t="s">
        <v>2441</v>
      </c>
    </row>
    <row r="30" customFormat="false" ht="12.75" hidden="false" customHeight="false" outlineLevel="0" collapsed="false">
      <c r="A30" s="1" t="s">
        <v>2442</v>
      </c>
    </row>
    <row r="31" customFormat="false" ht="12.75" hidden="false" customHeight="false" outlineLevel="0" collapsed="false">
      <c r="A31" s="1" t="s">
        <v>2443</v>
      </c>
    </row>
    <row r="32" customFormat="false" ht="12.75" hidden="false" customHeight="false" outlineLevel="0" collapsed="false">
      <c r="A32" s="1" t="s">
        <v>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445</v>
      </c>
    </row>
    <row r="2" customFormat="false" ht="12.75" hidden="false" customHeight="false" outlineLevel="0" collapsed="false">
      <c r="A2" s="1" t="s">
        <v>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447</v>
      </c>
    </row>
    <row r="2" customFormat="false" ht="12.75" hidden="false" customHeight="false" outlineLevel="0" collapsed="false">
      <c r="A2" s="1" t="s">
        <v>2448</v>
      </c>
    </row>
    <row r="3" customFormat="false" ht="12.75" hidden="false" customHeight="false" outlineLevel="0" collapsed="false">
      <c r="A3" s="1" t="s">
        <v>2449</v>
      </c>
    </row>
    <row r="4" customFormat="false" ht="12.75" hidden="false" customHeight="false" outlineLevel="0" collapsed="false">
      <c r="A4" s="1" t="s">
        <v>2450</v>
      </c>
    </row>
    <row r="5" customFormat="false" ht="12.75" hidden="false" customHeight="false" outlineLevel="0" collapsed="false">
      <c r="A5" s="1" t="s">
        <v>2451</v>
      </c>
    </row>
    <row r="6" customFormat="false" ht="12.75" hidden="false" customHeight="false" outlineLevel="0" collapsed="false">
      <c r="A6" s="1" t="s">
        <v>2452</v>
      </c>
    </row>
    <row r="7" customFormat="false" ht="12.75" hidden="false" customHeight="false" outlineLevel="0" collapsed="false">
      <c r="A7" s="1" t="s">
        <v>2453</v>
      </c>
    </row>
    <row r="8" customFormat="false" ht="12.75" hidden="false" customHeight="false" outlineLevel="0" collapsed="false">
      <c r="A8" s="1" t="s">
        <v>2454</v>
      </c>
    </row>
    <row r="9" customFormat="false" ht="12.75" hidden="false" customHeight="false" outlineLevel="0" collapsed="false">
      <c r="A9" s="1" t="s">
        <v>2455</v>
      </c>
    </row>
    <row r="10" customFormat="false" ht="12.75" hidden="false" customHeight="false" outlineLevel="0" collapsed="false">
      <c r="A10" s="1" t="s">
        <v>2456</v>
      </c>
    </row>
    <row r="11" customFormat="false" ht="12.75" hidden="false" customHeight="false" outlineLevel="0" collapsed="false">
      <c r="A11" s="1" t="s">
        <v>2457</v>
      </c>
    </row>
    <row r="12" customFormat="false" ht="12.75" hidden="false" customHeight="false" outlineLevel="0" collapsed="false">
      <c r="A12" s="1" t="s">
        <v>2458</v>
      </c>
    </row>
    <row r="13" customFormat="false" ht="12.75" hidden="false" customHeight="false" outlineLevel="0" collapsed="false">
      <c r="A13" s="1" t="s">
        <v>2459</v>
      </c>
    </row>
    <row r="14" customFormat="false" ht="12.75" hidden="false" customHeight="false" outlineLevel="0" collapsed="false">
      <c r="A14" s="1" t="s">
        <v>2460</v>
      </c>
    </row>
    <row r="15" customFormat="false" ht="12.75" hidden="false" customHeight="false" outlineLevel="0" collapsed="false">
      <c r="A15" s="1" t="s">
        <v>2461</v>
      </c>
    </row>
    <row r="16" customFormat="false" ht="12.75" hidden="false" customHeight="false" outlineLevel="0" collapsed="false">
      <c r="A16" s="1" t="s">
        <v>2462</v>
      </c>
    </row>
    <row r="17" customFormat="false" ht="12.75" hidden="false" customHeight="false" outlineLevel="0" collapsed="false">
      <c r="A17" s="1" t="s">
        <v>2463</v>
      </c>
    </row>
    <row r="18" customFormat="false" ht="12.75" hidden="false" customHeight="false" outlineLevel="0" collapsed="false">
      <c r="A18" s="1" t="s">
        <v>2464</v>
      </c>
    </row>
    <row r="19" customFormat="false" ht="12.75" hidden="false" customHeight="false" outlineLevel="0" collapsed="false">
      <c r="A19" s="1" t="s">
        <v>2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466</v>
      </c>
    </row>
    <row r="2" customFormat="false" ht="12.75" hidden="false" customHeight="false" outlineLevel="0" collapsed="false">
      <c r="A2" s="1" t="s">
        <v>2467</v>
      </c>
    </row>
    <row r="3" customFormat="false" ht="12.75" hidden="false" customHeight="false" outlineLevel="0" collapsed="false">
      <c r="A3" s="1" t="s">
        <v>2468</v>
      </c>
    </row>
    <row r="4" customFormat="false" ht="12.75" hidden="false" customHeight="false" outlineLevel="0" collapsed="false">
      <c r="A4" s="1" t="s">
        <v>2469</v>
      </c>
    </row>
    <row r="5" customFormat="false" ht="12.75" hidden="false" customHeight="false" outlineLevel="0" collapsed="false">
      <c r="A5" s="1" t="s">
        <v>2470</v>
      </c>
    </row>
    <row r="6" customFormat="false" ht="12.75" hidden="false" customHeight="false" outlineLevel="0" collapsed="false">
      <c r="A6" s="1" t="s">
        <v>2471</v>
      </c>
    </row>
    <row r="7" customFormat="false" ht="12.75" hidden="false" customHeight="false" outlineLevel="0" collapsed="false">
      <c r="A7" s="1" t="s">
        <v>2472</v>
      </c>
    </row>
    <row r="8" customFormat="false" ht="12.75" hidden="false" customHeight="false" outlineLevel="0" collapsed="false">
      <c r="A8" s="1" t="s">
        <v>2473</v>
      </c>
    </row>
    <row r="9" customFormat="false" ht="12.75" hidden="false" customHeight="false" outlineLevel="0" collapsed="false">
      <c r="A9" s="1" t="s">
        <v>2474</v>
      </c>
    </row>
    <row r="10" customFormat="false" ht="12.75" hidden="false" customHeight="false" outlineLevel="0" collapsed="false">
      <c r="A10" s="1" t="s">
        <v>2475</v>
      </c>
    </row>
    <row r="11" customFormat="false" ht="12.75" hidden="false" customHeight="false" outlineLevel="0" collapsed="false">
      <c r="A11" s="1" t="s">
        <v>2476</v>
      </c>
    </row>
    <row r="12" customFormat="false" ht="12.75" hidden="false" customHeight="false" outlineLevel="0" collapsed="false">
      <c r="A12" s="1" t="s">
        <v>2477</v>
      </c>
    </row>
    <row r="13" customFormat="false" ht="12.75" hidden="false" customHeight="false" outlineLevel="0" collapsed="false">
      <c r="A13" s="1" t="s">
        <v>247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2479</v>
      </c>
    </row>
    <row r="17" customFormat="false" ht="12.75" hidden="false" customHeight="false" outlineLevel="0" collapsed="false">
      <c r="A17" s="1" t="s">
        <v>2480</v>
      </c>
    </row>
    <row r="18" customFormat="false" ht="12.75" hidden="false" customHeight="false" outlineLevel="0" collapsed="false">
      <c r="A18" s="1" t="s">
        <v>2481</v>
      </c>
    </row>
    <row r="19" customFormat="false" ht="12.75" hidden="false" customHeight="false" outlineLevel="0" collapsed="false">
      <c r="A19" s="1" t="s">
        <v>2482</v>
      </c>
    </row>
    <row r="20" customFormat="false" ht="12.75" hidden="false" customHeight="false" outlineLevel="0" collapsed="false">
      <c r="A20" s="1" t="s">
        <v>2483</v>
      </c>
    </row>
    <row r="21" customFormat="false" ht="12.75" hidden="false" customHeight="false" outlineLevel="0" collapsed="false">
      <c r="A21" s="1" t="s">
        <v>336</v>
      </c>
    </row>
    <row r="22" customFormat="false" ht="12.75" hidden="false" customHeight="false" outlineLevel="0" collapsed="false">
      <c r="A22" s="1" t="s">
        <v>2484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85</v>
      </c>
    </row>
    <row r="25" customFormat="false" ht="12.75" hidden="false" customHeight="false" outlineLevel="0" collapsed="false">
      <c r="A25" s="1" t="s">
        <v>2486</v>
      </c>
    </row>
    <row r="26" customFormat="false" ht="12.75" hidden="false" customHeight="false" outlineLevel="0" collapsed="false">
      <c r="A26" s="1" t="s">
        <v>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488</v>
      </c>
    </row>
    <row r="2" customFormat="false" ht="12.75" hidden="false" customHeight="false" outlineLevel="0" collapsed="false">
      <c r="A2" s="1" t="s">
        <v>2489</v>
      </c>
    </row>
    <row r="3" customFormat="false" ht="12.75" hidden="false" customHeight="false" outlineLevel="0" collapsed="false">
      <c r="A3" s="1" t="s">
        <v>2490</v>
      </c>
    </row>
    <row r="4" customFormat="false" ht="12.75" hidden="false" customHeight="false" outlineLevel="0" collapsed="false">
      <c r="A4" s="1" t="s">
        <v>2491</v>
      </c>
    </row>
    <row r="5" customFormat="false" ht="12.75" hidden="false" customHeight="false" outlineLevel="0" collapsed="false">
      <c r="A5" s="1" t="s">
        <v>2482</v>
      </c>
    </row>
    <row r="6" customFormat="false" ht="12.75" hidden="false" customHeight="false" outlineLevel="0" collapsed="false">
      <c r="A6" s="1" t="s">
        <v>2492</v>
      </c>
    </row>
    <row r="7" customFormat="false" ht="12.75" hidden="false" customHeight="false" outlineLevel="0" collapsed="false">
      <c r="A7" s="1" t="s">
        <v>2493</v>
      </c>
    </row>
    <row r="8" customFormat="false" ht="12.75" hidden="false" customHeight="false" outlineLevel="0" collapsed="false">
      <c r="A8" s="1" t="s">
        <v>2494</v>
      </c>
    </row>
    <row r="9" customFormat="false" ht="12.75" hidden="false" customHeight="false" outlineLevel="0" collapsed="false">
      <c r="A9" s="1" t="s">
        <v>2495</v>
      </c>
    </row>
    <row r="10" customFormat="false" ht="12.75" hidden="false" customHeight="false" outlineLevel="0" collapsed="false">
      <c r="A10" s="1" t="s">
        <v>2496</v>
      </c>
    </row>
    <row r="11" customFormat="false" ht="12.75" hidden="false" customHeight="false" outlineLevel="0" collapsed="false">
      <c r="A11" s="1" t="s">
        <v>2497</v>
      </c>
    </row>
    <row r="12" customFormat="false" ht="12.75" hidden="false" customHeight="false" outlineLevel="0" collapsed="false">
      <c r="A12" s="1" t="s">
        <v>2498</v>
      </c>
    </row>
    <row r="13" customFormat="false" ht="12.75" hidden="false" customHeight="false" outlineLevel="0" collapsed="false">
      <c r="A13" s="1" t="s">
        <v>2499</v>
      </c>
    </row>
    <row r="14" customFormat="false" ht="12.75" hidden="false" customHeight="false" outlineLevel="0" collapsed="false">
      <c r="A14" s="1" t="s">
        <v>2500</v>
      </c>
    </row>
    <row r="15" customFormat="false" ht="12.75" hidden="false" customHeight="false" outlineLevel="0" collapsed="false">
      <c r="A15" s="1" t="s">
        <v>2501</v>
      </c>
    </row>
    <row r="16" customFormat="false" ht="12.75" hidden="false" customHeight="false" outlineLevel="0" collapsed="false">
      <c r="A16" s="1" t="s">
        <v>2502</v>
      </c>
    </row>
    <row r="17" customFormat="false" ht="12.75" hidden="false" customHeight="false" outlineLevel="0" collapsed="false">
      <c r="A17" s="1" t="s">
        <v>2503</v>
      </c>
    </row>
    <row r="18" customFormat="false" ht="12.75" hidden="false" customHeight="false" outlineLevel="0" collapsed="false">
      <c r="A18" s="1" t="s">
        <v>2504</v>
      </c>
    </row>
    <row r="19" customFormat="false" ht="12.75" hidden="false" customHeight="false" outlineLevel="0" collapsed="false">
      <c r="A19" s="1" t="s">
        <v>2505</v>
      </c>
    </row>
    <row r="20" customFormat="false" ht="12.75" hidden="false" customHeight="false" outlineLevel="0" collapsed="false">
      <c r="A20" s="1" t="s">
        <v>2506</v>
      </c>
    </row>
    <row r="21" customFormat="false" ht="12.75" hidden="false" customHeight="false" outlineLevel="0" collapsed="false">
      <c r="A21" s="1" t="s">
        <v>2507</v>
      </c>
    </row>
    <row r="22" customFormat="false" ht="12.75" hidden="false" customHeight="false" outlineLevel="0" collapsed="false">
      <c r="A22" s="1" t="s">
        <v>2508</v>
      </c>
    </row>
    <row r="23" customFormat="false" ht="12.75" hidden="false" customHeight="false" outlineLevel="0" collapsed="false">
      <c r="A23" s="1" t="s">
        <v>2509</v>
      </c>
    </row>
    <row r="24" customFormat="false" ht="12.75" hidden="false" customHeight="false" outlineLevel="0" collapsed="false">
      <c r="A24" s="1" t="s">
        <v>2510</v>
      </c>
    </row>
    <row r="25" customFormat="false" ht="12.75" hidden="false" customHeight="false" outlineLevel="0" collapsed="false">
      <c r="A25" s="1" t="s">
        <v>2511</v>
      </c>
    </row>
    <row r="26" customFormat="false" ht="12.75" hidden="false" customHeight="false" outlineLevel="0" collapsed="false">
      <c r="A26" s="1" t="s">
        <v>2512</v>
      </c>
    </row>
    <row r="27" customFormat="false" ht="12.75" hidden="false" customHeight="false" outlineLevel="0" collapsed="false">
      <c r="A27" s="1" t="s">
        <v>2513</v>
      </c>
    </row>
    <row r="28" customFormat="false" ht="12.75" hidden="false" customHeight="false" outlineLevel="0" collapsed="false">
      <c r="A28" s="1" t="s">
        <v>2514</v>
      </c>
    </row>
    <row r="29" customFormat="false" ht="12.75" hidden="false" customHeight="false" outlineLevel="0" collapsed="false">
      <c r="A29" s="1" t="s">
        <v>2515</v>
      </c>
    </row>
    <row r="30" customFormat="false" ht="12.75" hidden="false" customHeight="false" outlineLevel="0" collapsed="false">
      <c r="A30" s="1" t="s">
        <v>2481</v>
      </c>
    </row>
    <row r="31" customFormat="false" ht="12.75" hidden="false" customHeight="false" outlineLevel="0" collapsed="false">
      <c r="A31" s="1" t="s">
        <v>2516</v>
      </c>
    </row>
    <row r="32" customFormat="false" ht="12.75" hidden="false" customHeight="false" outlineLevel="0" collapsed="false">
      <c r="A32" s="1" t="s">
        <v>2467</v>
      </c>
    </row>
    <row r="33" customFormat="false" ht="12.75" hidden="false" customHeight="false" outlineLevel="0" collapsed="false">
      <c r="A33" s="1" t="s">
        <v>2517</v>
      </c>
    </row>
    <row r="34" customFormat="false" ht="12.75" hidden="false" customHeight="false" outlineLevel="0" collapsed="false">
      <c r="A34" s="1" t="s">
        <v>2518</v>
      </c>
    </row>
    <row r="35" customFormat="false" ht="12.75" hidden="false" customHeight="false" outlineLevel="0" collapsed="false">
      <c r="A35" s="1" t="s">
        <v>2519</v>
      </c>
    </row>
    <row r="36" customFormat="false" ht="12.75" hidden="false" customHeight="false" outlineLevel="0" collapsed="false">
      <c r="A36" s="1" t="s">
        <v>2520</v>
      </c>
    </row>
    <row r="37" customFormat="false" ht="12.75" hidden="false" customHeight="false" outlineLevel="0" collapsed="false">
      <c r="A37" s="1" t="s">
        <v>2521</v>
      </c>
    </row>
    <row r="38" customFormat="false" ht="12.75" hidden="false" customHeight="false" outlineLevel="0" collapsed="false">
      <c r="A38" s="1" t="s">
        <v>2522</v>
      </c>
    </row>
    <row r="39" customFormat="false" ht="12.75" hidden="false" customHeight="false" outlineLevel="0" collapsed="false">
      <c r="A39" s="1" t="s">
        <v>2523</v>
      </c>
    </row>
    <row r="40" customFormat="false" ht="12.75" hidden="false" customHeight="false" outlineLevel="0" collapsed="false">
      <c r="A40" s="1" t="s">
        <v>2524</v>
      </c>
    </row>
    <row r="41" customFormat="false" ht="12.75" hidden="false" customHeight="false" outlineLevel="0" collapsed="false">
      <c r="A41" s="1" t="s">
        <v>2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424</v>
      </c>
    </row>
    <row r="2" customFormat="false" ht="12.75" hidden="false" customHeight="false" outlineLevel="0" collapsed="false">
      <c r="A2" s="1" t="s">
        <v>1551</v>
      </c>
    </row>
    <row r="3" customFormat="false" ht="12.75" hidden="false" customHeight="false" outlineLevel="0" collapsed="false">
      <c r="A3" s="1" t="s">
        <v>1141</v>
      </c>
    </row>
    <row r="4" customFormat="false" ht="12.75" hidden="false" customHeight="false" outlineLevel="0" collapsed="false">
      <c r="A4" s="1" t="s">
        <v>2082</v>
      </c>
    </row>
    <row r="5" customFormat="false" ht="12.75" hidden="false" customHeight="false" outlineLevel="0" collapsed="false">
      <c r="A5" s="1" t="s">
        <v>2425</v>
      </c>
    </row>
    <row r="6" customFormat="false" ht="12.75" hidden="false" customHeight="false" outlineLevel="0" collapsed="false">
      <c r="A6" s="1" t="s">
        <v>2426</v>
      </c>
    </row>
    <row r="7" customFormat="false" ht="12.75" hidden="false" customHeight="false" outlineLevel="0" collapsed="false">
      <c r="A7" s="1" t="s">
        <v>2006</v>
      </c>
    </row>
    <row r="8" customFormat="false" ht="12.75" hidden="false" customHeight="false" outlineLevel="0" collapsed="false">
      <c r="A8" s="1" t="s">
        <v>2427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2428</v>
      </c>
    </row>
    <row r="11" customFormat="false" ht="12.75" hidden="false" customHeight="false" outlineLevel="0" collapsed="false">
      <c r="A11" s="1" t="s">
        <v>2429</v>
      </c>
    </row>
    <row r="12" customFormat="false" ht="12.75" hidden="false" customHeight="false" outlineLevel="0" collapsed="false">
      <c r="A12" s="1" t="s">
        <v>2430</v>
      </c>
    </row>
    <row r="13" customFormat="false" ht="12.75" hidden="false" customHeight="false" outlineLevel="0" collapsed="false">
      <c r="A13" s="1" t="s">
        <v>339</v>
      </c>
    </row>
    <row r="14" customFormat="false" ht="12.75" hidden="false" customHeight="false" outlineLevel="0" collapsed="false">
      <c r="A14" s="1" t="s">
        <v>2431</v>
      </c>
    </row>
    <row r="15" customFormat="false" ht="12.75" hidden="false" customHeight="false" outlineLevel="0" collapsed="false">
      <c r="A15" s="1" t="s">
        <v>2432</v>
      </c>
    </row>
    <row r="16" customFormat="false" ht="12.75" hidden="false" customHeight="false" outlineLevel="0" collapsed="false">
      <c r="A16" s="1" t="s">
        <v>1661</v>
      </c>
    </row>
    <row r="17" customFormat="false" ht="12.75" hidden="false" customHeight="false" outlineLevel="0" collapsed="false">
      <c r="A17" s="1" t="s">
        <v>1801</v>
      </c>
    </row>
    <row r="18" customFormat="false" ht="12.75" hidden="false" customHeight="false" outlineLevel="0" collapsed="false">
      <c r="A18" s="1" t="s">
        <v>2433</v>
      </c>
    </row>
    <row r="19" customFormat="false" ht="12.75" hidden="false" customHeight="false" outlineLevel="0" collapsed="false">
      <c r="A19" s="1" t="s">
        <v>2434</v>
      </c>
    </row>
    <row r="20" customFormat="false" ht="12.75" hidden="false" customHeight="false" outlineLevel="0" collapsed="false">
      <c r="A20" s="1" t="s">
        <v>2435</v>
      </c>
    </row>
    <row r="21" customFormat="false" ht="12.75" hidden="false" customHeight="false" outlineLevel="0" collapsed="false">
      <c r="A21" s="1" t="s">
        <v>1717</v>
      </c>
    </row>
    <row r="22" customFormat="false" ht="12.75" hidden="false" customHeight="false" outlineLevel="0" collapsed="false">
      <c r="A22" s="1" t="s">
        <v>2436</v>
      </c>
    </row>
    <row r="23" customFormat="false" ht="12.75" hidden="false" customHeight="false" outlineLevel="0" collapsed="false">
      <c r="A23" s="1" t="s">
        <v>2437</v>
      </c>
    </row>
    <row r="24" customFormat="false" ht="12.75" hidden="false" customHeight="false" outlineLevel="0" collapsed="false">
      <c r="A24" s="1" t="s">
        <v>2438</v>
      </c>
    </row>
    <row r="25" customFormat="false" ht="12.75" hidden="false" customHeight="false" outlineLevel="0" collapsed="false">
      <c r="A25" s="1" t="s">
        <v>1445</v>
      </c>
    </row>
    <row r="26" customFormat="false" ht="12.75" hidden="false" customHeight="false" outlineLevel="0" collapsed="false">
      <c r="A26" s="1" t="s">
        <v>2439</v>
      </c>
    </row>
    <row r="27" customFormat="false" ht="12.75" hidden="false" customHeight="false" outlineLevel="0" collapsed="false">
      <c r="A27" s="1" t="s">
        <v>2440</v>
      </c>
    </row>
    <row r="28" customFormat="false" ht="12.75" hidden="false" customHeight="false" outlineLevel="0" collapsed="false">
      <c r="A28" s="1" t="s">
        <v>1941</v>
      </c>
    </row>
    <row r="29" customFormat="false" ht="12.75" hidden="false" customHeight="false" outlineLevel="0" collapsed="false">
      <c r="A29" s="1" t="s">
        <v>2441</v>
      </c>
    </row>
    <row r="30" customFormat="false" ht="12.75" hidden="false" customHeight="false" outlineLevel="0" collapsed="false">
      <c r="A30" s="1" t="s">
        <v>2442</v>
      </c>
    </row>
    <row r="31" customFormat="false" ht="12.75" hidden="false" customHeight="false" outlineLevel="0" collapsed="false">
      <c r="A31" s="1" t="s">
        <v>2443</v>
      </c>
    </row>
    <row r="32" customFormat="false" ht="12.75" hidden="false" customHeight="false" outlineLevel="0" collapsed="false">
      <c r="A32" s="1" t="s">
        <v>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46:39Z</dcterms:created>
  <dc:creator/>
  <dc:description/>
  <dc:language>en-US</dc:language>
  <cp:lastModifiedBy>Yaneth Viridiana Estrada Martinez</cp:lastModifiedBy>
  <dcterms:modified xsi:type="dcterms:W3CDTF">2019-10-04T17:40:20Z</dcterms:modified>
  <cp:revision>0</cp:revision>
  <dc:subject/>
  <dc:title/>
</cp:coreProperties>
</file>