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492">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de orden administrativo)</t>
  </si>
  <si>
    <t xml:space="preserve">enero - marzo</t>
  </si>
  <si>
    <t xml:space="preserve">JAPAMI/SERV/2017-01</t>
  </si>
  <si>
    <t xml:space="preserve">LEY DE CONTRATACIONES PUBLICAS PARA EL ESTADO DE GUANAJUATO</t>
  </si>
  <si>
    <t xml:space="preserve">ND</t>
  </si>
  <si>
    <t xml:space="preserve">SERVICIO DE MANTENIMIENTO PROFESIONAL A AREAS VERDES Y MACETAS DE LAS OFICINAS CENTRALES</t>
  </si>
  <si>
    <t xml:space="preserve">GERENCIA ADMINISTRATIVA</t>
  </si>
  <si>
    <t xml:space="preserve">DIRECCION DE MANTENIMIENTO Y SERVICIOS GENERALES</t>
  </si>
  <si>
    <t xml:space="preserve">Moneda Nacional</t>
  </si>
  <si>
    <t xml:space="preserve">Transacción bancaria</t>
  </si>
  <si>
    <t xml:space="preserve">http://www.japami.gob.mx/transparencia/LGT/28_Licitaciones/2017/SOPORTES/Servicios%20Generales/Trimestre%201/NUEVOS%20CONTRATOS/JAPAMI%20SERV%202017%2001/JAPAMI%20SERV%202017%2001.pdf</t>
  </si>
  <si>
    <t xml:space="preserve">Municipales</t>
  </si>
  <si>
    <t xml:space="preserve">Ingresos propios</t>
  </si>
  <si>
    <t xml:space="preserve">No</t>
  </si>
  <si>
    <t xml:space="preserve">SUPERVISION DE DIRECCION DE MANTENIMIENTO Y SERVICIOS GENERALES</t>
  </si>
  <si>
    <t xml:space="preserve">http://www.japami.gob.mx/transparencia/LGT/28_Licitaciones/2017/SOPORTES/Servicios%20Generales/Trimestre%201/NUEVOS%20CONTRATOS/JAPAMI%20SERV%202017%2001/AVANCE%2001%20CONTRATO%20SERV%2001.pdf</t>
  </si>
  <si>
    <t xml:space="preserve">http://www.japami.gob.mx/transparencia/LGT/28_Licitaciones/2017/SOPORTES/Servicios%20Generales/Trimestre%201/NUEVOS%20CONTRATOS/JAPAMI%20SERV%202017%2001/PAGO%201%20CONTRATO%20SERV%2001%20AREAS%20VERDES.pdf</t>
  </si>
  <si>
    <t xml:space="preserve">EN PROCESO</t>
  </si>
  <si>
    <t xml:space="preserve">DIRECCION MANTENIMIENTO Y SERVICIOS GENERALES - Junta de Agua Potable, Drenaje, Alcantarillado y Saneamiento de Municipio de Irapuato, Gto.</t>
  </si>
  <si>
    <t xml:space="preserve">Recurso propio 2017 del Organismo</t>
  </si>
  <si>
    <t xml:space="preserve">JAPAMI/SERV/2017-02</t>
  </si>
  <si>
    <t xml:space="preserve">SERVICIO DE FUMIGACION Y CONTROL DE PLAGAS EN LAS OFICINAS CENTRALES, LOS REYES, DISTRITO I, DISTRITO III, TALLER MECANICO, PTAR SALIDA A PUEBLO NUEVO, PTAR PRIMERO DE MAYO, JUAN CANO Y CARCAMO 8.</t>
  </si>
  <si>
    <t xml:space="preserve">Máximo $ 108,460.00;  Mínimo $ 67,860.00</t>
  </si>
  <si>
    <t xml:space="preserve">http://www.japami.gob.mx/transparencia/LGT/28_Licitaciones/2017/SOPORTES/Servicios%20Generales/Trimestre%201/NUEVOS%20CONTRATOS/JAPAMI%20SERV%202017%2002/JAPAMI%20SERV%202017%2002.pdf</t>
  </si>
  <si>
    <t xml:space="preserve">http://www.japami.gob.mx/transparencia/LGT/28_Licitaciones/2017/SOPORTES/Servicios%20Generales/Trimestre%201/NUEVOS%20CONTRATOS/JAPAMI%20SERV%202017%2002/INFORME%201%20JAPAMI%20SERV%202017%2002.pdf</t>
  </si>
  <si>
    <t xml:space="preserve">http://www.japami.gob.mx/transparencia/LGT/28_Licitaciones/2017/SOPORTES/Servicios%20Generales/Trimestre%201/NUEVOS%20CONTRATOS/JAPAMI%20SERV%202017%2002/PAGO%201%20JAPAMI%20SERV%202017%2002.pdf</t>
  </si>
  <si>
    <t xml:space="preserve">Máximo $ 108,460.00;  Mínimo $ 67,860.01</t>
  </si>
  <si>
    <t xml:space="preserve">Máximo $ 108,460.00;  Mínimo $ 67,860.02</t>
  </si>
  <si>
    <t xml:space="preserve">Adjudicación Directa Municipal</t>
  </si>
  <si>
    <t xml:space="preserve">Servicios relacionados con obra pública</t>
  </si>
  <si>
    <t xml:space="preserve">JAPAMI/SROP/2017-07</t>
  </si>
  <si>
    <t xml:space="preserve">LEY DE OBRA PÚBLICA Y SERVICIOS RELACIONADOS CON LA MISMA PARA EL ESTADO Y LOS MUNICIPIOS DE GUANAJUATO</t>
  </si>
  <si>
    <t xml:space="preserve">ESTUDIO GEOHIDROLÓGICO PARA LA PERFORACIÓN DE POZO PROFUNDO EN LA COLONIA BELLAVISTA</t>
  </si>
  <si>
    <t xml:space="preserve">GERENCIA DE OPERACIÓN Y MANTENIMIENTO</t>
  </si>
  <si>
    <t xml:space="preserve">GERENCIA DE INGENIERÍA Y DISEÑO</t>
  </si>
  <si>
    <t xml:space="preserve">No aplica</t>
  </si>
  <si>
    <t xml:space="preserve">NA</t>
  </si>
  <si>
    <t xml:space="preserve">PDF</t>
  </si>
  <si>
    <t xml:space="preserve">abril-junio</t>
  </si>
  <si>
    <t xml:space="preserve">Si</t>
  </si>
  <si>
    <t xml:space="preserve">JAPAMI/SERV/2017-01-01</t>
  </si>
  <si>
    <t xml:space="preserve">http://www.japami.gob.mx/transparencia/LGT/28_Licitaciones/2017/SOPORTES/Servicios%20Generales/Trimestre%202/SEGUIMIENTO/JAPAMI%20SERV%202017%2001/JAPAMI%20SERV%202017%2001%2001.pdf</t>
  </si>
  <si>
    <t xml:space="preserve">http://www.japami.gob.mx/transparencia/LGT/28_Licitaciones/2017/SOPORTES/Servicios%20Generales/Trimestre%202/SEGUIMIENTO/JAPAMI%20SERV%202017%2001/AVANCE%202%20JAPAMI%20SERV%202017%2001.pdf</t>
  </si>
  <si>
    <t xml:space="preserve">http://www.japami.gob.mx/transparencia/LGT/28_Licitaciones/2017/SOPORTES/Servicios%20Generales/Trimestre%202/SEGUIMIENTO/JAPAMI%20SERV%202017%2001/PAGO%202%20MAYO-JUNIO%20JAPAMI%20SERV%202017%2001.pdf</t>
  </si>
  <si>
    <t xml:space="preserve">Recurso propio 2017 del Organismo, SEGUIMIENTO</t>
  </si>
  <si>
    <t xml:space="preserve">http://www.japami.gob.mx/transparencia/LGT/28_Licitaciones/2017/SOPORTES/Servicios%20Generales/Trimestre%202/SEGUIMIENTO/JAPAMI%20SERV%202017%2002/AVANCE%20FISICO%20JAPAMI%20SERV%202017%2002.pdf</t>
  </si>
  <si>
    <t xml:space="preserve">http://www.japami.gob.mx/transparencia/LGT/28_Licitaciones/2017/SOPORTES/Servicios%20Generales/Trimestre%202/SEGUIMIENTO/JAPAMI%20SERV%202017%2002/AVANCE%20FINANCIERO%20JAPAMI%20SERV%202017%2002.pdf</t>
  </si>
  <si>
    <t xml:space="preserve">Obra pública</t>
  </si>
  <si>
    <t xml:space="preserve"> JAPAMI/OD/2017-01</t>
  </si>
  <si>
    <t xml:space="preserve">REMODELACIÓN DE LA FACHADA DE LAS OFICINAS CENTRALES</t>
  </si>
  <si>
    <t xml:space="preserve">GERENCIA DE INGENIERIA Y DISEÑO</t>
  </si>
  <si>
    <t xml:space="preserve">LICITACIONES Y ESTIMACIONES - Junta de Agua Potable, Drenaje, Alcantarillado y Saneamiento de Municipio de Irapuato, Gto.</t>
  </si>
  <si>
    <t xml:space="preserve">Servicios Relacionados con la Obra Pública</t>
  </si>
  <si>
    <t xml:space="preserve">JAPAMI/SROP/2017-02</t>
  </si>
  <si>
    <t xml:space="preserve">PROYECTO DE LÍNEA DE CONDUCCIÓN DEL POZO No. 18 AL TANQUE DEL POZO No. 14</t>
  </si>
  <si>
    <t xml:space="preserve">JAPAMI/SROP/2017-03</t>
  </si>
  <si>
    <t xml:space="preserve">PROYECTO DE LÍNEA DE CONDUCCIÓN DEL POZO No. 61 AL FRACC. INSURGENTES, COL. GUADALUPE Y COL. LADRILLERAS</t>
  </si>
  <si>
    <t xml:space="preserve">JAPAMI/SROP/2017-04</t>
  </si>
  <si>
    <t xml:space="preserve">PROYECTO EJECUTIVO PARA LA REHABILITACIÓN, SECTORIZACIÓN DE REDES DE AGUA POTABLE Y TANQUE ELEVADO EN LA ZONA 10 DEL MUNICIPIO DE IRAPUATO, GTO.</t>
  </si>
  <si>
    <t xml:space="preserve">JAPAMI/SROP/2017-06</t>
  </si>
  <si>
    <t xml:space="preserve">PROYECTO DE LÍNEA DE CONDUCCIÓN DEL POZO No. 84 AL TANQUE DEL POZO No. 70</t>
  </si>
  <si>
    <t xml:space="preserve">JAPAMI/SROP/RAMO33/2017-01</t>
  </si>
  <si>
    <t xml:space="preserve">ACTUALIZACIÓN DE PROYECTO RED DE DRENAJE SANITARIO Y PLANTA DE TRATAMIENTO DE AGUAS RESIDUALES EN PASO BLANCO</t>
  </si>
  <si>
    <t xml:space="preserve">https://</t>
  </si>
  <si>
    <t xml:space="preserve">PROYECTO DE CONEXIÓN DEL COLECTOR AGRICULTORES AL MACROCÁRCAMO UBICADO EN LA PTAR SALIDA A PUEBLO NUEVO</t>
  </si>
  <si>
    <t xml:space="preserve">JAPAMI/SROP/RAMO33/2017-02</t>
  </si>
  <si>
    <t xml:space="preserve">ACTUALIZACIÓN DE PROYECTO RED DE DRENAJE SANITARIO Y PLANTA DE TRATAMIENTO EN PURÍSIMA DE COVARRUBIAS</t>
  </si>
  <si>
    <t xml:space="preserve">JAPAMI/SROP/RAMO33/2017-03</t>
  </si>
  <si>
    <t xml:space="preserve">ACTUALIZACION DE PROYECTO RED DE DRENAJE SANITARIO Y PLANTA DE TRATAMIENTO DE AGUAS RESIDUALES EN SAN AGUSTÍN DE LOS TORDOS</t>
  </si>
  <si>
    <t xml:space="preserve">JAPAMI/SROP/RAMO33/2017-04</t>
  </si>
  <si>
    <t xml:space="preserve">ACTUALIZACIÓN DE PROYECTO RED DE DRENAJE SANITARIO Y PLANTA DE TRATAMIENTO DE AGUAS RESIDUALES EN EL CARRIZALITO</t>
  </si>
  <si>
    <t xml:space="preserve">JAPAMI/SROP/RAMO33/2017-05</t>
  </si>
  <si>
    <t xml:space="preserve">ACTUALIZACIÓN DE PROYECTO RED DE DRENAJE SANITARIO Y PLANTA DE TRATAMIENTO DE AGUAS RESIDUALES EN SANTA BÁRBARA-BUENOS AIRES.</t>
  </si>
  <si>
    <t xml:space="preserve">JAPAMI/SROP/RAMO33/2017-06</t>
  </si>
  <si>
    <t xml:space="preserve">PROYECTO EJECUTIVO RED DE DISTRIBUCIÓN DE AGUA POTABLE VENADO DE SAN LORENZO.</t>
  </si>
  <si>
    <t xml:space="preserve">JAPAMI/SROP/RAMO33/2017-07</t>
  </si>
  <si>
    <t xml:space="preserve">PROYECTO EJECUTIVO RED DE DISTRIBUCIÓN DE AGUA POTABLE GABINO VÁZQUEZ.</t>
  </si>
  <si>
    <t xml:space="preserve">JAPAMI/SROP/RAMO33/2017-08</t>
  </si>
  <si>
    <t xml:space="preserve">PROYECTO EJECUTIVO REPOSICIÓN DE TANQUE ELEVADO PARA AGUA POTABLE RIVERA DE GUADALUPE.</t>
  </si>
  <si>
    <t xml:space="preserve">JAPAMI/OD/2017-02</t>
  </si>
  <si>
    <t xml:space="preserve">LÍNEA DE CONDUCCIÓN DEL 4TO. CINTURÓN VIAL A AV. SIGLO XXI</t>
  </si>
  <si>
    <t xml:space="preserve">JAPAMI/OD/RAMO33/2017-01</t>
  </si>
  <si>
    <t xml:space="preserve">SECTORIZACIÓN PARA LA ZONA 9 DEL MUNICIPIO DE IRAPUATO, GTO.: REHABILITACIÓN DE REDES DE DISTRIBUCIÓN EN LA COL. SANTA MARÍA (1ERA ETAPA)</t>
  </si>
  <si>
    <t xml:space="preserve">JAPAMI/SROP/2017-05</t>
  </si>
  <si>
    <t xml:space="preserve">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t>
  </si>
  <si>
    <t xml:space="preserve">JAPAMI/SROP/2017-08</t>
  </si>
  <si>
    <t xml:space="preserve">ESTUDIO PARA ELABORAR EL PROGRAMA DE ACCIONES PARA LA RECARGA DE ACUÍFEROS EN EL MUNICIPIO DE IRAPUATO</t>
  </si>
  <si>
    <t xml:space="preserve">JAPAMI/SROP/2017-09</t>
  </si>
  <si>
    <t xml:space="preserve">ESTUDIO PARA EL ANÁLISIS DEL UVIE EN POZOS</t>
  </si>
  <si>
    <t xml:space="preserve">jul-sep</t>
  </si>
  <si>
    <t xml:space="preserve">https://www.japami.gob.mx/transparencia/LGT/28_Licitaciones/2017/SOPORTES/Servicios%20Generales/Trimestre%203/SEGUIMIENTO/JAPAMI%20SERV%202017%2001/AVANCE%20FISICO%20JUL-SEP%20JAPAMI%20SERV%202017%2001.pdf</t>
  </si>
  <si>
    <t xml:space="preserve">https://www.japami.gob.mx/transparencia/LGT/28_Licitaciones/2017/SOPORTES/Servicios%20Generales/Trimestre%203/SEGUIMIENTO/JAPAMI%20SERV%202017%2001/AVANCE%20FINANCIERO%20JUL-SEP%20JAPAMI%20SERV%202017%2001.pdf</t>
  </si>
  <si>
    <t xml:space="preserve">https://www.japami.gob.mx/transparencia/LGT/28_Licitaciones/2017/SOPORTES/Servicios%20Generales/Trimestre%203/SEGUIMIENTO/JAPAMI%20SERV%202017%2002/AVANCE%20FISICO%20JUL-SEP%20JAPAMI%20SERV%202017%2002.pdf</t>
  </si>
  <si>
    <t xml:space="preserve">https://www.japami.gob.mx/transparencia/LGT/28_Licitaciones/2017/SOPORTES/Servicios%20Generales/Trimestre%203/SEGUIMIENTO/JAPAMI%20SERV%202017%2002/AVANCE%20FINANCIERO%20JUL-SEP%20JAPAMI%20SERV%202017%2002.pdf</t>
  </si>
  <si>
    <t xml:space="preserve">JAPAMI/SERV/2017-08</t>
  </si>
  <si>
    <t xml:space="preserve">SERVICIO DE RENTA DE MAQUINARIA PESADA GRUA DE 12 TONELADAS Y EQUIPO MENOR DE CONSTRUCCION PARA REUBICAR EL EQUIPO DE BOMBEO A DIESEL INSTALADO EN EL CARCAMO 8 UBICADO EN LA COLONIA VALLE DEL SOL</t>
  </si>
  <si>
    <t xml:space="preserve">Máximo $ 124,932.00; Mínimo $ 104,394.20</t>
  </si>
  <si>
    <t xml:space="preserve">https://www.japami.gob.mx/transparencia/LGT/28_Licitaciones/2017/SOPORTES/Servicios%20Generales/Trimestre%203/NUEVOS%20CONTRATOS/JAPAMI%20SERV%202017-08/JAPAMI%20SERV%202017-08.pdf</t>
  </si>
  <si>
    <t xml:space="preserve">https://www.japami.gob.mx/transparencia/LGT/28_Licitaciones/2017/SOPORTES/Servicios%20Generales/Trimestre%203/NUEVOS%20CONTRATOS/JAPAMI%20SERV%202017-08/AVANCE%20FISICO%20JAPAMI%20SERV%202017-08.pdf</t>
  </si>
  <si>
    <t xml:space="preserve">https://www.japami.gob.mx/transparencia/LGT/28_Licitaciones/2017/SOPORTES/Servicios%20Generales/Trimestre%203/NUEVOS%20CONTRATOS/JAPAMI%20SERV%202017-08/PAGO%201%20JAPAMI%20SERV%202017-08.pdf</t>
  </si>
  <si>
    <t xml:space="preserve">https://www.japami.gob.mx/transparencia/LGT/28_Licitaciones/2017/SOPORTES/Servicios%20Generales/Trimestre%203/NUEVOS%20CONTRATOS/JAPAMI%20SERV%202017-08/PAGO%20FINAL%20JAPAMI%20SERV%202017-08.pdf</t>
  </si>
  <si>
    <t xml:space="preserve">oct-dic</t>
  </si>
  <si>
    <t xml:space="preserve">http://www.japami.gob.mx/TRANSPARENCIA/LGT/28_Licitaciones/2017/SOPORTES/Servicios%20Generales/Trimestre%204/SEGUIMIENTO/JAPAMI-SERV-2017-01/AVANCE%20FISICO%20JAPAMI-SERV-2017-01-01.pdf</t>
  </si>
  <si>
    <t xml:space="preserve">http://www.japami.gob.mx/TRANSPARENCIA/LGT/28_Licitaciones/2017/SOPORTES/Servicios%20Generales/Trimestre%204/SEGUIMIENTO/JAPAMI%20SERV%202017%2002/REPORTE%20SERVICIO%20JAPAMI%20SERV%202017%2002.pdf</t>
  </si>
  <si>
    <t xml:space="preserve">http://www.japami.gob.mx/TRANSPARENCIA/LGT/28_Licitaciones/2017/SOPORTES/Servicios%20Generales/Trimestre%204/SEGUIMIENTO/JAPAMI%20SERV%202017%2002/REPORTE%20FINANCIERO%20JAPAMI%20SERV%202017%2002.pdf</t>
  </si>
  <si>
    <t xml:space="preserve">Recurso propio 2017 del Organismo </t>
  </si>
  <si>
    <t xml:space="preserve">JAPAMI/SERV/2017-11</t>
  </si>
  <si>
    <t xml:space="preserve">SERVICIO DE ALIMENTOS PARA EVENTO DE FIN DE AÑO, PARA LOS TRABAJADORES DE JAPAMI</t>
  </si>
  <si>
    <t xml:space="preserve">Máximo $ 165,280.00;  Mínimo $ 142,480.76</t>
  </si>
  <si>
    <t xml:space="preserve">http://www.japami.gob.mx/TRANSPARENCIA/LGT/28_Licitaciones/2017/SOPORTES/Servicios%20Generales/Trimestre%204/NUEVOS%20CONTRATOS/JAPAMI%20SERV%202017%2011/JAPAMI%20SERV%202017%2011.pdf</t>
  </si>
  <si>
    <t xml:space="preserve">http://www.japami.gob.mx/TRANSPARENCIA/LGT/28_Licitaciones/2017/SOPORTES/Servicios%20Generales/Trimestre%204/NUEVOS%20CONTRATOS/JAPAMI%20SERV%202017%2011/AVANCE%20FINANCIERO%20JAPAMI%20SERV%202017%2011.pdf</t>
  </si>
  <si>
    <t xml:space="preserve">http://www.japami.gob.mx/TRANSPARENCIA/LGT/28_Licitaciones/2017/SOPORTES/Servicios%20Generales/Trimestre%204/NUEVOS%20CONTRATOS/JAPAMI%20SERV%202017%2011/PAGO%20FINAL%20JAPAMI%20SERV%202017%2011.pdf</t>
  </si>
  <si>
    <t xml:space="preserve">JAPAMI/SERV/2017-12</t>
  </si>
  <si>
    <t xml:space="preserve">SERVICIO DE ARRENDAMIENTO DE CAMION DE VOLTEO CON CAPACIDAD DE 14 METROS CUBICOS PARA TRASLADO DE 300 VIAJES DE LODO POR DESAZOLVE EN EL TRAMO CANAL DE AGUAS NEGRAS COMUNIDAD TOMELOPEZ A PTAR SALIDA A PUEBLO NUEVO</t>
  </si>
  <si>
    <t xml:space="preserve">Máximo $ 149,292.00;  Mínimo $ 135,720.00</t>
  </si>
  <si>
    <t xml:space="preserve">Servicio de arrendamiento de camión de volteo con capacidad de 14 metros cúbicos para traslado de 300 viajes de lodo por desazolve en el tramo canal de aguas negras comunidad Tomelopez a PTAR Salida a Pueblo Nuevo</t>
  </si>
  <si>
    <t xml:space="preserve">https://www.japami.gob.mx/transparencia/LGT/28_Licitaciones/2018/SOPORTES/Servicios%20Generales/Trimestre%201/SEGUIMIENTO/JAPAMI%20SERV%202017%2012/JAPAMI%20SERV%202017%2012.pdf</t>
  </si>
  <si>
    <t xml:space="preserve">http://www.japami.gob.mx/TRANSPARENCIA/LGT/28_Licitaciones/2017/SOPORTES/Servicios%20Generales/Trimestre%204/NUEVOS%20CONTRATOS/JAPAMI%20SERV%202017%2012/REPORTE%20SERVICIO%20JAPAMI%20SERV%202017%2012.pdf</t>
  </si>
  <si>
    <t xml:space="preserve">http://www.japami.gob.mx/TRANSPARENCIA/LGT/28_Licitaciones/2017/SOPORTES/Servicios%20Generales/Trimestre%204/NUEVOS%20CONTRATOS/JAPAMI%20SERV%202017%2012/PAGO%20JAPAMI%20SERV%202017%2012.pdf</t>
  </si>
  <si>
    <t xml:space="preserve">JAPAMI/SERV/2017-14</t>
  </si>
  <si>
    <t xml:space="preserve">SERVICIO DE REPARACION DE TRES BOMBAS TIPO SOTANO</t>
  </si>
  <si>
    <t xml:space="preserve">DIRECCION DE CONTROL PATRIMONIAL</t>
  </si>
  <si>
    <t xml:space="preserve">http://www.japami.gob.mx/TRANSPARENCIA/LGT/28_Licitaciones/2017/SOPORTES/Servicios%20Generales/Trimestre%204/NUEVOS%20CONTRATOS/JAPAMI%20SERV%202017%2014/JAPAMI%20SERV%202017%2014.pdf</t>
  </si>
  <si>
    <t xml:space="preserve">http://www.japami.gob.mx/TRANSPARENCIA/LGT/28_Licitaciones/2017/SOPORTES/Servicios%20Generales/Trimestre%204/NUEVOS%20CONTRATOS/JAPAMI%20SERV%202017%2014/AVANCE%20FINANCIERO%20JAPAMI%20SERV%202017%2014.pdf</t>
  </si>
  <si>
    <t xml:space="preserve">https://www.japami.gob.mx/transparencia/LGT/28_Licitaciones/2018/SOPORTES/Servicios%20Generales/Trimestre%201/SEGUIMIENTO/JAPAMI%20SERV%202017%2014/AVANCE%20FISICO%20JAPAMI%20SERV%202014%2014.pdf</t>
  </si>
  <si>
    <t xml:space="preserve">https://www.japami.gob.mx/transparencia/LGT/28_Licitaciones/2018/SOPORTES/Servicios%20Generales/Trimestre%201/SEGUIMIENTO/JAPAMI%20SERV%202017%2014/PAGO%20FINAL%20JAPAMI%20SERV%202017%2014.pdf</t>
  </si>
  <si>
    <t xml:space="preserve">JAPAMI/SERV/2017-15</t>
  </si>
  <si>
    <t xml:space="preserve">MANTENIMIENTO A LAS INSTALACIONES DE LA PTAR PRIMERO DE MAYO Y PTAR SALIDA A PUEBLO NUEVO</t>
  </si>
  <si>
    <t xml:space="preserve">Máximo $ 179,186.36;  Mínimo $ 141,218.77</t>
  </si>
  <si>
    <t xml:space="preserve">http://www.japami.gob.mx/TRANSPARENCIA/LGT/28_Licitaciones/2017/SOPORTES/Servicios%20Generales/Trimestre%204/NUEVOS%20CONTRATOS/JAPAMI%20SERV%202017%2015/REPORTE%20SERVICIO%20JAPAMI%20SERV%202017%2015.pdf</t>
  </si>
  <si>
    <t xml:space="preserve">http://www.japami.gob.mx/TRANSPARENCIA/LGT/28_Licitaciones/2017/SOPORTES/Servicios%20Generales/Trimestre%204/NUEVOS%20CONTRATOS/JAPAMI%20SERV%202017%2015/PAGO%20JAPAMI%20SERV%202017%2015.pdf</t>
  </si>
  <si>
    <t xml:space="preserve">JAPAMI/SERV/2017-16</t>
  </si>
  <si>
    <t xml:space="preserve">SUMINISTRO E INSTALACION DE REJA DE ACERO EN EL PERIMETRO DEL POZO UBICADO EN EL FRACCIONAMIENTO URBI</t>
  </si>
  <si>
    <t xml:space="preserve">Máximo $ 243,948;  Mínimo $ 120,434.00</t>
  </si>
  <si>
    <t xml:space="preserve">https://www.japami.gob.mx/transparencia/LGT/28_Licitaciones/2018/SOPORTES/Servicios%20Generales/Trimestre%201/SEGUIMIENTO/JAPAMI%20SERV%202017%2016/JAPAMI%20SERV%202017%2016.pdf</t>
  </si>
  <si>
    <t xml:space="preserve">http://www.japami.gob.mx/TRANSPARENCIA/LGT/28_Licitaciones/2017/SOPORTES/Servicios%20Generales/Trimestre%204/NUEVOS%20CONTRATOS/JAPAMI%20SERV%202017%2016/REPORTE%20DE%20SERVICIO%20JAPAMI%20SERV%202017%2016.pdf</t>
  </si>
  <si>
    <t xml:space="preserve">http://www.japami.gob.mx/TRANSPARENCIA/LGT/28_Licitaciones/2017/SOPORTES/Servicios%20Generales/Trimestre%204/NUEVOS%20CONTRATOS/JAPAMI%20SERV%202017%2016/PAGO%20JAPAMI%20SERV%202017%2016.pdf</t>
  </si>
  <si>
    <t xml:space="preserve">JAPAMI/SERV/2017-17</t>
  </si>
  <si>
    <t xml:space="preserve">Mantenimiento correctivo a bomba sumergible de la marca INDAR modelo ML-18-3/085 Serie AISI-316 acoplada a motor INDAR modelo UGP-0820/6 Serie IA104314 de 111 hp instalado en pozo 67 de la Colonia Josefa Ortiz de Domínguez</t>
  </si>
  <si>
    <t xml:space="preserve">https://www.japami.gob.mx/transparencia/LGT/28_Licitaciones/2018/SOPORTES/Servicios%20Generales/Trimestre%201/SEGUIMIENTO/JAPAMI%20SERV%202017%2017/JAPAMI%20SERV%202017%2017.pdf</t>
  </si>
  <si>
    <t xml:space="preserve">http://www.japami.gob.mx/TRANSPARENCIA/LGT/28_Licitaciones/2017/SOPORTES/Servicios%20Generales/Trimestre%204/NUEVOS%20CONTRATOS/JAPAMI%20SERV%202017%2017/PAGO%20JAPAMI%20SERV%202017%2017.pdf</t>
  </si>
  <si>
    <t xml:space="preserve">http://www.japami.gob.mx/TRANSPARENCIA/LGT/28_Licitaciones/2017/SOPORTES/Servicios%20Generales/Trimestre%204/NUEVOS%20CONTRATOS/JAPAMI%20SERV%202017%2017/REPORTE%20DE%20SERVICIO%20JAPAMI%20SERV%202017%2017.pdf</t>
  </si>
  <si>
    <t xml:space="preserve">JAPAMI/SERV/2017-18</t>
  </si>
  <si>
    <t xml:space="preserve">Mantenimiento correctivo a Bomba Sumergible tipo Sótano de 85.7 hp de la marca ABS Modelo AFP-4001 ME630/8-53.60 con número de serie 30070</t>
  </si>
  <si>
    <t xml:space="preserve">https://www.japami.gob.mx/transparencia/LGT/28_Licitaciones/2018/SOPORTES/Servicios%20Generales/Trimestre%201/SEGUIMIENTO/JAPAMI%20SERV%202017%2018/JAPAMI%20SERV%202017%2018.pdf</t>
  </si>
  <si>
    <t xml:space="preserve">http://www.japami.gob.mx/TRANSPARENCIA/LGT/28_Licitaciones/2017/SOPORTES/Servicios%20Generales/Trimestre%204/NUEVOS%20CONTRATOS/JAPAMI%20SERV%202017%2018/PAGO%20JAPAMI%20SERV%202017%2018.pdf</t>
  </si>
  <si>
    <t xml:space="preserve">JAPAMI/SERV/2017-19</t>
  </si>
  <si>
    <t xml:space="preserve">Servicio de renta de maquinaria y equipo para rehabilitación del Pozo 68 ubicado en la Colonia Las Heras</t>
  </si>
  <si>
    <t xml:space="preserve">https://www.japami.gob.mx/transparencia/LGT/28_Licitaciones/2018/SOPORTES/Servicios%20Generales/Trimestre%201/SEGUIMIENTO/JAPAMI%20SERV%202017%2019/JAPAMI%20SERV%202017%2019.pdf</t>
  </si>
  <si>
    <t xml:space="preserve">http://www.japami.gob.mx/TRANSPARENCIA/LGT/28_Licitaciones/2017/SOPORTES/Servicios%20Generales/Trimestre%204/NUEVOS%20CONTRATOS/JAPAMI%20SERV%202017%2019/REPORTE%20SERVICIO%20JAPAMI%20SERV%202017%2019.pdf</t>
  </si>
  <si>
    <t xml:space="preserve">http://www.japami.gob.mx/TRANSPARENCIA/LGT/28_Licitaciones/2017/SOPORTES/Servicios%20Generales/Trimestre%204/NUEVOS%20CONTRATOS/JAPAMI%20SERV%202017%2019/PAGO%20JAPAMI%20SERV%202017%2019.pdf</t>
  </si>
  <si>
    <t xml:space="preserve">ADJUDICACIÓN DIRECTA</t>
  </si>
  <si>
    <t xml:space="preserve">OCT - DIC</t>
  </si>
  <si>
    <t xml:space="preserve">JAPAMI/OD/2017-04</t>
  </si>
  <si>
    <t xml:space="preserve">INSTALACIÓN DE TOMAS, CUADROS, REGISTROS Y MICROMEDIDORES DE 1/2" DE DIÁMETRO (2DA ETAPA)</t>
  </si>
  <si>
    <t xml:space="preserve">Antonio Sánchez Galván</t>
  </si>
  <si>
    <t xml:space="preserve">GERENCIA DE COMERCIALIZACIÓN</t>
  </si>
  <si>
    <t xml:space="preserve">DIRECCIÓN DE COMERCIALIZACIÓN</t>
  </si>
  <si>
    <t xml:space="preserve">contrato</t>
  </si>
  <si>
    <t xml:space="preserve">RECURSO PROPIO</t>
  </si>
  <si>
    <t xml:space="preserve">OBRA PÚBLICA </t>
  </si>
  <si>
    <t xml:space="preserve">SUPERVISIÓN DE PROYECTOS Y OBRAS</t>
  </si>
  <si>
    <t xml:space="preserve">JAPAMI/OD/2017-05</t>
  </si>
  <si>
    <t xml:space="preserve">ADQUISICIÓN E INSTALACIÓN DE EQUIPO DE BOMBEO PARA EL CONTROL DE FLUJO Y DEMASIAS EN LA INTERSECCIÓN DEL RÍO SILAO Y CANAL 1o DE MAYO</t>
  </si>
  <si>
    <t xml:space="preserve">COMHUC, S.A. de C.V.</t>
  </si>
  <si>
    <t xml:space="preserve">DIRECCIÓN DE CONSTRUCCIÓN DE OBRA</t>
  </si>
  <si>
    <t xml:space="preserve">JAPAMI/OD/RAMO33/2017-05</t>
  </si>
  <si>
    <t xml:space="preserve">CONSTRUCCIÓN DE RED DE DISTRIBUCIÓN DE AGUA POTABLE EN LA COMUNIDAD GABINO VÁZQUEZ (1RA. ETAPA)</t>
  </si>
  <si>
    <t xml:space="preserve">ALSO Desarrolladora de Proyectos Integrales, S. A. de C.V.</t>
  </si>
  <si>
    <t xml:space="preserve">MUNICIPAL</t>
  </si>
  <si>
    <t xml:space="preserve">JAPAMI/OD/RAMO33/2017-06</t>
  </si>
  <si>
    <t xml:space="preserve">CONSTRUCCIÓN DE RED DE DISTRIBUCIÓN DE AGUA POTABLE EN LA COMUNIDAD DE VENADO DE SAN LORENZO (1ERA. ETAPA)</t>
  </si>
  <si>
    <t xml:space="preserve">EDDA Diseño, S. A. de C.V.</t>
  </si>
  <si>
    <t xml:space="preserve">JAPAMI/SROP/EYPVA/2017-08</t>
  </si>
  <si>
    <t xml:space="preserve">ESTUDIO GEOFÍSICO - GEOHIDROLÓGICO PARA LA COMUNIDAD DE SAN IGNACIO DE RIVERA</t>
  </si>
  <si>
    <t xml:space="preserve">Adrián Avila Reyes</t>
  </si>
  <si>
    <t xml:space="preserve">DIRECCIÓN DE PROYECTOS</t>
  </si>
  <si>
    <t xml:space="preserve">SERVICIOS RELACIONADOS CON LA OBRA PÚBLICA</t>
  </si>
  <si>
    <t xml:space="preserve">JAPAMI/SROP/RAMO33/2017-09</t>
  </si>
  <si>
    <t xml:space="preserve">ESTUDIO GEOFÍSICO - GEOHIDROLÓGICO SAN AGUSTÍN DE LOS TORDOS</t>
  </si>
  <si>
    <t xml:space="preserve">JAPAMI/SROP/RAMO33/2017-10</t>
  </si>
  <si>
    <t xml:space="preserve">ESTUDIO GEOFÍSICO - GEOHIDROLÓGICO ROSARIO DE COVARRUBIAS</t>
  </si>
  <si>
    <t xml:space="preserve">JAPAMI/SROP/RAMO33/2017-11</t>
  </si>
  <si>
    <t xml:space="preserve">ESTUDIO GEOFÍSICO - GEOHIDROLÓGICO GUADALUPE PASO BLANCO</t>
  </si>
  <si>
    <t xml:space="preserve">JAPAMI/SROP/EYPVA/2017-09</t>
  </si>
  <si>
    <t xml:space="preserve">DICTAMEN ESTRUCTURAL DEL TANQUE ELEVADO DEL FRACCIONAMIENTO JARDINES DE ARANDAS</t>
  </si>
  <si>
    <t xml:space="preserve">Raúl Gerardo Zavala Sánchez</t>
  </si>
  <si>
    <t xml:space="preserve">JAPAMI/OD/IMPULSOTS/2017-01</t>
  </si>
  <si>
    <t xml:space="preserve">LÍNEA DE CONDUCCIÓN DEL POZO NO. 110 A LA COL. CONSTITUCION DE APATZINGÁN</t>
  </si>
  <si>
    <t xml:space="preserve">MAQUINARÍA Y ASOCIADOS, S.A. de C.V.</t>
  </si>
  <si>
    <t xml:space="preserve">JAPAMI/OD/RAMO33/2017-07</t>
  </si>
  <si>
    <t xml:space="preserve">AMPLIACIÓN DE DRENAJE SANITARIO EN TOMELOPITOS 2A. ETAPA</t>
  </si>
  <si>
    <t xml:space="preserve">Vialidades y Construcciones Trébol, S.A. de C.V.</t>
  </si>
  <si>
    <t xml:space="preserve">JAPAMI/SROP/EYPVA/2017-11</t>
  </si>
  <si>
    <t xml:space="preserve">EXENCIÓN DE PRESENTACIÓN DE LA MANIFESTACIÓN DE IMPACTO AMBIENTAL PARA PROYECTO DE INSTALACIÓN DE TUBERÍA, MONTAJE DE LA SUBESTACIÓN Y SU EQUIPAMIENTO PARA LA LÍNEA DE CONDUCCIÓN DEL CÁRCAMO NO. 6, ASÍ COMO LA REGULARIZACIÓN DE LA DESCARGA PLUVIAL EXISTENTE PARA SU POSTERIOR EVALUACIÓN ANTE SEMARNAT</t>
  </si>
  <si>
    <t xml:space="preserve">Luis Alberto Villar García</t>
  </si>
  <si>
    <t xml:space="preserve">JAPAMI/SROP/2017-10</t>
  </si>
  <si>
    <t xml:space="preserve">ESTUDIO DE CALIDAD DEL AGUA Y PRODUCCIÓN DE LOS POZOS DE AGUA POTABLE </t>
  </si>
  <si>
    <t xml:space="preserve">ING. GUILLERMO BEDÍA BRISEÑO</t>
  </si>
  <si>
    <t xml:space="preserve">JAPAMI/OD/2017-06</t>
  </si>
  <si>
    <t xml:space="preserve">CONSTRUCCIÓN CAJAS DE VÁLVULAS PARA OPTIMIZACIÓN 2017</t>
  </si>
  <si>
    <t xml:space="preserve">PAULINA SAAVEDRA RAMÍREZ</t>
  </si>
  <si>
    <t xml:space="preserve">JAPAMI/SROP/2017-11</t>
  </si>
  <si>
    <t xml:space="preserve">AUDITORÍA ENERGÉTICA POZOS</t>
  </si>
  <si>
    <t xml:space="preserve">ARMEXING, S.A. DE C.V.</t>
  </si>
  <si>
    <t xml:space="preserve">JAPAMI/OD/2017-07</t>
  </si>
  <si>
    <t xml:space="preserve">CONSTRUCCIÓN DE TOMAS DOMICILIARIAS (2017)</t>
  </si>
  <si>
    <t xml:space="preserve">ING. JOSÉ ARTURO ROSALES SOLÍS</t>
  </si>
  <si>
    <t xml:space="preserve">JAPAMI/OD/2017-08</t>
  </si>
  <si>
    <t xml:space="preserve">CONSTRUCCIÓN DE DESCARGAS DOMICILIARIAS</t>
  </si>
  <si>
    <t xml:space="preserve">ING. J. JESÚS CALDERÓN SOLÍS</t>
  </si>
  <si>
    <t xml:space="preserve">DIRECCIOON DE COMERCIALIZACION</t>
  </si>
  <si>
    <t xml:space="preserve">JAPAMI/SROP/2017-12</t>
  </si>
  <si>
    <t xml:space="preserve">DIAGNÓSTICO E INFRAESTRUCTURA DE AGUA POTABLE NECESARIA PARA EL MEJORAMIENTO DE LA CALIDAD DEL SERVICIO</t>
  </si>
  <si>
    <t xml:space="preserve">MILJIM CONSTRUCCIONES, S.A. DE C.V.</t>
  </si>
  <si>
    <t xml:space="preserve">JAPAMI/SROP/EYPVA/2017-12</t>
  </si>
  <si>
    <t xml:space="preserve">PROYECTO EJECUTIVO DEL CÁRCAMO DE JARDINES DE ARANDAS Y SU DESCARGA AL COLECTOR ARANDAS</t>
  </si>
  <si>
    <t xml:space="preserve">ARQ. FERNANDO GONZÁLEZ GARCÍA</t>
  </si>
  <si>
    <t xml:space="preserve">JAPAMI/SROP/EYPVA/2017-13</t>
  </si>
  <si>
    <t xml:space="preserve">MANIFESTACIÓN DE IMPACTO AMBIENTAL FEDERAL Y SU TRÁMITE DEL PROYECTO "EL BUEN VECINO" PARA LA CONSTRUCCIÓN DE ANDADOR BIMBO DENTRO DE ZONA FEDERAL EN LA MARGEN DERECHA DEL RÍO GUANAJUATO, EN LA CIUDAD DE IRAPUATO, PARA SU POSTERIOR EVALUACIÓN ANTE LA SECRETARÍA DE MEDIO AMBIENTE Y RECURSOS NATURALES (SEMARNAT)</t>
  </si>
  <si>
    <t xml:space="preserve">LUIS ALBERTO VILLAR GARCÍA</t>
  </si>
  <si>
    <t xml:space="preserve">JAPAMI/SROP/EYPVA/2017-14</t>
  </si>
  <si>
    <t xml:space="preserve">DIAGNÓSTICO E INFRAESTRUCTURA DE DRENAJE SANITARIO NECESARIA PARA EL MEJORAMIENTO DE LA CALIDAD DEL SERVICIO</t>
  </si>
  <si>
    <t xml:space="preserve">JAPAMI/SROP/EYPVA/2017-15</t>
  </si>
  <si>
    <t xml:space="preserve">PROYECTO EJECUTIVO PARA LA REMODELACIÓN DE LAS AREAS DE OFICINAS, MEZANINE Y CUBIERTA PARA ESTACIONAMIENTO DEL TALLER MECANICO, AREA DE CAJAS, STAFF DE CONSTRUCCIÓN, OPERACIÓN Y MANTENIMIENTO DE LAS OFICINAS CENTRALES DE JAPAMI</t>
  </si>
  <si>
    <t xml:space="preserve">JAPAMI/SROP/RAMO33/2017-12</t>
  </si>
  <si>
    <t xml:space="preserve">PROYECTO EJECUTIVO PARA LA CONSTRUCCIÓN DE RED DE DRENAJE SANITARIO Y PLANTA DE TRATAMIENTO DE AGUAS RESIDUALES EN LA COMUNIDAD NUEVO EJIDO SAN LORENZO</t>
  </si>
  <si>
    <t xml:space="preserve">INGENIERÍA INTEGRAL ROCAB, S.A. DE C.V.</t>
  </si>
  <si>
    <t xml:space="preserve">JAPAMI/OD/RAMO33/2017-09</t>
  </si>
  <si>
    <t xml:space="preserve">AUTOMATIZACIÓN DEL CÁRCAMO No. 6, CÁRCAMO No. 7 Y CÁRCAMO No. 34</t>
  </si>
  <si>
    <t xml:space="preserve">STORMWATER, S.A. DE C.V.</t>
  </si>
  <si>
    <t xml:space="preserve">Adquisición</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OMAR</t>
  </si>
  <si>
    <t xml:space="preserve">CAMARENA</t>
  </si>
  <si>
    <t xml:space="preserve">HUERTA</t>
  </si>
  <si>
    <t xml:space="preserve">JUAN CARLOS</t>
  </si>
  <si>
    <t xml:space="preserve">GARCIA</t>
  </si>
  <si>
    <t xml:space="preserve">RAMIREZ</t>
  </si>
  <si>
    <t xml:space="preserve">LAURA</t>
  </si>
  <si>
    <t xml:space="preserve">SAINZ</t>
  </si>
  <si>
    <t xml:space="preserve">F &amp; C FUMIGACION Y CONTROL S.A. DE C.V.</t>
  </si>
  <si>
    <t xml:space="preserve">PEREZ</t>
  </si>
  <si>
    <t xml:space="preserve">PERLA ARTEMISA</t>
  </si>
  <si>
    <t xml:space="preserve">VIRGEN</t>
  </si>
  <si>
    <t xml:space="preserve">LOPEZ</t>
  </si>
  <si>
    <t xml:space="preserve">POINSOT</t>
  </si>
  <si>
    <t xml:space="preserve">GRUPO COVAK S.A. DE C.V.</t>
  </si>
  <si>
    <t xml:space="preserve">CHICO</t>
  </si>
  <si>
    <t xml:space="preserve">SERGIO</t>
  </si>
  <si>
    <t xml:space="preserve">SOLIS</t>
  </si>
  <si>
    <t xml:space="preserve">LEON</t>
  </si>
  <si>
    <t xml:space="preserve">ARNOLDO</t>
  </si>
  <si>
    <t xml:space="preserve">LARIOS</t>
  </si>
  <si>
    <t xml:space="preserve">CONSTRUCCIONES ARNOLDS HOUSE S.A. DE C.V.</t>
  </si>
  <si>
    <t xml:space="preserve">CARDENAS</t>
  </si>
  <si>
    <t xml:space="preserve">GILBERTO</t>
  </si>
  <si>
    <t xml:space="preserve">ASTUDILLO ESPECIALISTA S.A. DE C.V.</t>
  </si>
  <si>
    <t xml:space="preserve">ASTUDILLO</t>
  </si>
  <si>
    <t xml:space="preserve">BRENDA CECILIA</t>
  </si>
  <si>
    <t xml:space="preserve">BOTELLO</t>
  </si>
  <si>
    <t xml:space="preserve">HERNANDEZ</t>
  </si>
  <si>
    <t xml:space="preserve">EDUARDO</t>
  </si>
  <si>
    <t xml:space="preserve">AGUILAR</t>
  </si>
  <si>
    <t xml:space="preserve">STORMWATER SOLUCIONES AMBIENTALES S.A. DE C.V.</t>
  </si>
  <si>
    <t xml:space="preserve">NAVARRO</t>
  </si>
  <si>
    <t xml:space="preserve">SAUL ANTONIO</t>
  </si>
  <si>
    <t xml:space="preserve">REYES</t>
  </si>
  <si>
    <t xml:space="preserve">SEGUROS EL POTOSI S.A. DE C.V.</t>
  </si>
  <si>
    <t xml:space="preserve">ARMENDARIZ</t>
  </si>
  <si>
    <t xml:space="preserve">JUAN JOSE</t>
  </si>
  <si>
    <t xml:space="preserve">TELLEZ</t>
  </si>
  <si>
    <t xml:space="preserve">QUALITAS COMPAÑÍA DE SEGUROS S.A. DE C.V.</t>
  </si>
  <si>
    <t xml:space="preserve">RODRIGUEZ</t>
  </si>
  <si>
    <t xml:space="preserve">NICOLAS</t>
  </si>
  <si>
    <t xml:space="preserve">GOMEZ</t>
  </si>
  <si>
    <t xml:space="preserve">HDI SEGUROS S.A. DE C.V.</t>
  </si>
  <si>
    <t xml:space="preserve">CHAVEZ</t>
  </si>
  <si>
    <t xml:space="preserve">ADRIÁN</t>
  </si>
  <si>
    <t xml:space="preserve">ÁVILA </t>
  </si>
  <si>
    <t xml:space="preserve">SEGIO </t>
  </si>
  <si>
    <t xml:space="preserve">MENDOZA</t>
  </si>
  <si>
    <t xml:space="preserve">RAYA</t>
  </si>
  <si>
    <t xml:space="preserve">FERNANDO</t>
  </si>
  <si>
    <t xml:space="preserve">GARCÍA</t>
  </si>
  <si>
    <t xml:space="preserve">GONZÁLEZ </t>
  </si>
  <si>
    <t xml:space="preserve">ELÍAS</t>
  </si>
  <si>
    <t xml:space="preserve">TORRES</t>
  </si>
  <si>
    <t xml:space="preserve">BARRIENTOS</t>
  </si>
  <si>
    <t xml:space="preserve">MILJIM CONSTRUCCIONES. S.A. DE C.V. </t>
  </si>
  <si>
    <t xml:space="preserve">LUIS ALBERTO</t>
  </si>
  <si>
    <t xml:space="preserve">VILLAR</t>
  </si>
  <si>
    <t xml:space="preserve">MIGUEL ANGEL PALAFOX</t>
  </si>
  <si>
    <t xml:space="preserve">ANTONIO</t>
  </si>
  <si>
    <t xml:space="preserve">GALVAN</t>
  </si>
  <si>
    <t xml:space="preserve">SANCHEZ</t>
  </si>
  <si>
    <t xml:space="preserve">JUVENAL</t>
  </si>
  <si>
    <t xml:space="preserve">GONZALEZ</t>
  </si>
  <si>
    <t xml:space="preserve">Ma DE LOS ANGELES</t>
  </si>
  <si>
    <t xml:space="preserve">CANO</t>
  </si>
  <si>
    <t xml:space="preserve">GUILLERMO</t>
  </si>
  <si>
    <t xml:space="preserve">BRISEÑO</t>
  </si>
  <si>
    <t xml:space="preserve">BEDIA</t>
  </si>
  <si>
    <t xml:space="preserve">VELNA CONSTRUYE, S.A. DE C.V.</t>
  </si>
  <si>
    <t xml:space="preserve">CORESA PROMOTORES, S.A. DE C.V.</t>
  </si>
  <si>
    <t xml:space="preserve">ADRIAN</t>
  </si>
  <si>
    <t xml:space="preserve">AVILA</t>
  </si>
  <si>
    <t xml:space="preserve">Empresa de Mantenimiento Versátil para la Ingeniería, S.A. de C.V. </t>
  </si>
  <si>
    <t xml:space="preserve">OCTAVIO</t>
  </si>
  <si>
    <t xml:space="preserve">DOMINGUEZ</t>
  </si>
  <si>
    <t xml:space="preserve">GRUPO EMPRESARIAL PLAN CASA SA DE CV</t>
  </si>
  <si>
    <t xml:space="preserve">CULEBRO</t>
  </si>
  <si>
    <t xml:space="preserve">JUAN MANUEL </t>
  </si>
  <si>
    <t xml:space="preserve">YEPEZ</t>
  </si>
  <si>
    <t xml:space="preserve">PROYECTO INDUSTRIAL DE MEXICO</t>
  </si>
  <si>
    <t xml:space="preserve">FLORES</t>
  </si>
  <si>
    <t xml:space="preserve">PAULINA ELIZETTE</t>
  </si>
  <si>
    <t xml:space="preserve">ITURRIAGA</t>
  </si>
  <si>
    <t xml:space="preserve">LUIS FERNANDO</t>
  </si>
  <si>
    <t xml:space="preserve">ORIGEL</t>
  </si>
  <si>
    <t xml:space="preserve">CASA DE BANQUETES ALVORI</t>
  </si>
  <si>
    <t xml:space="preserve">ALVAREZ</t>
  </si>
  <si>
    <t xml:space="preserve">FEDERICO</t>
  </si>
  <si>
    <t xml:space="preserve">NARANJO</t>
  </si>
  <si>
    <t xml:space="preserve">SERVICIOS ECOLOGICOS EN MANTENIMIENTO Y SANEAMIENTO SA DE CV</t>
  </si>
  <si>
    <t xml:space="preserve">BALDERAS</t>
  </si>
  <si>
    <t xml:space="preserve">FRANCISCO</t>
  </si>
  <si>
    <t xml:space="preserve">MONTERO</t>
  </si>
  <si>
    <t xml:space="preserve">PROTECCION PASIVA PARA PLATAFORMAS</t>
  </si>
  <si>
    <t xml:space="preserve">ZAMORA</t>
  </si>
  <si>
    <t xml:space="preserve">LUIS MARIO</t>
  </si>
  <si>
    <t xml:space="preserve">MORALES</t>
  </si>
  <si>
    <t xml:space="preserve">CONSTRUCTORA ALMORG SA DE CV</t>
  </si>
  <si>
    <t xml:space="preserve">ALONSO</t>
  </si>
  <si>
    <t xml:space="preserve">DISTRIBUIDORA MATEX SA DE CV</t>
  </si>
  <si>
    <t xml:space="preserve">ARCHITECTURE</t>
  </si>
  <si>
    <t xml:space="preserve">ABENCIO</t>
  </si>
  <si>
    <t xml:space="preserve">GUERRA</t>
  </si>
  <si>
    <t xml:space="preserve">CERCAS E IMPLEMENTOS DEL BAJIO SA DE CV</t>
  </si>
  <si>
    <t xml:space="preserve">BALBOA</t>
  </si>
  <si>
    <t xml:space="preserve">PABLO ANGEL</t>
  </si>
  <si>
    <t xml:space="preserve">OROPEZA</t>
  </si>
  <si>
    <t xml:space="preserve">LUIS ALFONSO</t>
  </si>
  <si>
    <t xml:space="preserve">ORTIZ</t>
  </si>
  <si>
    <t xml:space="preserve">INDAR AMERICA SA DE CV</t>
  </si>
  <si>
    <t xml:space="preserve">BRIBIESCA</t>
  </si>
  <si>
    <t xml:space="preserve">J ANGEL</t>
  </si>
  <si>
    <t xml:space="preserve">TAURINO</t>
  </si>
  <si>
    <t xml:space="preserve">MONTOYA</t>
  </si>
  <si>
    <t xml:space="preserve">SOLUCIONES ACUIFERAS CIENTIFICAS SA DE CV</t>
  </si>
  <si>
    <t xml:space="preserve">12387</t>
  </si>
  <si>
    <t xml:space="preserve">12388</t>
  </si>
  <si>
    <t xml:space="preserve">12389</t>
  </si>
  <si>
    <t xml:space="preserve">12390</t>
  </si>
  <si>
    <t xml:space="preserve">CERCAS E IMPLEMENTOS DEL BAJIO</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i>
    <t xml:space="preserve">COLONIA BELLAVISTA</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_-* #,##0.00_-;\-* #,##0.00_-;_-* \-??_-;_-@_-"/>
    <numFmt numFmtId="169" formatCode="\$#,##0.00;&quot;-$&quot;#,##0.00"/>
  </numFmts>
  <fonts count="14">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u val="single"/>
      <sz val="8"/>
      <color rgb="FF0000FF"/>
      <name val="Arial"/>
      <family val="2"/>
    </font>
    <font>
      <u val="single"/>
      <sz val="10"/>
      <color rgb="FF0000FF"/>
      <name val="Arial"/>
      <family val="2"/>
    </font>
    <font>
      <u val="single"/>
      <sz val="6"/>
      <color rgb="FF0000FF"/>
      <name val="Arial"/>
      <family val="2"/>
    </font>
    <font>
      <sz val="10.5"/>
      <color rgb="FF000000"/>
      <name val="Arial"/>
      <family val="2"/>
    </font>
    <font>
      <sz val="9.5"/>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7" fontId="7"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7" fontId="7" fillId="0" borderId="0"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9" fontId="6" fillId="0" borderId="0" xfId="17"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8_Licitaciones/2017/SOPORTES/Servicios%20Generales/Trimestre%201/NUEVOS%20CONTRATOS/JAPAMI%20SERV%202017%2001/JAPAMI%20SERV%202017%2001.pdf" TargetMode="External"/><Relationship Id="rId2" Type="http://schemas.openxmlformats.org/officeDocument/2006/relationships/hyperlink" Target="http://www.japami.gob.mx/transparencia/LGT/28_Licitaciones/2017/SOPORTES/Servicios%20Generales/Trimestre%201/NUEVOS%20CONTRATOS/JAPAMI%20SERV%202017%2001/AVANCE%2001%20CONTRATO%20SERV%2001.pdf" TargetMode="External"/><Relationship Id="rId3" Type="http://schemas.openxmlformats.org/officeDocument/2006/relationships/hyperlink" Target="http://www.japami.gob.mx/transparencia/LGT/28_Licitaciones/2017/SOPORTES/Servicios%20Generales/Trimestre%201/NUEVOS%20CONTRATOS/JAPAMI%20SERV%202017%2001/PAGO%201%20CONTRATO%20SERV%2001%20AREAS%20VERDES.pdf" TargetMode="External"/><Relationship Id="rId4" Type="http://schemas.openxmlformats.org/officeDocument/2006/relationships/hyperlink" Target="http://www.japami.gob.mx/transparencia/LGT/28_Licitaciones/2017/SOPORTES/Servicios%20Generales/Trimestre%201/NUEVOS%20CONTRATOS/JAPAMI%20SERV%202017%2002/JAPAMI%20SERV%202017%2002.pdf" TargetMode="External"/><Relationship Id="rId5"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6"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7" Type="http://schemas.openxmlformats.org/officeDocument/2006/relationships/hyperlink" Target="http://www.japami.gob.mx/transparencia/LGT/28_Licitaciones/2017/SOPORTES/Servicios%20Generales/Trimestre%201/NUEVOS%20CONTRATOS/JAPAMI%20SERV%202017%2002/JAPAMI%20SERV%202017%2002.pdf" TargetMode="External"/><Relationship Id="rId8"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9"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0" Type="http://schemas.openxmlformats.org/officeDocument/2006/relationships/hyperlink" Target="http://www.japami.gob.mx/transparencia/LGT/28_Licitaciones/2017/SOPORTES/Servicios%20Generales/Trimestre%201/NUEVOS%20CONTRATOS/JAPAMI%20SERV%202017%2002/JAPAMI%20SERV%202017%2002.pdf" TargetMode="External"/><Relationship Id="rId11"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12"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3" Type="http://schemas.openxmlformats.org/officeDocument/2006/relationships/hyperlink" Target="../in/SOPORTES/Licitaciones%20y%20Estimaciones%20de%20Obra/Trimestre%201/ESTGEOHIDBELLAVISTA/JAPAMI-SROP-2017-01%20ESTUDIO%20GEOHIDROL&#211;GICO%20PERFORACI&#211;N%20POZO%20BELLAVISTA.doc" TargetMode="External"/><Relationship Id="rId14" Type="http://schemas.openxmlformats.org/officeDocument/2006/relationships/hyperlink" Target="http://www.japami.gob.mx/transparencia/LGT/28_Licitaciones/2017/SOPORTES/Servicios%20Generales/Trimestre%201/NUEVOS%20CONTRATOS/JAPAMI%20SERV%202017%2001/JAPAMI%20SERV%202017%2001.pdf" TargetMode="External"/><Relationship Id="rId15" Type="http://schemas.openxmlformats.org/officeDocument/2006/relationships/hyperlink" Target="http://www.japami.gob.mx/transparencia/LGT/28_Licitaciones/2017/SOPORTES/Servicios%20Generales/Trimestre%202/SEGUIMIENTO/JAPAMI%20SERV%202017%2001/JAPAMI%20SERV%202017%2001%2001.pdf" TargetMode="External"/><Relationship Id="rId16" Type="http://schemas.openxmlformats.org/officeDocument/2006/relationships/hyperlink" Target="http://www.japami.gob.mx/transparencia/LGT/28_Licitaciones/2017/SOPORTES/Servicios%20Generales/Trimestre%202/SEGUIMIENTO/JAPAMI%20SERV%202017%2001/AVANCE%202%20JAPAMI%20SERV%202017%2001.pdf" TargetMode="External"/><Relationship Id="rId17" Type="http://schemas.openxmlformats.org/officeDocument/2006/relationships/hyperlink" Target="http://www.japami.gob.mx/transparencia/LGT/28_Licitaciones/2017/SOPORTES/Servicios%20Generales/Trimestre%202/SEGUIMIENTO/JAPAMI%20SERV%202017%2001/PAGO%202%20MAYO-JUNIO%20JAPAMI%20SERV%202017%2001.pdf" TargetMode="External"/><Relationship Id="rId18" Type="http://schemas.openxmlformats.org/officeDocument/2006/relationships/hyperlink" Target="http://www.japami.gob.mx/transparencia/LGT/28_Licitaciones/2017/SOPORTES/Servicios%20Generales/Trimestre%201/NUEVOS%20CONTRATOS/JAPAMI%20SERV%202017%2002/JAPAMI%20SERV%202017%2002.pdf" TargetMode="External"/><Relationship Id="rId19" Type="http://schemas.openxmlformats.org/officeDocument/2006/relationships/hyperlink" Target="http://www.japami.gob.mx/transparencia/LGT/28_Licitaciones/2017/SOPORTES/Servicios%20Generales/Trimestre%202/SEGUIMIENTO/JAPAMI%20SERV%202017%2002/AVANCE%20FISICO%20JAPAMI%20SERV%202017%2002.pdf" TargetMode="External"/><Relationship Id="rId20" Type="http://schemas.openxmlformats.org/officeDocument/2006/relationships/hyperlink" Target="http://www.japami.gob.mx/transparencia/LGT/28_Licitaciones/2017/SOPORTES/Servicios%20Generales/Trimestre%202/SEGUIMIENTO/JAPAMI%20SERV%202017%2002/AVANCE%20FINANCIERO%20JAPAMI%20SERV%202017%2002.pdf" TargetMode="External"/><Relationship Id="rId21" Type="http://schemas.openxmlformats.org/officeDocument/2006/relationships/hyperlink" Target="http://www.japami.gob.mx/transparencia/LGT/28_Licitaciones/2017/SOPORTES/Servicios%20Generales/Trimestre%201/NUEVOS%20CONTRATOS/JAPAMI%20SERV%202017%2001/JAPAMI%20SERV%202017%2001.pdf" TargetMode="External"/><Relationship Id="rId22" Type="http://schemas.openxmlformats.org/officeDocument/2006/relationships/hyperlink" Target="http://www.japami.gob.mx/transparencia/LGT/28_Licitaciones/2017/SOPORTES/Servicios%20Generales/Trimestre%202/SEGUIMIENTO/JAPAMI%20SERV%202017%2001/JAPAMI%20SERV%202017%2001%2001.pdf" TargetMode="External"/><Relationship Id="rId23" Type="http://schemas.openxmlformats.org/officeDocument/2006/relationships/hyperlink" Target="https://www.japami.gob.mx/transparencia/LGT/28_Licitaciones/2017/SOPORTES/Servicios%20Generales/Trimestre%203/SEGUIMIENTO/JAPAMI%20SERV%202017%2001/AVANCE%20FISICO%20JUL-SEP%20JAPAMI%20SERV%202017%2001.pdf" TargetMode="External"/><Relationship Id="rId24" Type="http://schemas.openxmlformats.org/officeDocument/2006/relationships/hyperlink" Target="https://www.japami.gob.mx/transparencia/LGT/28_Licitaciones/2017/SOPORTES/Servicios%20Generales/Trimestre%203/SEGUIMIENTO/JAPAMI%20SERV%202017%2001/AVANCE%20FINANCIERO%20JUL-SEP%20JAPAMI%20SERV%202017%2001.pdf" TargetMode="External"/><Relationship Id="rId25" Type="http://schemas.openxmlformats.org/officeDocument/2006/relationships/hyperlink" Target="http://www.japami.gob.mx/transparencia/LGT/28_Licitaciones/2017/SOPORTES/Servicios%20Generales/Trimestre%201/NUEVOS%20CONTRATOS/JAPAMI%20SERV%202017%2002/JAPAMI%20SERV%202017%2002.pdf" TargetMode="External"/><Relationship Id="rId26" Type="http://schemas.openxmlformats.org/officeDocument/2006/relationships/hyperlink" Target="https://www.japami.gob.mx/transparencia/LGT/28_Licitaciones/2017/SOPORTES/Servicios%20Generales/Trimestre%203/SEGUIMIENTO/JAPAMI%20SERV%202017%2002/AVANCE%20FISICO%20JUL-SEP%20JAPAMI%20SERV%202017%2002.pdf" TargetMode="External"/><Relationship Id="rId27" Type="http://schemas.openxmlformats.org/officeDocument/2006/relationships/hyperlink" Target="https://www.japami.gob.mx/transparencia/LGT/28_Licitaciones/2017/SOPORTES/Servicios%20Generales/Trimestre%203/SEGUIMIENTO/JAPAMI%20SERV%202017%2002/AVANCE%20FINANCIERO%20JUL-SEP%20JAPAMI%20SERV%202017%2002.pdf" TargetMode="External"/><Relationship Id="rId28" Type="http://schemas.openxmlformats.org/officeDocument/2006/relationships/hyperlink" Target="https://www.japami.gob.mx/transparencia/LGT/28_Licitaciones/2017/SOPORTES/Servicios%20Generales/Trimestre%203/NUEVOS%20CONTRATOS/JAPAMI%20SERV%202017-08/JAPAMI%20SERV%202017-08.pdf" TargetMode="External"/><Relationship Id="rId29"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0"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1"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2"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3" Type="http://schemas.openxmlformats.org/officeDocument/2006/relationships/hyperlink" Target="https://www.japami.gob.mx/transparencia/LGT/28_Licitaciones/2017/SOPORTES/Servicios%20Generales/Trimestre%203/NUEVOS%20CONTRATOS/JAPAMI%20SERV%202017-08/JAPAMI%20SERV%202017-08.pdf" TargetMode="External"/><Relationship Id="rId34"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5"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6"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7"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8" Type="http://schemas.openxmlformats.org/officeDocument/2006/relationships/hyperlink" Target="http://www.japami.gob.mx/transparencia/LGT/28_Licitaciones/2017/SOPORTES/Servicios%20Generales/Trimestre%201/NUEVOS%20CONTRATOS/JAPAMI%20SERV%202017%2001/JAPAMI%20SERV%202017%2001.pdf" TargetMode="External"/><Relationship Id="rId39" Type="http://schemas.openxmlformats.org/officeDocument/2006/relationships/hyperlink" Target="http://www.japami.gob.mx/transparencia/LGT/28_Licitaciones/2017/SOPORTES/Servicios%20Generales/Trimestre%202/SEGUIMIENTO/JAPAMI%20SERV%202017%2001/JAPAMI%20SERV%202017%2001%2001.pdf" TargetMode="External"/><Relationship Id="rId40" Type="http://schemas.openxmlformats.org/officeDocument/2006/relationships/hyperlink" Target="http://www.japami.gob.mx/TRANSPARENCIA/LGT/28_Licitaciones/2017/SOPORTES/Servicios%20Generales/Trimestre%204/SEGUIMIENTO/JAPAMI-SERV-2017-01/AVANCE%20FISICO%20JAPAMI-SERV-2017-01-01.pdf" TargetMode="External"/><Relationship Id="rId41" Type="http://schemas.openxmlformats.org/officeDocument/2006/relationships/hyperlink" Target="http://www.japami.gob.mx/TRANSPARENCIA/LGT/28_Licitaciones/2017/SOPORTES/Servicios%20Generales/Trimestre%204/SEGUIMIENTO/JAPAMI-SERV-2017-01/AVANCE%20FISICO%20JAPAMI-SERV-2017-01-01.pdf" TargetMode="External"/><Relationship Id="rId42" Type="http://schemas.openxmlformats.org/officeDocument/2006/relationships/hyperlink" Target="http://www.japami.gob.mx/TRANSPARENCIA/LGT/28_Licitaciones/2017/SOPORTES/Servicios%20Generales/Trimestre%204/SEGUIMIENTO/JAPAMI-SERV-2017-01/AVANCE%20FISICO%20JAPAMI-SERV-2017-01-01.pdf" TargetMode="External"/><Relationship Id="rId43" Type="http://schemas.openxmlformats.org/officeDocument/2006/relationships/hyperlink" Target="http://www.japami.gob.mx/TRANSPARENCIA/LGT/28_Licitaciones/2017/SOPORTES/Servicios%20Generales/Trimestre%204/SEGUIMIENTO/JAPAMI-SERV-2017-01/AVANCE%20FISICO%20JAPAMI-SERV-2017-01-01.pdf" TargetMode="External"/><Relationship Id="rId44" Type="http://schemas.openxmlformats.org/officeDocument/2006/relationships/hyperlink" Target="http://www.japami.gob.mx/transparencia/LGT/28_Licitaciones/2017/SOPORTES/Servicios%20Generales/Trimestre%201/NUEVOS%20CONTRATOS/JAPAMI%20SERV%202017%2002/JAPAMI%20SERV%202017%2002.pdf" TargetMode="External"/><Relationship Id="rId45"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6"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7"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8"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9" Type="http://schemas.openxmlformats.org/officeDocument/2006/relationships/hyperlink" Target="http://www.japami.gob.mx/TRANSPARENCIA/LGT/28_Licitaciones/2017/SOPORTES/Servicios%20Generales/Trimestre%204/NUEVOS%20CONTRATOS/JAPAMI%20SERV%202017%2011/JAPAMI%20SERV%202017%2011.pdf" TargetMode="External"/><Relationship Id="rId50"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1"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2" Type="http://schemas.openxmlformats.org/officeDocument/2006/relationships/hyperlink" Target="http://www.japami.gob.mx/TRANSPARENCIA/LGT/28_Licitaciones/2017/SOPORTES/Servicios%20Generales/Trimestre%204/NUEVOS%20CONTRATOS/JAPAMI%20SERV%202017%2011/JAPAMI%20SERV%202017%2011.pdf" TargetMode="External"/><Relationship Id="rId53"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4"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5" Type="http://schemas.openxmlformats.org/officeDocument/2006/relationships/hyperlink" Target="https://www.japami.gob.mx/transparencia/LGT/28_Licitaciones/2018/SOPORTES/Servicios%20Generales/Trimestre%201/SEGUIMIENTO/JAPAMI%20SERV%202017%2012/JAPAMI%20SERV%202017%2012.pdf" TargetMode="External"/><Relationship Id="rId56"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57"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8"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9" Type="http://schemas.openxmlformats.org/officeDocument/2006/relationships/hyperlink" Target="https://www.japami.gob.mx/transparencia/LGT/28_Licitaciones/2018/SOPORTES/Servicios%20Generales/Trimestre%201/SEGUIMIENTO/JAPAMI%20SERV%202017%2012/JAPAMI%20SERV%202017%2012.pdf" TargetMode="External"/><Relationship Id="rId60"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1"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2"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3" Type="http://schemas.openxmlformats.org/officeDocument/2006/relationships/hyperlink" Target="https://www.japami.gob.mx/transparencia/LGT/28_Licitaciones/2018/SOPORTES/Servicios%20Generales/Trimestre%201/SEGUIMIENTO/JAPAMI%20SERV%202017%2012/JAPAMI%20SERV%202017%2012.pdf" TargetMode="External"/><Relationship Id="rId64"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5"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6"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7" Type="http://schemas.openxmlformats.org/officeDocument/2006/relationships/hyperlink" Target="http://www.japami.gob.mx/TRANSPARENCIA/LGT/28_Licitaciones/2017/SOPORTES/Servicios%20Generales/Trimestre%204/NUEVOS%20CONTRATOS/JAPAMI%20SERV%202017%2014/JAPAMI%20SERV%202017%2014.pdf" TargetMode="External"/><Relationship Id="rId68" Type="http://schemas.openxmlformats.org/officeDocument/2006/relationships/hyperlink" Target="http://www.japami.gob.mx/TRANSPARENCIA/LGT/28_Licitaciones/2017/SOPORTES/Servicios%20Generales/Trimestre%204/NUEVOS%20CONTRATOS/JAPAMI%20SERV%202017%2014/AVANCE%20FINANCIERO%20JAPAMI%20SERV%202017%2014.pdf" TargetMode="External"/><Relationship Id="rId69" Type="http://schemas.openxmlformats.org/officeDocument/2006/relationships/hyperlink" Target="https://www.japami.gob.mx/transparencia/LGT/28_Licitaciones/2018/SOPORTES/Servicios%20Generales/Trimestre%201/SEGUIMIENTO/JAPAMI%20SERV%202017%2014/AVANCE%20FISICO%20JAPAMI%20SERV%202014%2014.pdf" TargetMode="External"/><Relationship Id="rId70" Type="http://schemas.openxmlformats.org/officeDocument/2006/relationships/hyperlink" Target="https://www.japami.gob.mx/transparencia/LGT/28_Licitaciones/2018/SOPORTES/Servicios%20Generales/Trimestre%201/SEGUIMIENTO/JAPAMI%20SERV%202017%2014/PAGO%20FINAL%20JAPAMI%20SERV%202017%2014.pdf" TargetMode="External"/><Relationship Id="rId7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3"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4"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5"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6"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7"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8"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9"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0"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3" Type="http://schemas.openxmlformats.org/officeDocument/2006/relationships/hyperlink" Target="https://www.japami.gob.mx/transparencia/LGT/28_Licitaciones/2018/SOPORTES/Servicios%20Generales/Trimestre%201/SEGUIMIENTO/JAPAMI%20SERV%202017%2016/JAPAMI%20SERV%202017%2016.pdf" TargetMode="External"/><Relationship Id="rId84"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5"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6"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7"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8" Type="http://schemas.openxmlformats.org/officeDocument/2006/relationships/hyperlink" Target="https://www.japami.gob.mx/transparencia/LGT/28_Licitaciones/2018/SOPORTES/Servicios%20Generales/Trimestre%201/SEGUIMIENTO/JAPAMI%20SERV%202017%2016/JAPAMI%20SERV%202017%2016.pdf" TargetMode="External"/><Relationship Id="rId89"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0"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1"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2"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3" Type="http://schemas.openxmlformats.org/officeDocument/2006/relationships/hyperlink" Target="https://www.japami.gob.mx/transparencia/LGT/28_Licitaciones/2018/SOPORTES/Servicios%20Generales/Trimestre%201/SEGUIMIENTO/JAPAMI%20SERV%202017%2017/JAPAMI%20SERV%202017%2017.pdf" TargetMode="External"/><Relationship Id="rId94"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5" Type="http://schemas.openxmlformats.org/officeDocument/2006/relationships/hyperlink" Target="http://www.japami.gob.mx/TRANSPARENCIA/LGT/28_Licitaciones/2017/SOPORTES/Servicios%20Generales/Trimestre%204/NUEVOS%20CONTRATOS/JAPAMI%20SERV%202017%2017/REPORTE%20DE%20SERVICIO%20JAPAMI%20SERV%202017%2017.pdf" TargetMode="External"/><Relationship Id="rId96"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7" Type="http://schemas.openxmlformats.org/officeDocument/2006/relationships/hyperlink" Target="https://www.japami.gob.mx/transparencia/LGT/28_Licitaciones/2018/SOPORTES/Servicios%20Generales/Trimestre%201/SEGUIMIENTO/JAPAMI%20SERV%202017%2018/JAPAMI%20SERV%202017%2018.pdf" TargetMode="External"/><Relationship Id="rId98"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99"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100" Type="http://schemas.openxmlformats.org/officeDocument/2006/relationships/hyperlink" Target="https://www.japami.gob.mx/transparencia/LGT/28_Licitaciones/2018/SOPORTES/Servicios%20Generales/Trimestre%201/SEGUIMIENTO/JAPAMI%20SERV%202017%2019/JAPAMI%20SERV%202017%2019.pdf" TargetMode="External"/><Relationship Id="rId101"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2"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3"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4"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06" Type="http://schemas.openxmlformats.org/officeDocument/2006/relationships/hyperlink" Target="http://www.japami.gob.mx/Transparencia/LGT/28_Licitaciones/2017/SOPORTES/Licitaciones%20y%20Estimaciones%20de%20Obra/Trimestre%204/4to%20TRI2017/asignacionDirecta/AD_ADQEINSTEQBOMBEOCONTROLDEFLUJORSILAOYC1roDEMAYO/CONTRATO.pdf" TargetMode="External"/><Relationship Id="rId107" Type="http://schemas.openxmlformats.org/officeDocument/2006/relationships/hyperlink" Target="http://www.japami.gob.mx/Transparencia/LGT/28_Licitaciones/2017/SOPORTES/Licitaciones%20y%20Estimaciones%20de%20Obra/Trimestre%204/4to%20TRI2017/asignacionDirecta/AD_CONSRDAPGABINOVAZQUEZ1raETAPA/" TargetMode="External"/><Relationship Id="rId108" Type="http://schemas.openxmlformats.org/officeDocument/2006/relationships/hyperlink" Target="http://www.japami.gob.mx/Transparencia/LGT/28_Licitaciones/2017/SOPORTES/Licitaciones%20y%20Estimaciones%20de%20Obra/Trimestre%204/4to%20TRI2017/asignacionDirecta/AD_ESTGEOFISGEOHIDROSANIGNACIODERIVERA/" TargetMode="External"/><Relationship Id="rId109" Type="http://schemas.openxmlformats.org/officeDocument/2006/relationships/hyperlink" Target="http://www.japami.gob.mx/Transparencia/LGT/28_Licitaciones/2017/SOPORTES/Licitaciones%20y%20Estimaciones%20de%20Obra/Trimestre%204/4to%20TRI2017/asignacionDirecta/AD_ESTGEOFISGEOHIDROSANAGUSTINDELOSTORDOS/CONTRATO.pdf" TargetMode="External"/><Relationship Id="rId110" Type="http://schemas.openxmlformats.org/officeDocument/2006/relationships/hyperlink" Target="http://www.japami.gob.mx/Transparencia/LGT/28_Licitaciones/2017/SOPORTES/Licitaciones%20y%20Estimaciones%20de%20Obra/Trimestre%204/4to%20TRI2017/asignacionDirecta/AD_AMPLDSTOMELOPITOS2aETAPA/CONTRATO.pdf" TargetMode="External"/><Relationship Id="rId111" Type="http://schemas.openxmlformats.org/officeDocument/2006/relationships/hyperlink" Target="http://www.japami.gob.mx/Transparencia/LGT/28_Licitaciones/2017/SOPORTES/Licitaciones%20y%20Estimaciones%20de%20Obra/Trimestre%204/4to%20TRI2017/asignacionDirecta/AD_EXCPRESMIAPROYLCONDCARCAMO6/CONTRATO.pdf" TargetMode="External"/><Relationship Id="rId112" Type="http://schemas.openxmlformats.org/officeDocument/2006/relationships/hyperlink" Target="http://www.japami.gob.mx/Transparencia/LGT/28_Licitaciones/2017/SOPORTES/Licitaciones%20y%20Estimaciones%20de%20Obra/Trimestre%204/4to%20TRI2017/asignacionDirecta/AD_ESTCALDELAGUAYPRODPOZOSAGUAPOTABLE/CONTRATO.pdf" TargetMode="External"/><Relationship Id="rId113" Type="http://schemas.openxmlformats.org/officeDocument/2006/relationships/hyperlink" Target="http://www.japami.gob.mx/Transparencia/LGT/28_Licitaciones/2017/SOPORTES/Licitaciones%20y%20Estimaciones%20de%20Obra/Trimestre%204/4to%20TRI2017/asignacionDirecta/AD_CONSCAJASDEVALVPOPT2017/CONTRATO.pdf" TargetMode="External"/><Relationship Id="rId114" Type="http://schemas.openxmlformats.org/officeDocument/2006/relationships/hyperlink" Target="http://www.japami.gob.mx/Transparencia/LGT/28_Licitaciones/2017/SOPORTES/Licitaciones%20y%20Estimaciones%20de%20Obra/Trimestre%204/4to%20TRI2017/asignacionDirecta/AD_AUDITOR&#205;AENERGETICA&#180;POZOS/CONTRATO.pdf" TargetMode="External"/><Relationship Id="rId11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16" Type="http://schemas.openxmlformats.org/officeDocument/2006/relationships/hyperlink" Target="http://www.japami.gob.mx/Transparencia/LGT/28_Licitaciones/2017/SOPORTES/Licitaciones%20y%20Estimaciones%20de%20Obra/Trimestre%204/4to%20TRI2017/asignacionDirecta/AD_DIAGEINFRAAPPMEJORCALDELSERVICIO/CONTRATO.pdf" TargetMode="External"/><Relationship Id="rId117" Type="http://schemas.openxmlformats.org/officeDocument/2006/relationships/hyperlink" Target="http://www.japami.gob.mx/Transparencia/LGT/28_Licitaciones/2017/SOPORTES/Licitaciones%20y%20Estimaciones%20de%20Obra/Trimestre%204/4to%20TRI2017/asignacionDirecta/AD_PROYEJECCARCAMOJARDINESDEARANDAS/CONTRATO.pdf" TargetMode="External"/><Relationship Id="rId118" Type="http://schemas.openxmlformats.org/officeDocument/2006/relationships/hyperlink" Target="http://www.japami.gob.mx/Transparencia/LGT/28_Licitaciones/2017/SOPORTES/Licitaciones%20y%20Estimaciones%20de%20Obra/Trimestre%204/4to%20TRI2017/asignacionDirecta/AD_DIAGINFRADSPMJORAMIENTOCALDELSERV/CONTRATO.pdf" TargetMode="External"/><Relationship Id="rId119" Type="http://schemas.openxmlformats.org/officeDocument/2006/relationships/hyperlink" Target="http://www.japami.gob.mx/Transparencia/LGT/28_Licitaciones/2017/SOPORTES/Licitaciones%20y%20Estimaciones%20de%20Obra/Trimestre%204/4to%20TRI2017/asignacionDirecta/AD_PROYREMOFMEZZANINEYCUBESTTALLER/CONTRATO.pdf" TargetMode="External"/><Relationship Id="rId120" Type="http://schemas.openxmlformats.org/officeDocument/2006/relationships/hyperlink" Target="http://www.japami.gob.mx/Transparencia/LGT/28_Licitaciones/2017/SOPORTES/Licitaciones%20y%20Estimaciones%20de%20Obra/Trimestre%204/4to%20TRI2017/asignacionDirecta/AD_AUTCARCAMO6.7Y34/CONTR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AV17" activeCellId="0" sqref="AV17"/>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9.41"/>
    <col collapsed="false" customWidth="true" hidden="false" outlineLevel="0" max="3" min="3" style="1" width="10.71"/>
    <col collapsed="false" customWidth="true" hidden="false" outlineLevel="0" max="4" min="4" style="1" width="13.28"/>
    <col collapsed="false" customWidth="true" hidden="false" outlineLevel="0" max="5" min="5" style="1" width="37.99"/>
    <col collapsed="false" customWidth="true" hidden="false" outlineLevel="0" max="6" min="6" style="1" width="42.85"/>
    <col collapsed="false" customWidth="true" hidden="false" outlineLevel="0" max="7" min="7" style="1" width="25.85"/>
    <col collapsed="false" customWidth="true" hidden="false" outlineLevel="0" max="8" min="8" style="1" width="82.41"/>
    <col collapsed="false" customWidth="true" hidden="false" outlineLevel="0" max="9" min="9" style="1" width="37.56"/>
    <col collapsed="false" customWidth="true" hidden="false" outlineLevel="0" max="10" min="10" style="1" width="34.13"/>
    <col collapsed="false" customWidth="true" hidden="false" outlineLevel="0" max="11" min="11" style="1" width="27.28"/>
    <col collapsed="false" customWidth="true" hidden="false" outlineLevel="0" max="12" min="12" style="1" width="42.99"/>
    <col collapsed="false" customWidth="true" hidden="false" outlineLevel="0" max="13" min="13" style="1" width="29.56"/>
    <col collapsed="false" customWidth="true" hidden="false" outlineLevel="0" max="14" min="14" style="1" width="16.56"/>
    <col collapsed="false" customWidth="true" hidden="false" outlineLevel="0" max="15" min="15" style="1" width="37.14"/>
    <col collapsed="false" customWidth="true" hidden="false" outlineLevel="0" max="16" min="16" style="1" width="37.7"/>
    <col collapsed="false" customWidth="true" hidden="false" outlineLevel="0" max="17" min="17" style="1" width="38.7"/>
    <col collapsed="false" customWidth="true" hidden="false" outlineLevel="0" max="18" min="18" style="1" width="14.14"/>
    <col collapsed="false" customWidth="true" hidden="false" outlineLevel="0" max="19" min="19" style="1" width="35.56"/>
    <col collapsed="false" customWidth="true" hidden="false" outlineLevel="0" max="20" min="20" style="1" width="13.41"/>
    <col collapsed="false" customWidth="true" hidden="false" outlineLevel="0" max="21" min="21" style="1" width="63.13"/>
    <col collapsed="false" customWidth="true" hidden="false" outlineLevel="0" max="22" min="22" style="1" width="38.14"/>
    <col collapsed="false" customWidth="true" hidden="false" outlineLevel="0" max="23" min="23" style="1" width="41.56"/>
    <col collapsed="false" customWidth="true" hidden="false" outlineLevel="0" max="24" min="24" style="1" width="43.56"/>
    <col collapsed="false" customWidth="true" hidden="false" outlineLevel="0" max="25" min="25" style="1" width="44.28"/>
    <col collapsed="false" customWidth="true" hidden="false" outlineLevel="0" max="26" min="26" style="1" width="36.7"/>
    <col collapsed="false" customWidth="true" hidden="false" outlineLevel="0" max="27" min="27" style="1" width="27.56"/>
    <col collapsed="false" customWidth="true" hidden="false" outlineLevel="0" max="28" min="28" style="1" width="22.99"/>
    <col collapsed="false" customWidth="true" hidden="false" outlineLevel="0" max="29" min="29" style="1" width="51.56"/>
    <col collapsed="false" customWidth="true" hidden="false" outlineLevel="0" max="30" min="30" style="1" width="33.14"/>
    <col collapsed="false" customWidth="true" hidden="false" outlineLevel="0" max="31" min="31" style="1" width="28.85"/>
    <col collapsed="false" customWidth="true" hidden="false" outlineLevel="0" max="32" min="32" style="1" width="28.41"/>
    <col collapsed="false" customWidth="true" hidden="false" outlineLevel="0" max="33" min="33" style="1" width="35.56"/>
    <col collapsed="false" customWidth="true" hidden="false" outlineLevel="0" max="34" min="34" style="1" width="33.85"/>
    <col collapsed="false" customWidth="true" hidden="false" outlineLevel="0" max="35" min="35" style="1" width="42.56"/>
    <col collapsed="false" customWidth="true" hidden="false" outlineLevel="0" max="36" min="36" style="1" width="52.7"/>
    <col collapsed="false" customWidth="true" hidden="false" outlineLevel="0" max="37" min="37" style="1" width="56.28"/>
    <col collapsed="false" customWidth="true" hidden="false" outlineLevel="0" max="38" min="38" style="1" width="41.42"/>
    <col collapsed="false" customWidth="true" hidden="false" outlineLevel="0" max="39" min="39" style="1" width="20.13"/>
    <col collapsed="false" customWidth="true" hidden="false" outlineLevel="0" max="40" min="40" style="1" width="17.42"/>
    <col collapsed="false" customWidth="true" hidden="false" outlineLevel="0" max="41" min="41" style="1" width="30.41"/>
    <col collapsed="false" customWidth="true" hidden="false" outlineLevel="0" max="42" min="42" style="1" width="6.99"/>
    <col collapsed="false" customWidth="true" hidden="false" outlineLevel="0" max="43" min="43" style="1" width="20.28"/>
    <col collapsed="false" customWidth="true" hidden="false" outlineLevel="0" max="44" min="44" style="1" width="36.99"/>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row>
    <row r="8" s="14" customFormat="true" ht="63.75" hidden="false" customHeight="false" outlineLevel="0" collapsed="false">
      <c r="A8" s="5" t="s">
        <v>105</v>
      </c>
      <c r="B8" s="5" t="s">
        <v>106</v>
      </c>
      <c r="C8" s="5" t="n">
        <v>2017</v>
      </c>
      <c r="D8" s="6" t="s">
        <v>107</v>
      </c>
      <c r="E8" s="5" t="s">
        <v>108</v>
      </c>
      <c r="F8" s="5" t="s">
        <v>109</v>
      </c>
      <c r="G8" s="5" t="s">
        <v>110</v>
      </c>
      <c r="H8" s="5" t="s">
        <v>111</v>
      </c>
      <c r="I8" s="6" t="n">
        <v>1</v>
      </c>
      <c r="J8" s="6" t="n">
        <v>1</v>
      </c>
      <c r="K8" s="5" t="s">
        <v>112</v>
      </c>
      <c r="L8" s="5" t="s">
        <v>113</v>
      </c>
      <c r="M8" s="5" t="s">
        <v>108</v>
      </c>
      <c r="N8" s="7" t="n">
        <v>42797</v>
      </c>
      <c r="O8" s="8" t="n">
        <v>30000</v>
      </c>
      <c r="P8" s="8" t="n">
        <v>34800</v>
      </c>
      <c r="Q8" s="5" t="s">
        <v>110</v>
      </c>
      <c r="R8" s="5" t="s">
        <v>114</v>
      </c>
      <c r="S8" s="9" t="s">
        <v>110</v>
      </c>
      <c r="T8" s="5" t="s">
        <v>115</v>
      </c>
      <c r="U8" s="10" t="s">
        <v>111</v>
      </c>
      <c r="V8" s="11" t="n">
        <v>3000</v>
      </c>
      <c r="W8" s="12" t="n">
        <v>42800</v>
      </c>
      <c r="X8" s="12" t="n">
        <v>43091</v>
      </c>
      <c r="Y8" s="13" t="s">
        <v>116</v>
      </c>
      <c r="Z8" s="9" t="s">
        <v>110</v>
      </c>
      <c r="AA8" s="9" t="s">
        <v>117</v>
      </c>
      <c r="AB8" s="9" t="s">
        <v>118</v>
      </c>
      <c r="AC8" s="9" t="s">
        <v>110</v>
      </c>
      <c r="AD8" s="9" t="s">
        <v>119</v>
      </c>
      <c r="AE8" s="9" t="s">
        <v>110</v>
      </c>
      <c r="AF8" s="9" t="s">
        <v>110</v>
      </c>
      <c r="AG8" s="9" t="s">
        <v>110</v>
      </c>
      <c r="AH8" s="9" t="s">
        <v>110</v>
      </c>
      <c r="AI8" s="5" t="s">
        <v>120</v>
      </c>
      <c r="AJ8" s="13" t="s">
        <v>121</v>
      </c>
      <c r="AK8" s="13" t="s">
        <v>122</v>
      </c>
      <c r="AL8" s="9" t="s">
        <v>123</v>
      </c>
      <c r="AM8" s="9" t="s">
        <v>123</v>
      </c>
      <c r="AN8" s="12" t="n">
        <v>42830</v>
      </c>
      <c r="AO8" s="6" t="s">
        <v>124</v>
      </c>
      <c r="AP8" s="9" t="n">
        <v>2017</v>
      </c>
      <c r="AQ8" s="12" t="n">
        <v>42829</v>
      </c>
      <c r="AR8" s="5" t="s">
        <v>125</v>
      </c>
    </row>
    <row r="9" s="17" customFormat="true" ht="63.75" hidden="false" customHeight="false" outlineLevel="0" collapsed="false">
      <c r="A9" s="5" t="s">
        <v>105</v>
      </c>
      <c r="B9" s="5" t="s">
        <v>106</v>
      </c>
      <c r="C9" s="5" t="n">
        <v>2017</v>
      </c>
      <c r="D9" s="6" t="s">
        <v>107</v>
      </c>
      <c r="E9" s="5" t="s">
        <v>126</v>
      </c>
      <c r="F9" s="5" t="s">
        <v>109</v>
      </c>
      <c r="G9" s="5" t="s">
        <v>110</v>
      </c>
      <c r="H9" s="5" t="s">
        <v>127</v>
      </c>
      <c r="I9" s="15" t="n">
        <v>2</v>
      </c>
      <c r="J9" s="15" t="n">
        <v>2</v>
      </c>
      <c r="K9" s="5" t="s">
        <v>112</v>
      </c>
      <c r="L9" s="5" t="s">
        <v>113</v>
      </c>
      <c r="M9" s="5" t="s">
        <v>126</v>
      </c>
      <c r="N9" s="7" t="n">
        <v>42797</v>
      </c>
      <c r="O9" s="11" t="n">
        <v>58500</v>
      </c>
      <c r="P9" s="11" t="n">
        <v>67860</v>
      </c>
      <c r="Q9" s="16" t="s">
        <v>128</v>
      </c>
      <c r="R9" s="5" t="s">
        <v>114</v>
      </c>
      <c r="S9" s="9" t="s">
        <v>110</v>
      </c>
      <c r="T9" s="5" t="s">
        <v>115</v>
      </c>
      <c r="U9" s="10" t="s">
        <v>127</v>
      </c>
      <c r="V9" s="11" t="n">
        <v>5850</v>
      </c>
      <c r="W9" s="12" t="n">
        <v>42817</v>
      </c>
      <c r="X9" s="12" t="n">
        <v>43091</v>
      </c>
      <c r="Y9" s="13" t="s">
        <v>129</v>
      </c>
      <c r="Z9" s="9" t="s">
        <v>110</v>
      </c>
      <c r="AA9" s="9" t="s">
        <v>117</v>
      </c>
      <c r="AB9" s="9" t="s">
        <v>118</v>
      </c>
      <c r="AC9" s="9" t="s">
        <v>110</v>
      </c>
      <c r="AD9" s="9" t="s">
        <v>119</v>
      </c>
      <c r="AE9" s="9" t="s">
        <v>110</v>
      </c>
      <c r="AF9" s="9" t="s">
        <v>110</v>
      </c>
      <c r="AG9" s="9" t="s">
        <v>110</v>
      </c>
      <c r="AH9" s="9" t="s">
        <v>110</v>
      </c>
      <c r="AI9" s="5" t="s">
        <v>120</v>
      </c>
      <c r="AJ9" s="13" t="s">
        <v>130</v>
      </c>
      <c r="AK9" s="13" t="s">
        <v>131</v>
      </c>
      <c r="AL9" s="9" t="s">
        <v>123</v>
      </c>
      <c r="AM9" s="9" t="s">
        <v>123</v>
      </c>
      <c r="AN9" s="12" t="n">
        <v>42830</v>
      </c>
      <c r="AO9" s="6" t="s">
        <v>124</v>
      </c>
      <c r="AP9" s="9" t="n">
        <v>2017</v>
      </c>
      <c r="AQ9" s="12" t="n">
        <v>42829</v>
      </c>
      <c r="AR9" s="5" t="s">
        <v>125</v>
      </c>
    </row>
    <row r="10" s="17" customFormat="true" ht="63.75" hidden="false" customHeight="false" outlineLevel="0" collapsed="false">
      <c r="A10" s="5" t="s">
        <v>105</v>
      </c>
      <c r="B10" s="5" t="s">
        <v>106</v>
      </c>
      <c r="C10" s="5" t="n">
        <v>2017</v>
      </c>
      <c r="D10" s="6" t="s">
        <v>107</v>
      </c>
      <c r="E10" s="5" t="s">
        <v>126</v>
      </c>
      <c r="F10" s="5" t="s">
        <v>109</v>
      </c>
      <c r="G10" s="5" t="s">
        <v>110</v>
      </c>
      <c r="H10" s="5" t="s">
        <v>127</v>
      </c>
      <c r="I10" s="15" t="n">
        <v>3</v>
      </c>
      <c r="J10" s="15" t="n">
        <v>2</v>
      </c>
      <c r="K10" s="5" t="s">
        <v>112</v>
      </c>
      <c r="L10" s="5" t="s">
        <v>113</v>
      </c>
      <c r="M10" s="5" t="s">
        <v>126</v>
      </c>
      <c r="N10" s="7" t="n">
        <v>42797</v>
      </c>
      <c r="O10" s="11" t="n">
        <v>58500</v>
      </c>
      <c r="P10" s="11" t="n">
        <v>67860</v>
      </c>
      <c r="Q10" s="16" t="s">
        <v>132</v>
      </c>
      <c r="R10" s="5" t="s">
        <v>114</v>
      </c>
      <c r="S10" s="9" t="s">
        <v>110</v>
      </c>
      <c r="T10" s="5" t="s">
        <v>115</v>
      </c>
      <c r="U10" s="10" t="s">
        <v>127</v>
      </c>
      <c r="V10" s="11" t="n">
        <v>5850</v>
      </c>
      <c r="W10" s="12" t="n">
        <v>42817</v>
      </c>
      <c r="X10" s="12" t="n">
        <v>43091</v>
      </c>
      <c r="Y10" s="13" t="s">
        <v>129</v>
      </c>
      <c r="Z10" s="9" t="s">
        <v>110</v>
      </c>
      <c r="AA10" s="9" t="s">
        <v>117</v>
      </c>
      <c r="AB10" s="9" t="s">
        <v>118</v>
      </c>
      <c r="AC10" s="9" t="s">
        <v>110</v>
      </c>
      <c r="AD10" s="9" t="s">
        <v>119</v>
      </c>
      <c r="AE10" s="9" t="s">
        <v>110</v>
      </c>
      <c r="AF10" s="9" t="s">
        <v>110</v>
      </c>
      <c r="AG10" s="9" t="s">
        <v>110</v>
      </c>
      <c r="AH10" s="9" t="s">
        <v>110</v>
      </c>
      <c r="AI10" s="5" t="s">
        <v>120</v>
      </c>
      <c r="AJ10" s="13" t="s">
        <v>130</v>
      </c>
      <c r="AK10" s="13" t="s">
        <v>131</v>
      </c>
      <c r="AL10" s="9" t="s">
        <v>123</v>
      </c>
      <c r="AM10" s="9" t="s">
        <v>123</v>
      </c>
      <c r="AN10" s="12" t="n">
        <v>42830</v>
      </c>
      <c r="AO10" s="6" t="s">
        <v>124</v>
      </c>
      <c r="AP10" s="9" t="n">
        <v>2017</v>
      </c>
      <c r="AQ10" s="12" t="n">
        <v>42829</v>
      </c>
      <c r="AR10" s="5" t="s">
        <v>125</v>
      </c>
    </row>
    <row r="11" s="17" customFormat="true" ht="63.75" hidden="false" customHeight="false" outlineLevel="0" collapsed="false">
      <c r="A11" s="5" t="s">
        <v>105</v>
      </c>
      <c r="B11" s="5" t="s">
        <v>106</v>
      </c>
      <c r="C11" s="5" t="n">
        <v>2017</v>
      </c>
      <c r="D11" s="6" t="s">
        <v>107</v>
      </c>
      <c r="E11" s="5" t="s">
        <v>126</v>
      </c>
      <c r="F11" s="5" t="s">
        <v>109</v>
      </c>
      <c r="G11" s="5" t="s">
        <v>110</v>
      </c>
      <c r="H11" s="5" t="s">
        <v>127</v>
      </c>
      <c r="I11" s="15" t="n">
        <v>4</v>
      </c>
      <c r="J11" s="15" t="n">
        <v>2</v>
      </c>
      <c r="K11" s="5" t="s">
        <v>112</v>
      </c>
      <c r="L11" s="5" t="s">
        <v>113</v>
      </c>
      <c r="M11" s="5" t="s">
        <v>126</v>
      </c>
      <c r="N11" s="7" t="n">
        <v>42797</v>
      </c>
      <c r="O11" s="11" t="n">
        <v>58500</v>
      </c>
      <c r="P11" s="11" t="n">
        <v>67860</v>
      </c>
      <c r="Q11" s="16" t="s">
        <v>133</v>
      </c>
      <c r="R11" s="5" t="s">
        <v>114</v>
      </c>
      <c r="S11" s="9" t="s">
        <v>110</v>
      </c>
      <c r="T11" s="5" t="s">
        <v>115</v>
      </c>
      <c r="U11" s="10" t="s">
        <v>127</v>
      </c>
      <c r="V11" s="11" t="n">
        <v>5850</v>
      </c>
      <c r="W11" s="12" t="n">
        <v>42817</v>
      </c>
      <c r="X11" s="12" t="n">
        <v>43091</v>
      </c>
      <c r="Y11" s="13" t="s">
        <v>129</v>
      </c>
      <c r="Z11" s="9" t="s">
        <v>110</v>
      </c>
      <c r="AA11" s="9" t="s">
        <v>117</v>
      </c>
      <c r="AB11" s="9" t="s">
        <v>118</v>
      </c>
      <c r="AC11" s="9" t="s">
        <v>110</v>
      </c>
      <c r="AD11" s="9" t="s">
        <v>119</v>
      </c>
      <c r="AE11" s="9" t="s">
        <v>110</v>
      </c>
      <c r="AF11" s="9" t="s">
        <v>110</v>
      </c>
      <c r="AG11" s="9" t="s">
        <v>110</v>
      </c>
      <c r="AH11" s="9" t="s">
        <v>110</v>
      </c>
      <c r="AI11" s="5" t="s">
        <v>120</v>
      </c>
      <c r="AJ11" s="13" t="s">
        <v>130</v>
      </c>
      <c r="AK11" s="13" t="s">
        <v>131</v>
      </c>
      <c r="AL11" s="9" t="s">
        <v>123</v>
      </c>
      <c r="AM11" s="9" t="s">
        <v>123</v>
      </c>
      <c r="AN11" s="12" t="n">
        <v>42830</v>
      </c>
      <c r="AO11" s="6" t="s">
        <v>124</v>
      </c>
      <c r="AP11" s="9" t="n">
        <v>2017</v>
      </c>
      <c r="AQ11" s="12" t="n">
        <v>42829</v>
      </c>
      <c r="AR11" s="5" t="s">
        <v>125</v>
      </c>
    </row>
    <row r="12" s="17" customFormat="true" ht="63.75" hidden="false" customHeight="false" outlineLevel="0" collapsed="false">
      <c r="A12" s="14" t="s">
        <v>134</v>
      </c>
      <c r="B12" s="5" t="s">
        <v>135</v>
      </c>
      <c r="C12" s="9" t="n">
        <v>2017</v>
      </c>
      <c r="D12" s="6" t="s">
        <v>107</v>
      </c>
      <c r="E12" s="9" t="s">
        <v>136</v>
      </c>
      <c r="F12" s="5" t="s">
        <v>137</v>
      </c>
      <c r="G12" s="15" t="s">
        <v>110</v>
      </c>
      <c r="H12" s="18" t="s">
        <v>138</v>
      </c>
      <c r="I12" s="9" t="n">
        <v>14</v>
      </c>
      <c r="J12" s="9" t="n">
        <v>7</v>
      </c>
      <c r="K12" s="17" t="s">
        <v>139</v>
      </c>
      <c r="L12" s="17" t="s">
        <v>140</v>
      </c>
      <c r="M12" s="17" t="s">
        <v>136</v>
      </c>
      <c r="N12" s="7" t="n">
        <v>42811</v>
      </c>
      <c r="O12" s="11" t="n">
        <v>73270.224137931</v>
      </c>
      <c r="P12" s="11" t="n">
        <v>84993.46</v>
      </c>
      <c r="Q12" s="19" t="s">
        <v>141</v>
      </c>
      <c r="R12" s="5" t="s">
        <v>114</v>
      </c>
      <c r="S12" s="9" t="s">
        <v>141</v>
      </c>
      <c r="T12" s="5" t="s">
        <v>115</v>
      </c>
      <c r="U12" s="10" t="s">
        <v>138</v>
      </c>
      <c r="V12" s="15" t="s">
        <v>142</v>
      </c>
      <c r="W12" s="12" t="n">
        <v>42815</v>
      </c>
      <c r="X12" s="12" t="n">
        <v>42844</v>
      </c>
      <c r="Y12" s="20" t="s">
        <v>143</v>
      </c>
      <c r="Z12" s="9" t="s">
        <v>141</v>
      </c>
      <c r="AA12" s="9" t="s">
        <v>117</v>
      </c>
      <c r="AB12" s="9" t="s">
        <v>118</v>
      </c>
      <c r="AC12" s="9" t="n">
        <v>1</v>
      </c>
      <c r="AD12" s="9" t="s">
        <v>119</v>
      </c>
      <c r="AE12" s="9" t="s">
        <v>141</v>
      </c>
      <c r="AF12" s="9" t="s">
        <v>141</v>
      </c>
      <c r="AG12" s="9" t="s">
        <v>141</v>
      </c>
      <c r="AH12" s="9" t="s">
        <v>141</v>
      </c>
      <c r="AI12" s="9" t="s">
        <v>141</v>
      </c>
      <c r="AJ12" s="9" t="s">
        <v>141</v>
      </c>
      <c r="AK12" s="9" t="s">
        <v>141</v>
      </c>
      <c r="AL12" s="9" t="s">
        <v>141</v>
      </c>
      <c r="AM12" s="9" t="s">
        <v>141</v>
      </c>
      <c r="AN12" s="12" t="n">
        <v>42832</v>
      </c>
      <c r="AO12" s="6" t="s">
        <v>124</v>
      </c>
      <c r="AP12" s="9" t="n">
        <v>2017</v>
      </c>
      <c r="AQ12" s="12" t="n">
        <v>42825</v>
      </c>
      <c r="AR12" s="5" t="s">
        <v>125</v>
      </c>
    </row>
    <row r="13" s="17" customFormat="true" ht="63.75" hidden="false" customHeight="false" outlineLevel="0" collapsed="false">
      <c r="A13" s="5" t="s">
        <v>105</v>
      </c>
      <c r="B13" s="5" t="s">
        <v>106</v>
      </c>
      <c r="C13" s="5" t="n">
        <v>2017</v>
      </c>
      <c r="D13" s="6" t="s">
        <v>144</v>
      </c>
      <c r="E13" s="5" t="s">
        <v>108</v>
      </c>
      <c r="F13" s="5" t="s">
        <v>109</v>
      </c>
      <c r="G13" s="5" t="s">
        <v>110</v>
      </c>
      <c r="H13" s="5" t="s">
        <v>111</v>
      </c>
      <c r="I13" s="6" t="n">
        <v>1</v>
      </c>
      <c r="J13" s="6" t="n">
        <v>1</v>
      </c>
      <c r="K13" s="5" t="s">
        <v>112</v>
      </c>
      <c r="L13" s="5" t="s">
        <v>113</v>
      </c>
      <c r="M13" s="5" t="s">
        <v>108</v>
      </c>
      <c r="N13" s="7" t="n">
        <v>42797</v>
      </c>
      <c r="O13" s="8" t="n">
        <v>30000</v>
      </c>
      <c r="P13" s="8" t="n">
        <v>34800</v>
      </c>
      <c r="Q13" s="5" t="s">
        <v>110</v>
      </c>
      <c r="R13" s="5" t="s">
        <v>114</v>
      </c>
      <c r="S13" s="9" t="s">
        <v>110</v>
      </c>
      <c r="T13" s="5" t="s">
        <v>115</v>
      </c>
      <c r="U13" s="10" t="s">
        <v>111</v>
      </c>
      <c r="V13" s="11" t="n">
        <v>3000</v>
      </c>
      <c r="W13" s="12" t="n">
        <v>42800</v>
      </c>
      <c r="X13" s="12" t="n">
        <v>43091</v>
      </c>
      <c r="Y13" s="13" t="s">
        <v>116</v>
      </c>
      <c r="Z13" s="9" t="s">
        <v>110</v>
      </c>
      <c r="AA13" s="9" t="s">
        <v>117</v>
      </c>
      <c r="AB13" s="9" t="s">
        <v>118</v>
      </c>
      <c r="AC13" s="9" t="s">
        <v>110</v>
      </c>
      <c r="AD13" s="9" t="s">
        <v>145</v>
      </c>
      <c r="AE13" s="9" t="s">
        <v>146</v>
      </c>
      <c r="AF13" s="10" t="s">
        <v>111</v>
      </c>
      <c r="AG13" s="12" t="n">
        <v>42902</v>
      </c>
      <c r="AH13" s="21" t="s">
        <v>147</v>
      </c>
      <c r="AI13" s="5" t="s">
        <v>120</v>
      </c>
      <c r="AJ13" s="21" t="s">
        <v>148</v>
      </c>
      <c r="AK13" s="21" t="s">
        <v>149</v>
      </c>
      <c r="AL13" s="9" t="s">
        <v>123</v>
      </c>
      <c r="AM13" s="9" t="s">
        <v>123</v>
      </c>
      <c r="AN13" s="12" t="n">
        <v>42930</v>
      </c>
      <c r="AO13" s="6" t="s">
        <v>124</v>
      </c>
      <c r="AP13" s="9" t="n">
        <v>2017</v>
      </c>
      <c r="AQ13" s="12" t="n">
        <v>42930</v>
      </c>
      <c r="AR13" s="5" t="s">
        <v>150</v>
      </c>
    </row>
    <row r="14" s="17" customFormat="true" ht="63.75" hidden="false" customHeight="false" outlineLevel="0" collapsed="false">
      <c r="A14" s="5" t="s">
        <v>105</v>
      </c>
      <c r="B14" s="5" t="s">
        <v>106</v>
      </c>
      <c r="C14" s="5" t="n">
        <v>2017</v>
      </c>
      <c r="D14" s="6" t="s">
        <v>144</v>
      </c>
      <c r="E14" s="5" t="s">
        <v>126</v>
      </c>
      <c r="F14" s="5" t="s">
        <v>109</v>
      </c>
      <c r="G14" s="5" t="s">
        <v>110</v>
      </c>
      <c r="H14" s="5" t="s">
        <v>127</v>
      </c>
      <c r="I14" s="15" t="n">
        <v>2</v>
      </c>
      <c r="J14" s="15" t="n">
        <v>2</v>
      </c>
      <c r="K14" s="5" t="s">
        <v>112</v>
      </c>
      <c r="L14" s="5" t="s">
        <v>113</v>
      </c>
      <c r="M14" s="5" t="s">
        <v>126</v>
      </c>
      <c r="N14" s="7" t="n">
        <v>42797</v>
      </c>
      <c r="O14" s="11" t="n">
        <v>58500</v>
      </c>
      <c r="P14" s="11" t="n">
        <v>67860</v>
      </c>
      <c r="Q14" s="16" t="s">
        <v>128</v>
      </c>
      <c r="R14" s="5" t="s">
        <v>114</v>
      </c>
      <c r="S14" s="9" t="s">
        <v>110</v>
      </c>
      <c r="T14" s="5" t="s">
        <v>115</v>
      </c>
      <c r="U14" s="10" t="s">
        <v>127</v>
      </c>
      <c r="V14" s="11" t="n">
        <v>5850</v>
      </c>
      <c r="W14" s="12" t="n">
        <v>42817</v>
      </c>
      <c r="X14" s="12" t="n">
        <v>43091</v>
      </c>
      <c r="Y14" s="13" t="s">
        <v>129</v>
      </c>
      <c r="Z14" s="9" t="s">
        <v>110</v>
      </c>
      <c r="AA14" s="9" t="s">
        <v>117</v>
      </c>
      <c r="AB14" s="9" t="s">
        <v>118</v>
      </c>
      <c r="AC14" s="9" t="s">
        <v>110</v>
      </c>
      <c r="AD14" s="9" t="s">
        <v>119</v>
      </c>
      <c r="AE14" s="9" t="s">
        <v>110</v>
      </c>
      <c r="AF14" s="9" t="s">
        <v>110</v>
      </c>
      <c r="AG14" s="9" t="s">
        <v>110</v>
      </c>
      <c r="AH14" s="9" t="s">
        <v>110</v>
      </c>
      <c r="AI14" s="5" t="s">
        <v>120</v>
      </c>
      <c r="AJ14" s="21" t="s">
        <v>151</v>
      </c>
      <c r="AK14" s="21" t="s">
        <v>152</v>
      </c>
      <c r="AL14" s="9" t="s">
        <v>123</v>
      </c>
      <c r="AM14" s="9" t="s">
        <v>142</v>
      </c>
      <c r="AN14" s="12" t="n">
        <v>42930</v>
      </c>
      <c r="AO14" s="6" t="s">
        <v>124</v>
      </c>
      <c r="AP14" s="9" t="n">
        <v>2017</v>
      </c>
      <c r="AQ14" s="12" t="n">
        <v>42930</v>
      </c>
      <c r="AR14" s="6" t="s">
        <v>150</v>
      </c>
    </row>
    <row r="15" s="17" customFormat="true" ht="51" hidden="false" customHeight="false" outlineLevel="0" collapsed="false">
      <c r="A15" s="5" t="s">
        <v>105</v>
      </c>
      <c r="B15" s="9" t="s">
        <v>153</v>
      </c>
      <c r="C15" s="9" t="n">
        <v>2017</v>
      </c>
      <c r="D15" s="6" t="s">
        <v>144</v>
      </c>
      <c r="E15" s="9" t="s">
        <v>154</v>
      </c>
      <c r="F15" s="6" t="s">
        <v>137</v>
      </c>
      <c r="G15" s="5" t="s">
        <v>110</v>
      </c>
      <c r="H15" s="22" t="s">
        <v>155</v>
      </c>
      <c r="I15" s="15" t="n">
        <v>16</v>
      </c>
      <c r="J15" s="15" t="n">
        <v>16</v>
      </c>
      <c r="K15" s="5" t="s">
        <v>112</v>
      </c>
      <c r="L15" s="5" t="s">
        <v>140</v>
      </c>
      <c r="M15" s="9" t="s">
        <v>154</v>
      </c>
      <c r="N15" s="12" t="n">
        <v>42871</v>
      </c>
      <c r="O15" s="11" t="n">
        <f aca="false">995365.31/1.16</f>
        <v>858073.543103448</v>
      </c>
      <c r="P15" s="23" t="n">
        <f aca="false">O15*1.16</f>
        <v>995365.31</v>
      </c>
      <c r="Q15" s="24" t="s">
        <v>142</v>
      </c>
      <c r="R15" s="5" t="s">
        <v>114</v>
      </c>
      <c r="S15" s="25" t="s">
        <v>142</v>
      </c>
      <c r="T15" s="5" t="s">
        <v>115</v>
      </c>
      <c r="U15" s="7" t="str">
        <f aca="false">H15</f>
        <v>REMODELACIÓN DE LA FACHADA DE LAS OFICINAS CENTRALES</v>
      </c>
      <c r="V15" s="26" t="s">
        <v>110</v>
      </c>
      <c r="W15" s="12" t="n">
        <v>42872</v>
      </c>
      <c r="X15" s="12" t="n">
        <v>42931</v>
      </c>
      <c r="Y15" s="9"/>
      <c r="Z15" s="9" t="s">
        <v>110</v>
      </c>
      <c r="AA15" s="9" t="s">
        <v>117</v>
      </c>
      <c r="AB15" s="22"/>
      <c r="AC15" s="9" t="s">
        <v>110</v>
      </c>
      <c r="AD15" s="9" t="s">
        <v>119</v>
      </c>
      <c r="AE15" s="9" t="s">
        <v>110</v>
      </c>
      <c r="AF15" s="9" t="s">
        <v>110</v>
      </c>
      <c r="AG15" s="9" t="s">
        <v>110</v>
      </c>
      <c r="AH15" s="9" t="s">
        <v>110</v>
      </c>
      <c r="AI15" s="24" t="s">
        <v>156</v>
      </c>
      <c r="AJ15" s="25" t="s">
        <v>110</v>
      </c>
      <c r="AK15" s="25" t="s">
        <v>110</v>
      </c>
      <c r="AL15" s="9" t="s">
        <v>123</v>
      </c>
      <c r="AM15" s="9" t="s">
        <v>123</v>
      </c>
      <c r="AN15" s="25"/>
      <c r="AO15" s="25" t="s">
        <v>157</v>
      </c>
      <c r="AP15" s="25" t="n">
        <v>2017</v>
      </c>
      <c r="AQ15" s="27" t="n">
        <v>42979</v>
      </c>
      <c r="AR15" s="5" t="s">
        <v>125</v>
      </c>
      <c r="AS15" s="25"/>
      <c r="AT15" s="25"/>
      <c r="AV15" s="24"/>
      <c r="AW15" s="9"/>
      <c r="AX15" s="12"/>
    </row>
    <row r="16" s="17" customFormat="true" ht="51" hidden="false" customHeight="false" outlineLevel="0" collapsed="false">
      <c r="A16" s="5" t="s">
        <v>105</v>
      </c>
      <c r="B16" s="24" t="s">
        <v>158</v>
      </c>
      <c r="C16" s="9" t="n">
        <v>2017</v>
      </c>
      <c r="D16" s="6" t="s">
        <v>144</v>
      </c>
      <c r="E16" s="9" t="s">
        <v>159</v>
      </c>
      <c r="F16" s="6" t="s">
        <v>137</v>
      </c>
      <c r="G16" s="5" t="s">
        <v>110</v>
      </c>
      <c r="H16" s="22" t="s">
        <v>160</v>
      </c>
      <c r="I16" s="15" t="n">
        <v>17</v>
      </c>
      <c r="J16" s="15" t="n">
        <v>17</v>
      </c>
      <c r="K16" s="5" t="s">
        <v>139</v>
      </c>
      <c r="L16" s="5" t="s">
        <v>140</v>
      </c>
      <c r="M16" s="9" t="s">
        <v>159</v>
      </c>
      <c r="N16" s="12" t="n">
        <v>42881</v>
      </c>
      <c r="O16" s="11" t="n">
        <f aca="false">188961.98/1.16</f>
        <v>162898.25862069</v>
      </c>
      <c r="P16" s="23" t="n">
        <f aca="false">O16*1.16</f>
        <v>188961.98</v>
      </c>
      <c r="Q16" s="24" t="s">
        <v>142</v>
      </c>
      <c r="R16" s="5" t="s">
        <v>114</v>
      </c>
      <c r="S16" s="25" t="s">
        <v>142</v>
      </c>
      <c r="T16" s="5" t="s">
        <v>115</v>
      </c>
      <c r="U16" s="7" t="str">
        <f aca="false">H16</f>
        <v>PROYECTO DE LÍNEA DE CONDUCCIÓN DEL POZO No. 18 AL TANQUE DEL POZO No. 14</v>
      </c>
      <c r="V16" s="26" t="s">
        <v>110</v>
      </c>
      <c r="W16" s="12" t="n">
        <v>42884</v>
      </c>
      <c r="X16" s="12" t="n">
        <v>42943</v>
      </c>
      <c r="Y16" s="9"/>
      <c r="Z16" s="9" t="s">
        <v>110</v>
      </c>
      <c r="AA16" s="9" t="s">
        <v>117</v>
      </c>
      <c r="AB16" s="22"/>
      <c r="AC16" s="9" t="s">
        <v>110</v>
      </c>
      <c r="AD16" s="9" t="s">
        <v>119</v>
      </c>
      <c r="AE16" s="9" t="s">
        <v>110</v>
      </c>
      <c r="AF16" s="9" t="s">
        <v>110</v>
      </c>
      <c r="AG16" s="9" t="s">
        <v>110</v>
      </c>
      <c r="AH16" s="9" t="s">
        <v>110</v>
      </c>
      <c r="AI16" s="24" t="s">
        <v>156</v>
      </c>
      <c r="AJ16" s="25" t="s">
        <v>110</v>
      </c>
      <c r="AK16" s="25" t="s">
        <v>110</v>
      </c>
      <c r="AL16" s="9" t="s">
        <v>123</v>
      </c>
      <c r="AM16" s="9" t="s">
        <v>123</v>
      </c>
      <c r="AN16" s="25"/>
      <c r="AO16" s="25" t="s">
        <v>157</v>
      </c>
      <c r="AP16" s="25" t="n">
        <v>2017</v>
      </c>
      <c r="AQ16" s="27" t="n">
        <v>42979</v>
      </c>
      <c r="AR16" s="5" t="s">
        <v>125</v>
      </c>
      <c r="AS16" s="25"/>
      <c r="AT16" s="25"/>
      <c r="AV16" s="24"/>
      <c r="AW16" s="9"/>
      <c r="AX16" s="12"/>
    </row>
    <row r="17" s="17" customFormat="true" ht="51" hidden="false" customHeight="false" outlineLevel="0" collapsed="false">
      <c r="A17" s="5" t="s">
        <v>105</v>
      </c>
      <c r="B17" s="24" t="s">
        <v>158</v>
      </c>
      <c r="C17" s="9" t="n">
        <v>2017</v>
      </c>
      <c r="D17" s="6" t="s">
        <v>144</v>
      </c>
      <c r="E17" s="9" t="s">
        <v>161</v>
      </c>
      <c r="F17" s="6" t="s">
        <v>137</v>
      </c>
      <c r="G17" s="5" t="s">
        <v>110</v>
      </c>
      <c r="H17" s="22" t="s">
        <v>162</v>
      </c>
      <c r="I17" s="15" t="n">
        <v>18</v>
      </c>
      <c r="J17" s="15" t="n">
        <v>18</v>
      </c>
      <c r="K17" s="5" t="s">
        <v>139</v>
      </c>
      <c r="L17" s="5" t="s">
        <v>140</v>
      </c>
      <c r="M17" s="9" t="s">
        <v>161</v>
      </c>
      <c r="N17" s="12" t="n">
        <v>42881</v>
      </c>
      <c r="O17" s="11" t="n">
        <f aca="false">149104.45/1.16</f>
        <v>128538.318965517</v>
      </c>
      <c r="P17" s="23" t="n">
        <f aca="false">O17*1.16</f>
        <v>149104.45</v>
      </c>
      <c r="Q17" s="24" t="s">
        <v>142</v>
      </c>
      <c r="R17" s="5" t="s">
        <v>114</v>
      </c>
      <c r="S17" s="25" t="s">
        <v>142</v>
      </c>
      <c r="T17" s="5" t="s">
        <v>115</v>
      </c>
      <c r="U17" s="7" t="str">
        <f aca="false">H17</f>
        <v>PROYECTO DE LÍNEA DE CONDUCCIÓN DEL POZO No. 61 AL FRACC. INSURGENTES, COL. GUADALUPE Y COL. LADRILLERAS</v>
      </c>
      <c r="V17" s="26" t="s">
        <v>110</v>
      </c>
      <c r="W17" s="12" t="n">
        <v>42884</v>
      </c>
      <c r="X17" s="12" t="n">
        <v>42943</v>
      </c>
      <c r="Y17" s="9"/>
      <c r="Z17" s="9" t="s">
        <v>110</v>
      </c>
      <c r="AA17" s="9" t="s">
        <v>117</v>
      </c>
      <c r="AB17" s="22"/>
      <c r="AC17" s="9" t="s">
        <v>110</v>
      </c>
      <c r="AD17" s="9" t="s">
        <v>119</v>
      </c>
      <c r="AE17" s="9" t="s">
        <v>110</v>
      </c>
      <c r="AF17" s="9" t="s">
        <v>110</v>
      </c>
      <c r="AG17" s="9" t="s">
        <v>110</v>
      </c>
      <c r="AH17" s="9" t="s">
        <v>110</v>
      </c>
      <c r="AI17" s="24" t="s">
        <v>156</v>
      </c>
      <c r="AJ17" s="25" t="s">
        <v>110</v>
      </c>
      <c r="AK17" s="25" t="s">
        <v>110</v>
      </c>
      <c r="AL17" s="9" t="s">
        <v>123</v>
      </c>
      <c r="AM17" s="9" t="s">
        <v>123</v>
      </c>
      <c r="AN17" s="25"/>
      <c r="AO17" s="25" t="s">
        <v>157</v>
      </c>
      <c r="AP17" s="25" t="n">
        <v>2017</v>
      </c>
      <c r="AQ17" s="27" t="n">
        <v>42979</v>
      </c>
      <c r="AR17" s="5" t="s">
        <v>125</v>
      </c>
      <c r="AS17" s="25"/>
      <c r="AT17" s="25"/>
      <c r="AV17" s="24"/>
      <c r="AW17" s="9"/>
      <c r="AX17" s="12"/>
    </row>
    <row r="18" s="17" customFormat="true" ht="51" hidden="false" customHeight="false" outlineLevel="0" collapsed="false">
      <c r="A18" s="5" t="s">
        <v>105</v>
      </c>
      <c r="B18" s="24" t="s">
        <v>158</v>
      </c>
      <c r="C18" s="9" t="n">
        <v>2017</v>
      </c>
      <c r="D18" s="6" t="s">
        <v>144</v>
      </c>
      <c r="E18" s="9" t="s">
        <v>163</v>
      </c>
      <c r="F18" s="6" t="s">
        <v>137</v>
      </c>
      <c r="G18" s="5" t="s">
        <v>110</v>
      </c>
      <c r="H18" s="22" t="s">
        <v>164</v>
      </c>
      <c r="I18" s="15" t="n">
        <v>19</v>
      </c>
      <c r="J18" s="15" t="n">
        <v>19</v>
      </c>
      <c r="K18" s="5" t="s">
        <v>139</v>
      </c>
      <c r="L18" s="5" t="s">
        <v>140</v>
      </c>
      <c r="M18" s="9" t="s">
        <v>163</v>
      </c>
      <c r="N18" s="12" t="n">
        <v>42878</v>
      </c>
      <c r="O18" s="11" t="n">
        <f aca="false">697053.98/1.16</f>
        <v>600908.603448276</v>
      </c>
      <c r="P18" s="23" t="n">
        <f aca="false">O18*1.16</f>
        <v>697053.98</v>
      </c>
      <c r="Q18" s="24" t="s">
        <v>142</v>
      </c>
      <c r="R18" s="5" t="s">
        <v>114</v>
      </c>
      <c r="S18" s="25" t="s">
        <v>142</v>
      </c>
      <c r="T18" s="5" t="s">
        <v>115</v>
      </c>
      <c r="U18" s="7" t="str">
        <f aca="false">H18</f>
        <v>PROYECTO EJECUTIVO PARA LA REHABILITACIÓN, SECTORIZACIÓN DE REDES DE AGUA POTABLE Y TANQUE ELEVADO EN LA ZONA 10 DEL MUNICIPIO DE IRAPUATO, GTO.</v>
      </c>
      <c r="V18" s="26" t="s">
        <v>110</v>
      </c>
      <c r="W18" s="12" t="n">
        <v>42879</v>
      </c>
      <c r="X18" s="12" t="n">
        <v>42920</v>
      </c>
      <c r="Y18" s="9"/>
      <c r="Z18" s="9" t="s">
        <v>110</v>
      </c>
      <c r="AA18" s="9" t="s">
        <v>117</v>
      </c>
      <c r="AB18" s="22"/>
      <c r="AC18" s="9" t="s">
        <v>110</v>
      </c>
      <c r="AD18" s="9" t="s">
        <v>119</v>
      </c>
      <c r="AE18" s="9" t="s">
        <v>110</v>
      </c>
      <c r="AF18" s="9" t="s">
        <v>110</v>
      </c>
      <c r="AG18" s="9" t="s">
        <v>110</v>
      </c>
      <c r="AH18" s="9" t="s">
        <v>110</v>
      </c>
      <c r="AI18" s="24" t="s">
        <v>156</v>
      </c>
      <c r="AJ18" s="25" t="s">
        <v>110</v>
      </c>
      <c r="AK18" s="25" t="s">
        <v>110</v>
      </c>
      <c r="AL18" s="9" t="s">
        <v>123</v>
      </c>
      <c r="AM18" s="9" t="s">
        <v>123</v>
      </c>
      <c r="AN18" s="25"/>
      <c r="AO18" s="25" t="s">
        <v>157</v>
      </c>
      <c r="AP18" s="25" t="n">
        <v>2017</v>
      </c>
      <c r="AQ18" s="27" t="n">
        <v>42979</v>
      </c>
      <c r="AR18" s="5" t="s">
        <v>125</v>
      </c>
      <c r="AS18" s="25"/>
      <c r="AT18" s="25"/>
      <c r="AV18" s="24"/>
      <c r="AW18" s="9"/>
      <c r="AX18" s="12"/>
    </row>
    <row r="19" s="17" customFormat="true" ht="51" hidden="false" customHeight="false" outlineLevel="0" collapsed="false">
      <c r="A19" s="5" t="s">
        <v>105</v>
      </c>
      <c r="B19" s="24" t="s">
        <v>158</v>
      </c>
      <c r="C19" s="9" t="n">
        <v>2017</v>
      </c>
      <c r="D19" s="6" t="s">
        <v>144</v>
      </c>
      <c r="E19" s="15" t="s">
        <v>165</v>
      </c>
      <c r="F19" s="6" t="s">
        <v>137</v>
      </c>
      <c r="G19" s="5" t="s">
        <v>110</v>
      </c>
      <c r="H19" s="22" t="s">
        <v>166</v>
      </c>
      <c r="I19" s="15" t="n">
        <v>20</v>
      </c>
      <c r="J19" s="15" t="n">
        <v>20</v>
      </c>
      <c r="K19" s="5" t="s">
        <v>139</v>
      </c>
      <c r="L19" s="5" t="s">
        <v>140</v>
      </c>
      <c r="M19" s="15" t="s">
        <v>165</v>
      </c>
      <c r="N19" s="12" t="n">
        <v>42878</v>
      </c>
      <c r="O19" s="11" t="n">
        <f aca="false">148734.63/1.16</f>
        <v>128219.50862069</v>
      </c>
      <c r="P19" s="23" t="n">
        <f aca="false">O19*1.16</f>
        <v>148734.63</v>
      </c>
      <c r="Q19" s="24" t="s">
        <v>142</v>
      </c>
      <c r="R19" s="5" t="s">
        <v>114</v>
      </c>
      <c r="S19" s="25" t="s">
        <v>142</v>
      </c>
      <c r="T19" s="5" t="s">
        <v>115</v>
      </c>
      <c r="U19" s="7" t="str">
        <f aca="false">H19</f>
        <v>PROYECTO DE LÍNEA DE CONDUCCIÓN DEL POZO No. 84 AL TANQUE DEL POZO No. 70</v>
      </c>
      <c r="V19" s="26" t="s">
        <v>110</v>
      </c>
      <c r="W19" s="12" t="n">
        <v>42884</v>
      </c>
      <c r="X19" s="12" t="n">
        <v>42943</v>
      </c>
      <c r="Y19" s="9"/>
      <c r="Z19" s="9" t="s">
        <v>110</v>
      </c>
      <c r="AA19" s="9" t="s">
        <v>117</v>
      </c>
      <c r="AB19" s="22"/>
      <c r="AC19" s="9" t="s">
        <v>110</v>
      </c>
      <c r="AD19" s="9" t="s">
        <v>119</v>
      </c>
      <c r="AE19" s="9" t="s">
        <v>110</v>
      </c>
      <c r="AF19" s="9" t="s">
        <v>110</v>
      </c>
      <c r="AG19" s="9" t="s">
        <v>110</v>
      </c>
      <c r="AH19" s="9" t="s">
        <v>110</v>
      </c>
      <c r="AI19" s="24" t="s">
        <v>156</v>
      </c>
      <c r="AJ19" s="25" t="s">
        <v>110</v>
      </c>
      <c r="AK19" s="25" t="s">
        <v>110</v>
      </c>
      <c r="AL19" s="9" t="s">
        <v>123</v>
      </c>
      <c r="AM19" s="9" t="s">
        <v>123</v>
      </c>
      <c r="AN19" s="25"/>
      <c r="AO19" s="25" t="s">
        <v>157</v>
      </c>
      <c r="AP19" s="25" t="n">
        <v>2017</v>
      </c>
      <c r="AQ19" s="27" t="n">
        <v>42979</v>
      </c>
      <c r="AR19" s="5" t="s">
        <v>125</v>
      </c>
      <c r="AS19" s="25"/>
      <c r="AT19" s="25"/>
      <c r="AV19" s="24"/>
      <c r="AW19" s="9"/>
      <c r="AX19" s="12"/>
    </row>
    <row r="20" s="17" customFormat="true" ht="51" hidden="false" customHeight="false" outlineLevel="0" collapsed="false">
      <c r="A20" s="5" t="s">
        <v>105</v>
      </c>
      <c r="B20" s="24" t="s">
        <v>158</v>
      </c>
      <c r="C20" s="9" t="n">
        <v>2017</v>
      </c>
      <c r="D20" s="6" t="s">
        <v>144</v>
      </c>
      <c r="E20" s="15" t="s">
        <v>167</v>
      </c>
      <c r="F20" s="6" t="s">
        <v>137</v>
      </c>
      <c r="G20" s="5" t="s">
        <v>110</v>
      </c>
      <c r="H20" s="22" t="s">
        <v>168</v>
      </c>
      <c r="I20" s="15" t="n">
        <v>21</v>
      </c>
      <c r="J20" s="15" t="n">
        <v>21</v>
      </c>
      <c r="K20" s="5" t="s">
        <v>139</v>
      </c>
      <c r="L20" s="5" t="s">
        <v>140</v>
      </c>
      <c r="M20" s="15" t="s">
        <v>167</v>
      </c>
      <c r="N20" s="12" t="n">
        <v>42858</v>
      </c>
      <c r="O20" s="11" t="n">
        <f aca="false">179442.63/1.16</f>
        <v>154691.922413793</v>
      </c>
      <c r="P20" s="23" t="n">
        <f aca="false">O20*1.16</f>
        <v>179442.63</v>
      </c>
      <c r="Q20" s="24" t="s">
        <v>142</v>
      </c>
      <c r="R20" s="5" t="s">
        <v>114</v>
      </c>
      <c r="S20" s="25" t="s">
        <v>142</v>
      </c>
      <c r="T20" s="5" t="s">
        <v>115</v>
      </c>
      <c r="U20" s="7" t="str">
        <f aca="false">H20</f>
        <v>ACTUALIZACIÓN DE PROYECTO RED DE DRENAJE SANITARIO Y PLANTA DE TRATAMIENTO DE AGUAS RESIDUALES EN PASO BLANCO</v>
      </c>
      <c r="V20" s="26" t="s">
        <v>110</v>
      </c>
      <c r="W20" s="12" t="n">
        <v>42858</v>
      </c>
      <c r="X20" s="12" t="n">
        <v>42927</v>
      </c>
      <c r="Y20" s="9"/>
      <c r="Z20" s="9" t="s">
        <v>110</v>
      </c>
      <c r="AA20" s="9" t="s">
        <v>117</v>
      </c>
      <c r="AB20" s="22"/>
      <c r="AC20" s="9" t="s">
        <v>110</v>
      </c>
      <c r="AD20" s="9" t="s">
        <v>119</v>
      </c>
      <c r="AE20" s="9" t="s">
        <v>110</v>
      </c>
      <c r="AF20" s="9" t="s">
        <v>110</v>
      </c>
      <c r="AG20" s="9" t="s">
        <v>110</v>
      </c>
      <c r="AH20" s="9" t="s">
        <v>110</v>
      </c>
      <c r="AI20" s="24" t="s">
        <v>156</v>
      </c>
      <c r="AJ20" s="25" t="s">
        <v>110</v>
      </c>
      <c r="AK20" s="25" t="s">
        <v>110</v>
      </c>
      <c r="AL20" s="9" t="s">
        <v>123</v>
      </c>
      <c r="AM20" s="9" t="s">
        <v>123</v>
      </c>
      <c r="AN20" s="25"/>
      <c r="AO20" s="25" t="s">
        <v>157</v>
      </c>
      <c r="AP20" s="25" t="n">
        <v>2017</v>
      </c>
      <c r="AQ20" s="28" t="s">
        <v>169</v>
      </c>
      <c r="AR20" s="5" t="s">
        <v>125</v>
      </c>
      <c r="AS20" s="25"/>
      <c r="AT20" s="25"/>
      <c r="AV20" s="24"/>
      <c r="AW20" s="9"/>
      <c r="AX20" s="12"/>
    </row>
    <row r="21" s="17" customFormat="true" ht="51" hidden="false" customHeight="false" outlineLevel="0" collapsed="false">
      <c r="A21" s="5" t="s">
        <v>105</v>
      </c>
      <c r="B21" s="24" t="s">
        <v>158</v>
      </c>
      <c r="C21" s="9" t="n">
        <v>2017</v>
      </c>
      <c r="D21" s="6" t="s">
        <v>144</v>
      </c>
      <c r="E21" s="15" t="s">
        <v>136</v>
      </c>
      <c r="F21" s="6" t="s">
        <v>137</v>
      </c>
      <c r="G21" s="5" t="s">
        <v>110</v>
      </c>
      <c r="H21" s="22" t="s">
        <v>170</v>
      </c>
      <c r="I21" s="15" t="n">
        <v>21</v>
      </c>
      <c r="J21" s="15" t="n">
        <v>21</v>
      </c>
      <c r="K21" s="5" t="s">
        <v>139</v>
      </c>
      <c r="L21" s="5" t="s">
        <v>140</v>
      </c>
      <c r="M21" s="15" t="s">
        <v>136</v>
      </c>
      <c r="N21" s="12" t="n">
        <v>42878</v>
      </c>
      <c r="O21" s="11" t="n">
        <f aca="false">248549.93/1.16</f>
        <v>214267.181034483</v>
      </c>
      <c r="P21" s="23" t="n">
        <f aca="false">O21*1.16</f>
        <v>248549.93</v>
      </c>
      <c r="Q21" s="24" t="s">
        <v>142</v>
      </c>
      <c r="R21" s="5" t="s">
        <v>114</v>
      </c>
      <c r="S21" s="25" t="s">
        <v>142</v>
      </c>
      <c r="T21" s="5" t="s">
        <v>115</v>
      </c>
      <c r="U21" s="7" t="str">
        <f aca="false">H21</f>
        <v>PROYECTO DE CONEXIÓN DEL COLECTOR AGRICULTORES AL MACROCÁRCAMO UBICADO EN LA PTAR SALIDA A PUEBLO NUEVO</v>
      </c>
      <c r="V21" s="26" t="s">
        <v>110</v>
      </c>
      <c r="W21" s="12" t="n">
        <v>42879</v>
      </c>
      <c r="X21" s="12" t="n">
        <v>42920</v>
      </c>
      <c r="Y21" s="9"/>
      <c r="Z21" s="9" t="s">
        <v>110</v>
      </c>
      <c r="AA21" s="9" t="s">
        <v>117</v>
      </c>
      <c r="AB21" s="22"/>
      <c r="AC21" s="9" t="s">
        <v>110</v>
      </c>
      <c r="AD21" s="9" t="s">
        <v>119</v>
      </c>
      <c r="AE21" s="9" t="s">
        <v>110</v>
      </c>
      <c r="AF21" s="9" t="s">
        <v>110</v>
      </c>
      <c r="AG21" s="9" t="s">
        <v>110</v>
      </c>
      <c r="AH21" s="9" t="s">
        <v>110</v>
      </c>
      <c r="AI21" s="24" t="s">
        <v>156</v>
      </c>
      <c r="AJ21" s="25" t="s">
        <v>110</v>
      </c>
      <c r="AK21" s="25" t="s">
        <v>110</v>
      </c>
      <c r="AL21" s="9" t="s">
        <v>123</v>
      </c>
      <c r="AM21" s="9" t="s">
        <v>123</v>
      </c>
      <c r="AN21" s="25"/>
      <c r="AO21" s="25" t="s">
        <v>157</v>
      </c>
      <c r="AP21" s="25" t="n">
        <v>2017</v>
      </c>
      <c r="AQ21" s="27" t="n">
        <v>42979</v>
      </c>
      <c r="AR21" s="5" t="s">
        <v>125</v>
      </c>
      <c r="AS21" s="25"/>
      <c r="AT21" s="25"/>
      <c r="AV21" s="24"/>
      <c r="AW21" s="9"/>
      <c r="AX21" s="12"/>
    </row>
    <row r="22" s="17" customFormat="true" ht="51" hidden="false" customHeight="false" outlineLevel="0" collapsed="false">
      <c r="A22" s="5" t="s">
        <v>105</v>
      </c>
      <c r="B22" s="24" t="s">
        <v>158</v>
      </c>
      <c r="C22" s="9" t="n">
        <v>2017</v>
      </c>
      <c r="D22" s="6" t="s">
        <v>144</v>
      </c>
      <c r="E22" s="9" t="s">
        <v>171</v>
      </c>
      <c r="F22" s="6" t="s">
        <v>137</v>
      </c>
      <c r="G22" s="5" t="s">
        <v>110</v>
      </c>
      <c r="H22" s="22" t="s">
        <v>172</v>
      </c>
      <c r="I22" s="15" t="n">
        <v>20</v>
      </c>
      <c r="J22" s="15" t="n">
        <v>20</v>
      </c>
      <c r="K22" s="5" t="s">
        <v>139</v>
      </c>
      <c r="L22" s="5" t="s">
        <v>140</v>
      </c>
      <c r="M22" s="9" t="s">
        <v>171</v>
      </c>
      <c r="N22" s="12" t="n">
        <v>42858</v>
      </c>
      <c r="O22" s="11" t="n">
        <f aca="false">148885.95/1.16</f>
        <v>128349.956896552</v>
      </c>
      <c r="P22" s="23" t="n">
        <f aca="false">O22*1.16</f>
        <v>148885.95</v>
      </c>
      <c r="Q22" s="24" t="s">
        <v>142</v>
      </c>
      <c r="R22" s="5" t="s">
        <v>114</v>
      </c>
      <c r="S22" s="25" t="s">
        <v>142</v>
      </c>
      <c r="T22" s="5" t="s">
        <v>115</v>
      </c>
      <c r="U22" s="7" t="str">
        <f aca="false">H22</f>
        <v>ACTUALIZACIÓN DE PROYECTO RED DE DRENAJE SANITARIO Y PLANTA DE TRATAMIENTO EN PURÍSIMA DE COVARRUBIAS</v>
      </c>
      <c r="V22" s="26" t="s">
        <v>110</v>
      </c>
      <c r="W22" s="12" t="n">
        <v>42858</v>
      </c>
      <c r="X22" s="12" t="n">
        <v>42927</v>
      </c>
      <c r="Y22" s="9"/>
      <c r="Z22" s="9" t="s">
        <v>110</v>
      </c>
      <c r="AA22" s="9" t="s">
        <v>117</v>
      </c>
      <c r="AB22" s="22"/>
      <c r="AC22" s="9" t="s">
        <v>110</v>
      </c>
      <c r="AD22" s="9" t="s">
        <v>119</v>
      </c>
      <c r="AE22" s="9" t="s">
        <v>110</v>
      </c>
      <c r="AF22" s="9" t="s">
        <v>110</v>
      </c>
      <c r="AG22" s="9" t="s">
        <v>110</v>
      </c>
      <c r="AH22" s="9" t="s">
        <v>110</v>
      </c>
      <c r="AI22" s="24" t="s">
        <v>156</v>
      </c>
      <c r="AJ22" s="25" t="s">
        <v>110</v>
      </c>
      <c r="AK22" s="25" t="s">
        <v>110</v>
      </c>
      <c r="AL22" s="9" t="s">
        <v>123</v>
      </c>
      <c r="AM22" s="9" t="s">
        <v>123</v>
      </c>
      <c r="AN22" s="25"/>
      <c r="AO22" s="25" t="s">
        <v>157</v>
      </c>
      <c r="AP22" s="25" t="n">
        <v>2017</v>
      </c>
      <c r="AQ22" s="27" t="n">
        <v>42979</v>
      </c>
      <c r="AR22" s="5" t="s">
        <v>125</v>
      </c>
      <c r="AS22" s="25"/>
      <c r="AT22" s="25"/>
      <c r="AV22" s="24"/>
      <c r="AW22" s="9"/>
      <c r="AX22" s="12"/>
    </row>
    <row r="23" s="17" customFormat="true" ht="51" hidden="false" customHeight="false" outlineLevel="0" collapsed="false">
      <c r="A23" s="5" t="s">
        <v>105</v>
      </c>
      <c r="B23" s="24" t="s">
        <v>158</v>
      </c>
      <c r="C23" s="9" t="n">
        <v>2017</v>
      </c>
      <c r="D23" s="6" t="s">
        <v>144</v>
      </c>
      <c r="E23" s="15" t="s">
        <v>173</v>
      </c>
      <c r="F23" s="6" t="s">
        <v>137</v>
      </c>
      <c r="G23" s="5" t="s">
        <v>110</v>
      </c>
      <c r="H23" s="22" t="s">
        <v>174</v>
      </c>
      <c r="I23" s="15" t="n">
        <v>18</v>
      </c>
      <c r="J23" s="15" t="n">
        <v>18</v>
      </c>
      <c r="K23" s="5" t="s">
        <v>139</v>
      </c>
      <c r="L23" s="5" t="s">
        <v>140</v>
      </c>
      <c r="M23" s="15" t="s">
        <v>173</v>
      </c>
      <c r="N23" s="12" t="n">
        <v>42858</v>
      </c>
      <c r="O23" s="11" t="n">
        <f aca="false">199275.84/1.16</f>
        <v>171789.517241379</v>
      </c>
      <c r="P23" s="23" t="n">
        <f aca="false">O23*1.16</f>
        <v>199275.84</v>
      </c>
      <c r="Q23" s="24" t="s">
        <v>142</v>
      </c>
      <c r="R23" s="5" t="s">
        <v>114</v>
      </c>
      <c r="S23" s="25" t="s">
        <v>142</v>
      </c>
      <c r="T23" s="5" t="s">
        <v>115</v>
      </c>
      <c r="U23" s="7" t="str">
        <f aca="false">H23</f>
        <v>ACTUALIZACION DE PROYECTO RED DE DRENAJE SANITARIO Y PLANTA DE TRATAMIENTO DE AGUAS RESIDUALES EN SAN AGUSTÍN DE LOS TORDOS</v>
      </c>
      <c r="V23" s="26" t="s">
        <v>110</v>
      </c>
      <c r="W23" s="12" t="n">
        <v>42858</v>
      </c>
      <c r="X23" s="12" t="n">
        <v>42927</v>
      </c>
      <c r="Y23" s="9"/>
      <c r="Z23" s="9" t="s">
        <v>110</v>
      </c>
      <c r="AA23" s="9" t="s">
        <v>117</v>
      </c>
      <c r="AB23" s="22"/>
      <c r="AC23" s="9" t="s">
        <v>110</v>
      </c>
      <c r="AD23" s="9" t="s">
        <v>119</v>
      </c>
      <c r="AE23" s="9" t="s">
        <v>110</v>
      </c>
      <c r="AF23" s="9" t="s">
        <v>110</v>
      </c>
      <c r="AG23" s="9" t="s">
        <v>110</v>
      </c>
      <c r="AH23" s="9" t="s">
        <v>110</v>
      </c>
      <c r="AI23" s="24" t="s">
        <v>156</v>
      </c>
      <c r="AJ23" s="25" t="s">
        <v>110</v>
      </c>
      <c r="AK23" s="25" t="s">
        <v>110</v>
      </c>
      <c r="AL23" s="9" t="s">
        <v>123</v>
      </c>
      <c r="AM23" s="9" t="s">
        <v>123</v>
      </c>
      <c r="AN23" s="25"/>
      <c r="AO23" s="25" t="s">
        <v>157</v>
      </c>
      <c r="AP23" s="25" t="n">
        <v>2017</v>
      </c>
      <c r="AQ23" s="27" t="n">
        <v>42979</v>
      </c>
      <c r="AR23" s="5" t="s">
        <v>125</v>
      </c>
      <c r="AS23" s="25"/>
      <c r="AT23" s="25"/>
      <c r="AV23" s="24"/>
      <c r="AW23" s="9"/>
      <c r="AX23" s="12"/>
    </row>
    <row r="24" s="17" customFormat="true" ht="51" hidden="false" customHeight="false" outlineLevel="0" collapsed="false">
      <c r="A24" s="5" t="s">
        <v>105</v>
      </c>
      <c r="B24" s="24" t="s">
        <v>158</v>
      </c>
      <c r="C24" s="9" t="n">
        <v>2017</v>
      </c>
      <c r="D24" s="6" t="s">
        <v>144</v>
      </c>
      <c r="E24" s="15" t="s">
        <v>175</v>
      </c>
      <c r="F24" s="6" t="s">
        <v>137</v>
      </c>
      <c r="G24" s="5" t="s">
        <v>110</v>
      </c>
      <c r="H24" s="22" t="s">
        <v>176</v>
      </c>
      <c r="I24" s="15" t="n">
        <v>16</v>
      </c>
      <c r="J24" s="15" t="n">
        <v>16</v>
      </c>
      <c r="K24" s="5" t="s">
        <v>139</v>
      </c>
      <c r="L24" s="5" t="s">
        <v>140</v>
      </c>
      <c r="M24" s="15" t="s">
        <v>175</v>
      </c>
      <c r="N24" s="12" t="n">
        <v>42858</v>
      </c>
      <c r="O24" s="11" t="n">
        <f aca="false">249331.86/1.16</f>
        <v>214941.25862069</v>
      </c>
      <c r="P24" s="23" t="n">
        <f aca="false">O24*1.16</f>
        <v>249331.86</v>
      </c>
      <c r="Q24" s="24" t="s">
        <v>142</v>
      </c>
      <c r="R24" s="5" t="s">
        <v>114</v>
      </c>
      <c r="S24" s="25" t="s">
        <v>142</v>
      </c>
      <c r="T24" s="5" t="s">
        <v>115</v>
      </c>
      <c r="U24" s="7" t="str">
        <f aca="false">H24</f>
        <v>ACTUALIZACIÓN DE PROYECTO RED DE DRENAJE SANITARIO Y PLANTA DE TRATAMIENTO DE AGUAS RESIDUALES EN EL CARRIZALITO</v>
      </c>
      <c r="V24" s="26" t="s">
        <v>110</v>
      </c>
      <c r="W24" s="12" t="n">
        <v>42858</v>
      </c>
      <c r="X24" s="12" t="n">
        <v>42927</v>
      </c>
      <c r="Y24" s="9"/>
      <c r="Z24" s="9" t="s">
        <v>110</v>
      </c>
      <c r="AA24" s="9" t="s">
        <v>117</v>
      </c>
      <c r="AB24" s="22"/>
      <c r="AC24" s="9" t="s">
        <v>110</v>
      </c>
      <c r="AD24" s="9" t="s">
        <v>119</v>
      </c>
      <c r="AE24" s="9" t="s">
        <v>110</v>
      </c>
      <c r="AF24" s="9" t="s">
        <v>110</v>
      </c>
      <c r="AG24" s="9" t="s">
        <v>110</v>
      </c>
      <c r="AH24" s="9" t="s">
        <v>110</v>
      </c>
      <c r="AI24" s="24" t="s">
        <v>156</v>
      </c>
      <c r="AJ24" s="25" t="s">
        <v>110</v>
      </c>
      <c r="AK24" s="25" t="s">
        <v>110</v>
      </c>
      <c r="AL24" s="9" t="s">
        <v>123</v>
      </c>
      <c r="AM24" s="9" t="s">
        <v>123</v>
      </c>
      <c r="AN24" s="25"/>
      <c r="AO24" s="25" t="s">
        <v>157</v>
      </c>
      <c r="AP24" s="25" t="n">
        <v>2017</v>
      </c>
      <c r="AQ24" s="27" t="n">
        <v>42979</v>
      </c>
      <c r="AR24" s="5" t="s">
        <v>125</v>
      </c>
      <c r="AS24" s="25"/>
      <c r="AT24" s="25"/>
      <c r="AV24" s="24"/>
      <c r="AW24" s="9"/>
      <c r="AX24" s="12"/>
    </row>
    <row r="25" s="17" customFormat="true" ht="51" hidden="false" customHeight="false" outlineLevel="0" collapsed="false">
      <c r="A25" s="5" t="s">
        <v>105</v>
      </c>
      <c r="B25" s="24" t="s">
        <v>158</v>
      </c>
      <c r="C25" s="9" t="n">
        <v>2017</v>
      </c>
      <c r="D25" s="6" t="s">
        <v>144</v>
      </c>
      <c r="E25" s="15" t="s">
        <v>177</v>
      </c>
      <c r="F25" s="6" t="s">
        <v>137</v>
      </c>
      <c r="G25" s="5" t="s">
        <v>110</v>
      </c>
      <c r="H25" s="22" t="s">
        <v>178</v>
      </c>
      <c r="I25" s="15" t="n">
        <v>22</v>
      </c>
      <c r="J25" s="15" t="n">
        <v>22</v>
      </c>
      <c r="K25" s="5" t="s">
        <v>139</v>
      </c>
      <c r="L25" s="5" t="s">
        <v>140</v>
      </c>
      <c r="M25" s="15" t="s">
        <v>177</v>
      </c>
      <c r="N25" s="12" t="n">
        <v>42859</v>
      </c>
      <c r="O25" s="11" t="n">
        <f aca="false">149992.11/1.16</f>
        <v>129303.543103448</v>
      </c>
      <c r="P25" s="23" t="n">
        <f aca="false">O25*1.16</f>
        <v>149992.11</v>
      </c>
      <c r="Q25" s="24" t="s">
        <v>142</v>
      </c>
      <c r="R25" s="5" t="s">
        <v>114</v>
      </c>
      <c r="S25" s="25" t="s">
        <v>142</v>
      </c>
      <c r="T25" s="5" t="s">
        <v>115</v>
      </c>
      <c r="U25" s="7" t="str">
        <f aca="false">H25</f>
        <v>ACTUALIZACIÓN DE PROYECTO RED DE DRENAJE SANITARIO Y PLANTA DE TRATAMIENTO DE AGUAS RESIDUALES EN SANTA BÁRBARA-BUENOS AIRES.</v>
      </c>
      <c r="V25" s="26" t="s">
        <v>110</v>
      </c>
      <c r="W25" s="12" t="n">
        <v>42858</v>
      </c>
      <c r="X25" s="12" t="n">
        <v>42927</v>
      </c>
      <c r="Y25" s="9"/>
      <c r="Z25" s="9" t="s">
        <v>110</v>
      </c>
      <c r="AA25" s="9" t="s">
        <v>117</v>
      </c>
      <c r="AB25" s="22"/>
      <c r="AC25" s="9" t="s">
        <v>110</v>
      </c>
      <c r="AD25" s="9" t="s">
        <v>119</v>
      </c>
      <c r="AE25" s="9" t="s">
        <v>110</v>
      </c>
      <c r="AF25" s="9" t="s">
        <v>110</v>
      </c>
      <c r="AG25" s="9" t="s">
        <v>110</v>
      </c>
      <c r="AH25" s="9" t="s">
        <v>110</v>
      </c>
      <c r="AI25" s="24" t="s">
        <v>156</v>
      </c>
      <c r="AJ25" s="25" t="s">
        <v>110</v>
      </c>
      <c r="AK25" s="25" t="s">
        <v>110</v>
      </c>
      <c r="AL25" s="9" t="s">
        <v>123</v>
      </c>
      <c r="AM25" s="9" t="s">
        <v>123</v>
      </c>
      <c r="AN25" s="25"/>
      <c r="AO25" s="25" t="s">
        <v>157</v>
      </c>
      <c r="AP25" s="25" t="n">
        <v>2017</v>
      </c>
      <c r="AQ25" s="27" t="n">
        <v>42979</v>
      </c>
      <c r="AR25" s="5" t="s">
        <v>125</v>
      </c>
      <c r="AS25" s="25"/>
      <c r="AT25" s="25"/>
      <c r="AV25" s="24"/>
      <c r="AW25" s="9"/>
      <c r="AX25" s="12"/>
    </row>
    <row r="26" s="17" customFormat="true" ht="51" hidden="false" customHeight="false" outlineLevel="0" collapsed="false">
      <c r="A26" s="5" t="s">
        <v>105</v>
      </c>
      <c r="B26" s="24" t="s">
        <v>158</v>
      </c>
      <c r="C26" s="9" t="n">
        <v>2017</v>
      </c>
      <c r="D26" s="6" t="s">
        <v>144</v>
      </c>
      <c r="E26" s="15" t="s">
        <v>179</v>
      </c>
      <c r="F26" s="6" t="s">
        <v>137</v>
      </c>
      <c r="G26" s="5" t="s">
        <v>110</v>
      </c>
      <c r="H26" s="22" t="s">
        <v>180</v>
      </c>
      <c r="I26" s="15" t="n">
        <v>22</v>
      </c>
      <c r="J26" s="15" t="n">
        <v>22</v>
      </c>
      <c r="K26" s="5" t="s">
        <v>139</v>
      </c>
      <c r="L26" s="5" t="s">
        <v>140</v>
      </c>
      <c r="M26" s="15" t="s">
        <v>179</v>
      </c>
      <c r="N26" s="12" t="n">
        <v>42859</v>
      </c>
      <c r="O26" s="11" t="n">
        <f aca="false">169189.48/1.16</f>
        <v>145853</v>
      </c>
      <c r="P26" s="23" t="n">
        <f aca="false">O26*1.16</f>
        <v>169189.48</v>
      </c>
      <c r="Q26" s="24" t="s">
        <v>142</v>
      </c>
      <c r="R26" s="5" t="s">
        <v>114</v>
      </c>
      <c r="S26" s="25" t="s">
        <v>142</v>
      </c>
      <c r="T26" s="5" t="s">
        <v>115</v>
      </c>
      <c r="U26" s="7" t="str">
        <f aca="false">H26</f>
        <v>PROYECTO EJECUTIVO RED DE DISTRIBUCIÓN DE AGUA POTABLE VENADO DE SAN LORENZO.</v>
      </c>
      <c r="V26" s="26" t="s">
        <v>110</v>
      </c>
      <c r="W26" s="12" t="n">
        <v>42858</v>
      </c>
      <c r="X26" s="12" t="n">
        <v>42927</v>
      </c>
      <c r="Y26" s="9"/>
      <c r="Z26" s="9" t="s">
        <v>110</v>
      </c>
      <c r="AA26" s="9" t="s">
        <v>117</v>
      </c>
      <c r="AB26" s="22"/>
      <c r="AC26" s="9" t="s">
        <v>110</v>
      </c>
      <c r="AD26" s="9" t="s">
        <v>119</v>
      </c>
      <c r="AE26" s="9" t="s">
        <v>110</v>
      </c>
      <c r="AF26" s="9" t="s">
        <v>110</v>
      </c>
      <c r="AG26" s="9" t="s">
        <v>110</v>
      </c>
      <c r="AH26" s="9" t="s">
        <v>110</v>
      </c>
      <c r="AI26" s="24" t="s">
        <v>156</v>
      </c>
      <c r="AJ26" s="25" t="s">
        <v>110</v>
      </c>
      <c r="AK26" s="25" t="s">
        <v>110</v>
      </c>
      <c r="AL26" s="9" t="s">
        <v>123</v>
      </c>
      <c r="AM26" s="9" t="s">
        <v>123</v>
      </c>
      <c r="AN26" s="25"/>
      <c r="AO26" s="25" t="s">
        <v>157</v>
      </c>
      <c r="AP26" s="25" t="n">
        <v>2017</v>
      </c>
      <c r="AQ26" s="27" t="n">
        <v>42979</v>
      </c>
      <c r="AR26" s="5" t="s">
        <v>125</v>
      </c>
      <c r="AS26" s="25"/>
      <c r="AT26" s="25"/>
      <c r="AV26" s="24"/>
      <c r="AW26" s="9"/>
      <c r="AX26" s="12"/>
    </row>
    <row r="27" s="17" customFormat="true" ht="51" hidden="false" customHeight="false" outlineLevel="0" collapsed="false">
      <c r="A27" s="5" t="s">
        <v>105</v>
      </c>
      <c r="B27" s="24" t="s">
        <v>158</v>
      </c>
      <c r="C27" s="9" t="n">
        <v>2017</v>
      </c>
      <c r="D27" s="6" t="s">
        <v>144</v>
      </c>
      <c r="E27" s="15" t="s">
        <v>181</v>
      </c>
      <c r="F27" s="6" t="s">
        <v>137</v>
      </c>
      <c r="G27" s="5" t="s">
        <v>110</v>
      </c>
      <c r="H27" s="22" t="s">
        <v>182</v>
      </c>
      <c r="I27" s="15" t="n">
        <v>23</v>
      </c>
      <c r="J27" s="15" t="n">
        <v>23</v>
      </c>
      <c r="K27" s="5" t="s">
        <v>139</v>
      </c>
      <c r="L27" s="5" t="s">
        <v>140</v>
      </c>
      <c r="M27" s="15" t="s">
        <v>181</v>
      </c>
      <c r="N27" s="12" t="n">
        <v>42859</v>
      </c>
      <c r="O27" s="11" t="n">
        <f aca="false">169606.71/1.16</f>
        <v>146212.681034483</v>
      </c>
      <c r="P27" s="23" t="n">
        <f aca="false">O27*1.16</f>
        <v>169606.71</v>
      </c>
      <c r="Q27" s="24" t="s">
        <v>142</v>
      </c>
      <c r="R27" s="5" t="s">
        <v>114</v>
      </c>
      <c r="S27" s="25" t="s">
        <v>142</v>
      </c>
      <c r="T27" s="5" t="s">
        <v>115</v>
      </c>
      <c r="U27" s="7" t="str">
        <f aca="false">H27</f>
        <v>PROYECTO EJECUTIVO RED DE DISTRIBUCIÓN DE AGUA POTABLE GABINO VÁZQUEZ.</v>
      </c>
      <c r="V27" s="26" t="s">
        <v>110</v>
      </c>
      <c r="W27" s="12" t="n">
        <v>42858</v>
      </c>
      <c r="X27" s="12" t="n">
        <v>42927</v>
      </c>
      <c r="Y27" s="9"/>
      <c r="Z27" s="9" t="s">
        <v>110</v>
      </c>
      <c r="AA27" s="9" t="s">
        <v>117</v>
      </c>
      <c r="AB27" s="22"/>
      <c r="AC27" s="9" t="s">
        <v>110</v>
      </c>
      <c r="AD27" s="9" t="s">
        <v>119</v>
      </c>
      <c r="AE27" s="9" t="s">
        <v>110</v>
      </c>
      <c r="AF27" s="9" t="s">
        <v>110</v>
      </c>
      <c r="AG27" s="9" t="s">
        <v>110</v>
      </c>
      <c r="AH27" s="9" t="s">
        <v>110</v>
      </c>
      <c r="AI27" s="24" t="s">
        <v>156</v>
      </c>
      <c r="AJ27" s="25" t="s">
        <v>110</v>
      </c>
      <c r="AK27" s="25" t="s">
        <v>110</v>
      </c>
      <c r="AL27" s="9" t="s">
        <v>123</v>
      </c>
      <c r="AM27" s="9" t="s">
        <v>123</v>
      </c>
      <c r="AN27" s="25"/>
      <c r="AO27" s="25" t="s">
        <v>157</v>
      </c>
      <c r="AP27" s="25" t="n">
        <v>2017</v>
      </c>
      <c r="AQ27" s="27" t="n">
        <v>42979</v>
      </c>
      <c r="AR27" s="5" t="s">
        <v>125</v>
      </c>
      <c r="AS27" s="25"/>
      <c r="AT27" s="25"/>
      <c r="AV27" s="24"/>
      <c r="AW27" s="9"/>
      <c r="AX27" s="12"/>
    </row>
    <row r="28" s="17" customFormat="true" ht="51" hidden="false" customHeight="false" outlineLevel="0" collapsed="false">
      <c r="A28" s="5" t="s">
        <v>105</v>
      </c>
      <c r="B28" s="24" t="s">
        <v>158</v>
      </c>
      <c r="C28" s="9" t="n">
        <v>2017</v>
      </c>
      <c r="D28" s="6" t="s">
        <v>144</v>
      </c>
      <c r="E28" s="15" t="s">
        <v>183</v>
      </c>
      <c r="F28" s="6" t="s">
        <v>137</v>
      </c>
      <c r="G28" s="5" t="s">
        <v>110</v>
      </c>
      <c r="H28" s="22" t="s">
        <v>184</v>
      </c>
      <c r="I28" s="15" t="n">
        <v>24</v>
      </c>
      <c r="J28" s="15" t="n">
        <v>24</v>
      </c>
      <c r="K28" s="5" t="s">
        <v>139</v>
      </c>
      <c r="L28" s="5" t="s">
        <v>140</v>
      </c>
      <c r="M28" s="15" t="s">
        <v>183</v>
      </c>
      <c r="N28" s="12" t="n">
        <v>42859</v>
      </c>
      <c r="O28" s="11" t="n">
        <f aca="false">89348.26/1.16</f>
        <v>77024.3620689655</v>
      </c>
      <c r="P28" s="23" t="n">
        <f aca="false">O28*1.16</f>
        <v>89348.26</v>
      </c>
      <c r="Q28" s="24" t="s">
        <v>142</v>
      </c>
      <c r="R28" s="5" t="s">
        <v>114</v>
      </c>
      <c r="S28" s="25" t="s">
        <v>142</v>
      </c>
      <c r="T28" s="5" t="s">
        <v>115</v>
      </c>
      <c r="U28" s="7" t="str">
        <f aca="false">H28</f>
        <v>PROYECTO EJECUTIVO REPOSICIÓN DE TANQUE ELEVADO PARA AGUA POTABLE RIVERA DE GUADALUPE.</v>
      </c>
      <c r="V28" s="26" t="s">
        <v>110</v>
      </c>
      <c r="W28" s="12" t="n">
        <v>42858</v>
      </c>
      <c r="X28" s="12" t="n">
        <v>42927</v>
      </c>
      <c r="Y28" s="9"/>
      <c r="Z28" s="9" t="s">
        <v>110</v>
      </c>
      <c r="AA28" s="9" t="s">
        <v>117</v>
      </c>
      <c r="AB28" s="22"/>
      <c r="AC28" s="9" t="s">
        <v>110</v>
      </c>
      <c r="AD28" s="9" t="s">
        <v>119</v>
      </c>
      <c r="AE28" s="9" t="s">
        <v>110</v>
      </c>
      <c r="AF28" s="9" t="s">
        <v>110</v>
      </c>
      <c r="AG28" s="9" t="s">
        <v>110</v>
      </c>
      <c r="AH28" s="9" t="s">
        <v>110</v>
      </c>
      <c r="AI28" s="24" t="s">
        <v>156</v>
      </c>
      <c r="AJ28" s="25" t="s">
        <v>110</v>
      </c>
      <c r="AK28" s="25" t="s">
        <v>110</v>
      </c>
      <c r="AL28" s="9" t="s">
        <v>123</v>
      </c>
      <c r="AM28" s="9" t="s">
        <v>123</v>
      </c>
      <c r="AN28" s="25"/>
      <c r="AO28" s="25" t="s">
        <v>157</v>
      </c>
      <c r="AP28" s="25" t="n">
        <v>2017</v>
      </c>
      <c r="AQ28" s="27" t="n">
        <v>42979</v>
      </c>
      <c r="AR28" s="5" t="s">
        <v>125</v>
      </c>
      <c r="AS28" s="25"/>
      <c r="AT28" s="25"/>
      <c r="AV28" s="24"/>
      <c r="AW28" s="9"/>
      <c r="AX28" s="12"/>
    </row>
    <row r="29" s="17" customFormat="true" ht="51" hidden="false" customHeight="false" outlineLevel="0" collapsed="false">
      <c r="A29" s="5" t="s">
        <v>105</v>
      </c>
      <c r="B29" s="24" t="s">
        <v>158</v>
      </c>
      <c r="C29" s="9" t="n">
        <v>2017</v>
      </c>
      <c r="D29" s="6" t="s">
        <v>144</v>
      </c>
      <c r="E29" s="15" t="s">
        <v>185</v>
      </c>
      <c r="F29" s="6" t="s">
        <v>137</v>
      </c>
      <c r="G29" s="5" t="s">
        <v>110</v>
      </c>
      <c r="H29" s="22" t="s">
        <v>186</v>
      </c>
      <c r="I29" s="15" t="n">
        <v>25</v>
      </c>
      <c r="J29" s="15" t="n">
        <v>25</v>
      </c>
      <c r="K29" s="5" t="s">
        <v>139</v>
      </c>
      <c r="L29" s="5" t="s">
        <v>140</v>
      </c>
      <c r="M29" s="15" t="s">
        <v>185</v>
      </c>
      <c r="N29" s="12" t="n">
        <v>42898</v>
      </c>
      <c r="O29" s="11" t="n">
        <f aca="false">816868.21/1.16</f>
        <v>704196.732758621</v>
      </c>
      <c r="P29" s="23" t="n">
        <f aca="false">O29*1.16</f>
        <v>816868.21</v>
      </c>
      <c r="Q29" s="24" t="s">
        <v>142</v>
      </c>
      <c r="R29" s="5" t="s">
        <v>114</v>
      </c>
      <c r="S29" s="25" t="s">
        <v>142</v>
      </c>
      <c r="T29" s="5" t="s">
        <v>115</v>
      </c>
      <c r="U29" s="7" t="str">
        <f aca="false">H29</f>
        <v>LÍNEA DE CONDUCCIÓN DEL 4TO. CINTURÓN VIAL A AV. SIGLO XXI</v>
      </c>
      <c r="V29" s="26" t="s">
        <v>110</v>
      </c>
      <c r="W29" s="12" t="n">
        <v>42905</v>
      </c>
      <c r="X29" s="12" t="n">
        <v>42964</v>
      </c>
      <c r="Y29" s="9"/>
      <c r="Z29" s="9" t="s">
        <v>110</v>
      </c>
      <c r="AA29" s="9" t="s">
        <v>117</v>
      </c>
      <c r="AB29" s="22"/>
      <c r="AC29" s="9" t="s">
        <v>110</v>
      </c>
      <c r="AD29" s="9" t="s">
        <v>119</v>
      </c>
      <c r="AE29" s="9" t="s">
        <v>110</v>
      </c>
      <c r="AF29" s="9" t="s">
        <v>110</v>
      </c>
      <c r="AG29" s="9" t="s">
        <v>110</v>
      </c>
      <c r="AH29" s="9" t="s">
        <v>110</v>
      </c>
      <c r="AI29" s="24" t="s">
        <v>156</v>
      </c>
      <c r="AJ29" s="25" t="s">
        <v>110</v>
      </c>
      <c r="AK29" s="25" t="s">
        <v>110</v>
      </c>
      <c r="AL29" s="9" t="s">
        <v>123</v>
      </c>
      <c r="AM29" s="9" t="s">
        <v>123</v>
      </c>
      <c r="AN29" s="25"/>
      <c r="AO29" s="25" t="s">
        <v>157</v>
      </c>
      <c r="AP29" s="25" t="n">
        <v>2017</v>
      </c>
      <c r="AQ29" s="27" t="n">
        <v>42979</v>
      </c>
      <c r="AR29" s="5" t="s">
        <v>125</v>
      </c>
      <c r="AS29" s="25"/>
      <c r="AT29" s="25"/>
      <c r="AV29" s="24"/>
      <c r="AW29" s="9"/>
      <c r="AX29" s="12"/>
    </row>
    <row r="30" s="17" customFormat="true" ht="51" hidden="false" customHeight="false" outlineLevel="0" collapsed="false">
      <c r="A30" s="5" t="s">
        <v>105</v>
      </c>
      <c r="B30" s="24" t="s">
        <v>158</v>
      </c>
      <c r="C30" s="9" t="n">
        <v>2017</v>
      </c>
      <c r="D30" s="6" t="s">
        <v>144</v>
      </c>
      <c r="E30" s="15" t="s">
        <v>187</v>
      </c>
      <c r="F30" s="6" t="s">
        <v>137</v>
      </c>
      <c r="G30" s="5" t="s">
        <v>110</v>
      </c>
      <c r="H30" s="22" t="s">
        <v>188</v>
      </c>
      <c r="I30" s="15" t="n">
        <v>26</v>
      </c>
      <c r="J30" s="15" t="n">
        <v>26</v>
      </c>
      <c r="K30" s="5" t="s">
        <v>139</v>
      </c>
      <c r="L30" s="5" t="s">
        <v>140</v>
      </c>
      <c r="M30" s="15" t="s">
        <v>187</v>
      </c>
      <c r="N30" s="12" t="n">
        <v>42887</v>
      </c>
      <c r="O30" s="11" t="n">
        <f aca="false">1031371.51/1.16</f>
        <v>889113.370689655</v>
      </c>
      <c r="P30" s="23" t="n">
        <f aca="false">O30*1.16</f>
        <v>1031371.51</v>
      </c>
      <c r="Q30" s="24" t="s">
        <v>142</v>
      </c>
      <c r="R30" s="5" t="s">
        <v>114</v>
      </c>
      <c r="S30" s="25" t="s">
        <v>142</v>
      </c>
      <c r="T30" s="5" t="s">
        <v>115</v>
      </c>
      <c r="U30" s="7" t="str">
        <f aca="false">H30</f>
        <v>SECTORIZACIÓN PARA LA ZONA 9 DEL MUNICIPIO DE IRAPUATO, GTO.: REHABILITACIÓN DE REDES DE DISTRIBUCIÓN EN LA COL. SANTA MARÍA (1ERA ETAPA)</v>
      </c>
      <c r="V30" s="26" t="s">
        <v>110</v>
      </c>
      <c r="W30" s="12" t="n">
        <v>42905</v>
      </c>
      <c r="X30" s="12" t="n">
        <v>42964</v>
      </c>
      <c r="Y30" s="9"/>
      <c r="Z30" s="9" t="s">
        <v>110</v>
      </c>
      <c r="AA30" s="9" t="s">
        <v>117</v>
      </c>
      <c r="AB30" s="22"/>
      <c r="AC30" s="9" t="s">
        <v>110</v>
      </c>
      <c r="AD30" s="9" t="s">
        <v>119</v>
      </c>
      <c r="AE30" s="9" t="s">
        <v>110</v>
      </c>
      <c r="AF30" s="9" t="s">
        <v>110</v>
      </c>
      <c r="AG30" s="9" t="s">
        <v>110</v>
      </c>
      <c r="AH30" s="9" t="s">
        <v>110</v>
      </c>
      <c r="AI30" s="24" t="s">
        <v>156</v>
      </c>
      <c r="AJ30" s="25" t="s">
        <v>110</v>
      </c>
      <c r="AK30" s="25" t="s">
        <v>110</v>
      </c>
      <c r="AL30" s="9" t="s">
        <v>123</v>
      </c>
      <c r="AM30" s="9" t="s">
        <v>123</v>
      </c>
      <c r="AN30" s="25"/>
      <c r="AO30" s="25" t="s">
        <v>157</v>
      </c>
      <c r="AP30" s="25" t="n">
        <v>2017</v>
      </c>
      <c r="AQ30" s="27" t="n">
        <v>42979</v>
      </c>
      <c r="AR30" s="5" t="s">
        <v>125</v>
      </c>
      <c r="AS30" s="25"/>
      <c r="AT30" s="25"/>
      <c r="AV30" s="24"/>
      <c r="AW30" s="9"/>
      <c r="AX30" s="12"/>
    </row>
    <row r="31" s="17" customFormat="true" ht="89.25" hidden="false" customHeight="false" outlineLevel="0" collapsed="false">
      <c r="A31" s="5" t="s">
        <v>105</v>
      </c>
      <c r="B31" s="24" t="s">
        <v>158</v>
      </c>
      <c r="C31" s="9" t="n">
        <v>2017</v>
      </c>
      <c r="D31" s="6" t="s">
        <v>144</v>
      </c>
      <c r="E31" s="15" t="s">
        <v>189</v>
      </c>
      <c r="F31" s="6" t="s">
        <v>137</v>
      </c>
      <c r="G31" s="5" t="s">
        <v>110</v>
      </c>
      <c r="H31" s="22" t="s">
        <v>190</v>
      </c>
      <c r="I31" s="15" t="n">
        <v>19</v>
      </c>
      <c r="J31" s="15" t="n">
        <v>19</v>
      </c>
      <c r="K31" s="5" t="s">
        <v>139</v>
      </c>
      <c r="L31" s="5" t="s">
        <v>140</v>
      </c>
      <c r="M31" s="15" t="s">
        <v>189</v>
      </c>
      <c r="N31" s="12" t="n">
        <v>42522</v>
      </c>
      <c r="O31" s="11" t="n">
        <f aca="false">232000/1.16</f>
        <v>200000</v>
      </c>
      <c r="P31" s="23" t="n">
        <f aca="false">O31*1.16</f>
        <v>232000</v>
      </c>
      <c r="Q31" s="24" t="s">
        <v>142</v>
      </c>
      <c r="R31" s="5" t="s">
        <v>114</v>
      </c>
      <c r="S31" s="25" t="s">
        <v>142</v>
      </c>
      <c r="T31" s="5" t="s">
        <v>115</v>
      </c>
      <c r="U31" s="7" t="str">
        <f aca="false">H31</f>
        <v>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v>
      </c>
      <c r="V31" s="26" t="s">
        <v>110</v>
      </c>
      <c r="W31" s="12" t="n">
        <v>42888</v>
      </c>
      <c r="X31" s="12" t="n">
        <v>43008</v>
      </c>
      <c r="Y31" s="9"/>
      <c r="Z31" s="9" t="s">
        <v>110</v>
      </c>
      <c r="AA31" s="9" t="s">
        <v>117</v>
      </c>
      <c r="AB31" s="22"/>
      <c r="AC31" s="9" t="s">
        <v>110</v>
      </c>
      <c r="AD31" s="9" t="s">
        <v>119</v>
      </c>
      <c r="AE31" s="9" t="s">
        <v>110</v>
      </c>
      <c r="AF31" s="9" t="s">
        <v>110</v>
      </c>
      <c r="AG31" s="9" t="s">
        <v>110</v>
      </c>
      <c r="AH31" s="9" t="s">
        <v>110</v>
      </c>
      <c r="AI31" s="24" t="s">
        <v>156</v>
      </c>
      <c r="AJ31" s="25" t="s">
        <v>110</v>
      </c>
      <c r="AK31" s="25" t="s">
        <v>110</v>
      </c>
      <c r="AL31" s="9" t="s">
        <v>123</v>
      </c>
      <c r="AM31" s="9" t="s">
        <v>123</v>
      </c>
      <c r="AN31" s="25"/>
      <c r="AO31" s="25" t="s">
        <v>157</v>
      </c>
      <c r="AP31" s="25" t="n">
        <v>2017</v>
      </c>
      <c r="AQ31" s="27" t="n">
        <v>42979</v>
      </c>
      <c r="AR31" s="5" t="s">
        <v>125</v>
      </c>
      <c r="AS31" s="25"/>
      <c r="AT31" s="25"/>
      <c r="AV31" s="24"/>
      <c r="AW31" s="9"/>
      <c r="AX31" s="12"/>
    </row>
    <row r="32" s="17" customFormat="true" ht="51" hidden="false" customHeight="false" outlineLevel="0" collapsed="false">
      <c r="A32" s="5" t="s">
        <v>105</v>
      </c>
      <c r="B32" s="24" t="s">
        <v>158</v>
      </c>
      <c r="C32" s="9" t="n">
        <v>2017</v>
      </c>
      <c r="D32" s="6" t="s">
        <v>144</v>
      </c>
      <c r="E32" s="15" t="s">
        <v>191</v>
      </c>
      <c r="F32" s="6" t="s">
        <v>137</v>
      </c>
      <c r="G32" s="5" t="s">
        <v>110</v>
      </c>
      <c r="H32" s="22" t="s">
        <v>192</v>
      </c>
      <c r="I32" s="15" t="n">
        <v>28</v>
      </c>
      <c r="J32" s="15" t="n">
        <v>28</v>
      </c>
      <c r="K32" s="5" t="s">
        <v>139</v>
      </c>
      <c r="L32" s="5" t="s">
        <v>140</v>
      </c>
      <c r="M32" s="15" t="s">
        <v>191</v>
      </c>
      <c r="N32" s="12" t="n">
        <v>42893</v>
      </c>
      <c r="O32" s="11" t="n">
        <f aca="false">199458.6/1.16</f>
        <v>171947.068965517</v>
      </c>
      <c r="P32" s="23" t="n">
        <f aca="false">O32*1.16</f>
        <v>199458.6</v>
      </c>
      <c r="Q32" s="24" t="s">
        <v>142</v>
      </c>
      <c r="R32" s="5" t="s">
        <v>114</v>
      </c>
      <c r="S32" s="25" t="s">
        <v>142</v>
      </c>
      <c r="T32" s="5" t="s">
        <v>115</v>
      </c>
      <c r="U32" s="7" t="str">
        <f aca="false">H32</f>
        <v>ESTUDIO PARA ELABORAR EL PROGRAMA DE ACCIONES PARA LA RECARGA DE ACUÍFEROS EN EL MUNICIPIO DE IRAPUATO</v>
      </c>
      <c r="V32" s="26" t="s">
        <v>110</v>
      </c>
      <c r="W32" s="12" t="n">
        <v>42894</v>
      </c>
      <c r="X32" s="12" t="n">
        <v>42983</v>
      </c>
      <c r="Y32" s="9"/>
      <c r="Z32" s="9" t="s">
        <v>110</v>
      </c>
      <c r="AA32" s="9" t="s">
        <v>117</v>
      </c>
      <c r="AB32" s="22"/>
      <c r="AC32" s="9" t="s">
        <v>110</v>
      </c>
      <c r="AD32" s="9" t="s">
        <v>119</v>
      </c>
      <c r="AE32" s="9" t="s">
        <v>110</v>
      </c>
      <c r="AF32" s="9" t="s">
        <v>110</v>
      </c>
      <c r="AG32" s="9" t="s">
        <v>110</v>
      </c>
      <c r="AH32" s="9" t="s">
        <v>110</v>
      </c>
      <c r="AI32" s="24" t="s">
        <v>156</v>
      </c>
      <c r="AJ32" s="25" t="s">
        <v>110</v>
      </c>
      <c r="AK32" s="25" t="s">
        <v>110</v>
      </c>
      <c r="AL32" s="9" t="s">
        <v>123</v>
      </c>
      <c r="AM32" s="9" t="s">
        <v>123</v>
      </c>
      <c r="AN32" s="25"/>
      <c r="AO32" s="25" t="s">
        <v>157</v>
      </c>
      <c r="AP32" s="25" t="n">
        <v>2017</v>
      </c>
      <c r="AQ32" s="27" t="n">
        <v>42979</v>
      </c>
      <c r="AR32" s="5" t="s">
        <v>125</v>
      </c>
      <c r="AS32" s="25"/>
      <c r="AT32" s="25"/>
      <c r="AV32" s="24"/>
      <c r="AW32" s="9"/>
      <c r="AX32" s="12"/>
    </row>
    <row r="33" s="17" customFormat="true" ht="51" hidden="false" customHeight="false" outlineLevel="0" collapsed="false">
      <c r="A33" s="5" t="s">
        <v>105</v>
      </c>
      <c r="B33" s="24" t="s">
        <v>158</v>
      </c>
      <c r="C33" s="9" t="n">
        <v>2017</v>
      </c>
      <c r="D33" s="6" t="s">
        <v>144</v>
      </c>
      <c r="E33" s="15" t="s">
        <v>193</v>
      </c>
      <c r="F33" s="6" t="s">
        <v>137</v>
      </c>
      <c r="G33" s="5" t="s">
        <v>110</v>
      </c>
      <c r="H33" s="22" t="s">
        <v>194</v>
      </c>
      <c r="I33" s="15" t="n">
        <v>29</v>
      </c>
      <c r="J33" s="15" t="n">
        <v>29</v>
      </c>
      <c r="K33" s="5" t="s">
        <v>139</v>
      </c>
      <c r="L33" s="5" t="s">
        <v>140</v>
      </c>
      <c r="M33" s="15" t="s">
        <v>193</v>
      </c>
      <c r="N33" s="12" t="n">
        <v>42905</v>
      </c>
      <c r="O33" s="11" t="n">
        <f aca="false">124954.57/1.16</f>
        <v>107719.456896552</v>
      </c>
      <c r="P33" s="23" t="n">
        <f aca="false">O33*1.16</f>
        <v>124954.57</v>
      </c>
      <c r="Q33" s="24" t="s">
        <v>142</v>
      </c>
      <c r="R33" s="5" t="s">
        <v>114</v>
      </c>
      <c r="S33" s="25" t="s">
        <v>142</v>
      </c>
      <c r="T33" s="5" t="s">
        <v>115</v>
      </c>
      <c r="U33" s="7" t="str">
        <f aca="false">H33</f>
        <v>ESTUDIO PARA EL ANÁLISIS DEL UVIE EN POZOS</v>
      </c>
      <c r="V33" s="26" t="s">
        <v>110</v>
      </c>
      <c r="W33" s="12" t="n">
        <v>42905</v>
      </c>
      <c r="X33" s="12" t="n">
        <v>42916</v>
      </c>
      <c r="Y33" s="9"/>
      <c r="Z33" s="9" t="s">
        <v>110</v>
      </c>
      <c r="AA33" s="9" t="s">
        <v>117</v>
      </c>
      <c r="AB33" s="22"/>
      <c r="AC33" s="9" t="s">
        <v>110</v>
      </c>
      <c r="AD33" s="9" t="s">
        <v>119</v>
      </c>
      <c r="AE33" s="9" t="s">
        <v>110</v>
      </c>
      <c r="AF33" s="9" t="s">
        <v>110</v>
      </c>
      <c r="AG33" s="9" t="s">
        <v>110</v>
      </c>
      <c r="AH33" s="9" t="s">
        <v>110</v>
      </c>
      <c r="AI33" s="24" t="s">
        <v>156</v>
      </c>
      <c r="AJ33" s="25" t="s">
        <v>110</v>
      </c>
      <c r="AK33" s="25" t="s">
        <v>110</v>
      </c>
      <c r="AL33" s="9" t="s">
        <v>123</v>
      </c>
      <c r="AM33" s="9" t="s">
        <v>123</v>
      </c>
      <c r="AN33" s="25"/>
      <c r="AO33" s="25" t="s">
        <v>157</v>
      </c>
      <c r="AP33" s="25" t="n">
        <v>2017</v>
      </c>
      <c r="AQ33" s="27" t="n">
        <v>42979</v>
      </c>
      <c r="AR33" s="5" t="s">
        <v>125</v>
      </c>
      <c r="AS33" s="25"/>
      <c r="AT33" s="25"/>
      <c r="AV33" s="24"/>
      <c r="AW33" s="9"/>
      <c r="AX33" s="12"/>
    </row>
    <row r="34" s="17" customFormat="true" ht="63.75" hidden="false" customHeight="false" outlineLevel="0" collapsed="false">
      <c r="A34" s="5" t="s">
        <v>105</v>
      </c>
      <c r="B34" s="5" t="s">
        <v>106</v>
      </c>
      <c r="C34" s="5" t="n">
        <v>2017</v>
      </c>
      <c r="D34" s="6" t="s">
        <v>195</v>
      </c>
      <c r="E34" s="5" t="s">
        <v>108</v>
      </c>
      <c r="F34" s="5" t="s">
        <v>109</v>
      </c>
      <c r="G34" s="5" t="s">
        <v>110</v>
      </c>
      <c r="H34" s="5" t="s">
        <v>111</v>
      </c>
      <c r="I34" s="6" t="n">
        <v>1</v>
      </c>
      <c r="J34" s="6" t="n">
        <v>1</v>
      </c>
      <c r="K34" s="5" t="s">
        <v>112</v>
      </c>
      <c r="L34" s="5" t="s">
        <v>113</v>
      </c>
      <c r="M34" s="5" t="s">
        <v>108</v>
      </c>
      <c r="N34" s="7" t="n">
        <v>42797</v>
      </c>
      <c r="O34" s="8" t="n">
        <v>35400</v>
      </c>
      <c r="P34" s="8" t="n">
        <v>41064</v>
      </c>
      <c r="Q34" s="5" t="s">
        <v>110</v>
      </c>
      <c r="R34" s="5" t="s">
        <v>114</v>
      </c>
      <c r="S34" s="9" t="s">
        <v>110</v>
      </c>
      <c r="T34" s="5" t="s">
        <v>115</v>
      </c>
      <c r="U34" s="10" t="s">
        <v>111</v>
      </c>
      <c r="V34" s="11" t="n">
        <v>4106.4</v>
      </c>
      <c r="W34" s="12" t="n">
        <v>42800</v>
      </c>
      <c r="X34" s="12" t="n">
        <v>43091</v>
      </c>
      <c r="Y34" s="13" t="s">
        <v>116</v>
      </c>
      <c r="Z34" s="9" t="s">
        <v>110</v>
      </c>
      <c r="AA34" s="9" t="s">
        <v>117</v>
      </c>
      <c r="AB34" s="9" t="s">
        <v>118</v>
      </c>
      <c r="AC34" s="9" t="s">
        <v>110</v>
      </c>
      <c r="AD34" s="9" t="s">
        <v>145</v>
      </c>
      <c r="AE34" s="9" t="s">
        <v>146</v>
      </c>
      <c r="AF34" s="10" t="s">
        <v>111</v>
      </c>
      <c r="AG34" s="12" t="n">
        <v>42902</v>
      </c>
      <c r="AH34" s="21" t="s">
        <v>147</v>
      </c>
      <c r="AI34" s="5" t="s">
        <v>120</v>
      </c>
      <c r="AJ34" s="21" t="s">
        <v>196</v>
      </c>
      <c r="AK34" s="21" t="s">
        <v>197</v>
      </c>
      <c r="AL34" s="9" t="s">
        <v>123</v>
      </c>
      <c r="AM34" s="9" t="s">
        <v>123</v>
      </c>
      <c r="AN34" s="12" t="n">
        <v>43019</v>
      </c>
      <c r="AO34" s="25" t="s">
        <v>157</v>
      </c>
      <c r="AP34" s="9" t="n">
        <v>2017</v>
      </c>
      <c r="AQ34" s="12" t="n">
        <v>43019</v>
      </c>
      <c r="AR34" s="5" t="s">
        <v>150</v>
      </c>
    </row>
    <row r="35" s="17" customFormat="true" ht="51" hidden="false" customHeight="false" outlineLevel="0" collapsed="false">
      <c r="A35" s="5" t="s">
        <v>105</v>
      </c>
      <c r="B35" s="5" t="s">
        <v>106</v>
      </c>
      <c r="C35" s="5" t="n">
        <v>2017</v>
      </c>
      <c r="D35" s="6" t="s">
        <v>195</v>
      </c>
      <c r="E35" s="5" t="s">
        <v>126</v>
      </c>
      <c r="F35" s="5" t="s">
        <v>109</v>
      </c>
      <c r="G35" s="5" t="s">
        <v>110</v>
      </c>
      <c r="H35" s="5" t="s">
        <v>127</v>
      </c>
      <c r="I35" s="15" t="n">
        <v>2</v>
      </c>
      <c r="J35" s="15" t="n">
        <v>2</v>
      </c>
      <c r="K35" s="5" t="s">
        <v>112</v>
      </c>
      <c r="L35" s="5" t="s">
        <v>113</v>
      </c>
      <c r="M35" s="5" t="s">
        <v>126</v>
      </c>
      <c r="N35" s="7" t="n">
        <v>42797</v>
      </c>
      <c r="O35" s="11" t="n">
        <v>58500</v>
      </c>
      <c r="P35" s="11" t="n">
        <v>67860</v>
      </c>
      <c r="Q35" s="16" t="s">
        <v>128</v>
      </c>
      <c r="R35" s="5" t="s">
        <v>114</v>
      </c>
      <c r="S35" s="9" t="s">
        <v>110</v>
      </c>
      <c r="T35" s="5" t="s">
        <v>115</v>
      </c>
      <c r="U35" s="10" t="s">
        <v>127</v>
      </c>
      <c r="V35" s="11" t="n">
        <v>5850</v>
      </c>
      <c r="W35" s="12" t="n">
        <v>42817</v>
      </c>
      <c r="X35" s="12" t="n">
        <v>43091</v>
      </c>
      <c r="Y35" s="13" t="s">
        <v>129</v>
      </c>
      <c r="Z35" s="9" t="s">
        <v>110</v>
      </c>
      <c r="AA35" s="9" t="s">
        <v>117</v>
      </c>
      <c r="AB35" s="9" t="s">
        <v>118</v>
      </c>
      <c r="AC35" s="9" t="s">
        <v>110</v>
      </c>
      <c r="AD35" s="9" t="s">
        <v>119</v>
      </c>
      <c r="AE35" s="9" t="s">
        <v>110</v>
      </c>
      <c r="AF35" s="9" t="s">
        <v>110</v>
      </c>
      <c r="AG35" s="9" t="s">
        <v>110</v>
      </c>
      <c r="AH35" s="9" t="s">
        <v>110</v>
      </c>
      <c r="AI35" s="5" t="s">
        <v>120</v>
      </c>
      <c r="AJ35" s="21" t="s">
        <v>198</v>
      </c>
      <c r="AK35" s="21" t="s">
        <v>199</v>
      </c>
      <c r="AL35" s="9" t="s">
        <v>123</v>
      </c>
      <c r="AM35" s="9" t="s">
        <v>123</v>
      </c>
      <c r="AN35" s="12" t="n">
        <v>43019</v>
      </c>
      <c r="AO35" s="25" t="s">
        <v>157</v>
      </c>
      <c r="AP35" s="9" t="n">
        <v>2017</v>
      </c>
      <c r="AQ35" s="12" t="n">
        <v>43019</v>
      </c>
      <c r="AR35" s="6" t="s">
        <v>150</v>
      </c>
    </row>
    <row r="36" s="17" customFormat="true" ht="57.75" hidden="false" customHeight="false" outlineLevel="0" collapsed="false">
      <c r="A36" s="5" t="s">
        <v>105</v>
      </c>
      <c r="B36" s="5" t="s">
        <v>106</v>
      </c>
      <c r="C36" s="5" t="n">
        <v>2017</v>
      </c>
      <c r="D36" s="6" t="s">
        <v>195</v>
      </c>
      <c r="E36" s="5" t="s">
        <v>200</v>
      </c>
      <c r="F36" s="5" t="s">
        <v>109</v>
      </c>
      <c r="G36" s="5" t="s">
        <v>110</v>
      </c>
      <c r="H36" s="29" t="s">
        <v>201</v>
      </c>
      <c r="I36" s="15" t="n">
        <v>30</v>
      </c>
      <c r="J36" s="15" t="n">
        <v>30</v>
      </c>
      <c r="K36" s="5" t="s">
        <v>112</v>
      </c>
      <c r="L36" s="5" t="s">
        <v>113</v>
      </c>
      <c r="M36" s="15" t="s">
        <v>200</v>
      </c>
      <c r="N36" s="12" t="n">
        <v>42926</v>
      </c>
      <c r="O36" s="30" t="n">
        <v>89995</v>
      </c>
      <c r="P36" s="30" t="n">
        <v>104394.2</v>
      </c>
      <c r="Q36" s="29" t="s">
        <v>202</v>
      </c>
      <c r="R36" s="5" t="s">
        <v>114</v>
      </c>
      <c r="S36" s="9" t="s">
        <v>110</v>
      </c>
      <c r="T36" s="5" t="s">
        <v>115</v>
      </c>
      <c r="U36" s="29" t="s">
        <v>201</v>
      </c>
      <c r="V36" s="16" t="n">
        <v>8999.5</v>
      </c>
      <c r="W36" s="12" t="n">
        <v>42933</v>
      </c>
      <c r="X36" s="12" t="n">
        <v>42947</v>
      </c>
      <c r="Y36" s="21" t="s">
        <v>203</v>
      </c>
      <c r="Z36" s="9" t="s">
        <v>110</v>
      </c>
      <c r="AA36" s="9" t="s">
        <v>117</v>
      </c>
      <c r="AB36" s="9" t="s">
        <v>118</v>
      </c>
      <c r="AC36" s="9" t="s">
        <v>110</v>
      </c>
      <c r="AD36" s="9" t="s">
        <v>119</v>
      </c>
      <c r="AE36" s="9" t="s">
        <v>110</v>
      </c>
      <c r="AF36" s="9" t="s">
        <v>110</v>
      </c>
      <c r="AG36" s="9" t="s">
        <v>110</v>
      </c>
      <c r="AH36" s="9" t="s">
        <v>110</v>
      </c>
      <c r="AI36" s="29" t="s">
        <v>139</v>
      </c>
      <c r="AJ36" s="21" t="s">
        <v>204</v>
      </c>
      <c r="AK36" s="21" t="s">
        <v>205</v>
      </c>
      <c r="AL36" s="21" t="s">
        <v>204</v>
      </c>
      <c r="AM36" s="21" t="s">
        <v>206</v>
      </c>
      <c r="AN36" s="12" t="n">
        <v>43019</v>
      </c>
      <c r="AO36" s="25" t="s">
        <v>157</v>
      </c>
      <c r="AP36" s="9" t="n">
        <v>2017</v>
      </c>
      <c r="AQ36" s="12" t="n">
        <v>43019</v>
      </c>
      <c r="AR36" s="6" t="s">
        <v>125</v>
      </c>
    </row>
    <row r="37" s="17" customFormat="true" ht="57.75" hidden="false" customHeight="false" outlineLevel="0" collapsed="false">
      <c r="A37" s="5" t="s">
        <v>105</v>
      </c>
      <c r="B37" s="5" t="s">
        <v>106</v>
      </c>
      <c r="C37" s="5" t="n">
        <v>2017</v>
      </c>
      <c r="D37" s="6" t="s">
        <v>195</v>
      </c>
      <c r="E37" s="5" t="s">
        <v>200</v>
      </c>
      <c r="F37" s="5" t="s">
        <v>109</v>
      </c>
      <c r="G37" s="5" t="s">
        <v>110</v>
      </c>
      <c r="H37" s="29" t="s">
        <v>201</v>
      </c>
      <c r="I37" s="15" t="n">
        <v>31</v>
      </c>
      <c r="J37" s="15" t="n">
        <v>30</v>
      </c>
      <c r="K37" s="5" t="s">
        <v>112</v>
      </c>
      <c r="L37" s="5" t="s">
        <v>113</v>
      </c>
      <c r="M37" s="15" t="s">
        <v>200</v>
      </c>
      <c r="N37" s="12" t="n">
        <v>42926</v>
      </c>
      <c r="O37" s="30" t="n">
        <v>89995</v>
      </c>
      <c r="P37" s="30" t="n">
        <v>104394.2</v>
      </c>
      <c r="Q37" s="29" t="s">
        <v>202</v>
      </c>
      <c r="R37" s="5" t="s">
        <v>114</v>
      </c>
      <c r="S37" s="9" t="s">
        <v>110</v>
      </c>
      <c r="T37" s="5" t="s">
        <v>115</v>
      </c>
      <c r="U37" s="29" t="s">
        <v>201</v>
      </c>
      <c r="V37" s="16" t="n">
        <v>8999.5</v>
      </c>
      <c r="W37" s="12" t="n">
        <v>42933</v>
      </c>
      <c r="X37" s="12" t="n">
        <v>42947</v>
      </c>
      <c r="Y37" s="21" t="s">
        <v>203</v>
      </c>
      <c r="Z37" s="9" t="s">
        <v>110</v>
      </c>
      <c r="AA37" s="9" t="s">
        <v>117</v>
      </c>
      <c r="AB37" s="9" t="s">
        <v>118</v>
      </c>
      <c r="AC37" s="9" t="s">
        <v>110</v>
      </c>
      <c r="AD37" s="9" t="s">
        <v>119</v>
      </c>
      <c r="AE37" s="9" t="s">
        <v>110</v>
      </c>
      <c r="AF37" s="9" t="s">
        <v>110</v>
      </c>
      <c r="AG37" s="9" t="s">
        <v>110</v>
      </c>
      <c r="AH37" s="9" t="s">
        <v>110</v>
      </c>
      <c r="AI37" s="29" t="s">
        <v>139</v>
      </c>
      <c r="AJ37" s="21" t="s">
        <v>204</v>
      </c>
      <c r="AK37" s="21" t="s">
        <v>205</v>
      </c>
      <c r="AL37" s="21" t="s">
        <v>204</v>
      </c>
      <c r="AM37" s="21" t="s">
        <v>206</v>
      </c>
      <c r="AN37" s="12" t="n">
        <v>43019</v>
      </c>
      <c r="AO37" s="25" t="s">
        <v>157</v>
      </c>
      <c r="AP37" s="9" t="n">
        <v>2017</v>
      </c>
      <c r="AQ37" s="12" t="n">
        <v>43019</v>
      </c>
      <c r="AR37" s="6" t="s">
        <v>125</v>
      </c>
    </row>
    <row r="38" s="17" customFormat="true" ht="63.75" hidden="false" customHeight="false" outlineLevel="0" collapsed="false">
      <c r="A38" s="5" t="s">
        <v>105</v>
      </c>
      <c r="B38" s="5" t="s">
        <v>106</v>
      </c>
      <c r="C38" s="5" t="n">
        <v>2017</v>
      </c>
      <c r="D38" s="6" t="s">
        <v>207</v>
      </c>
      <c r="E38" s="5" t="s">
        <v>108</v>
      </c>
      <c r="F38" s="5" t="s">
        <v>109</v>
      </c>
      <c r="G38" s="5" t="s">
        <v>110</v>
      </c>
      <c r="H38" s="5" t="s">
        <v>111</v>
      </c>
      <c r="I38" s="6" t="n">
        <v>1</v>
      </c>
      <c r="J38" s="6" t="n">
        <v>1</v>
      </c>
      <c r="K38" s="5" t="s">
        <v>112</v>
      </c>
      <c r="L38" s="5" t="s">
        <v>113</v>
      </c>
      <c r="M38" s="5" t="s">
        <v>108</v>
      </c>
      <c r="N38" s="7" t="n">
        <v>42797</v>
      </c>
      <c r="O38" s="8" t="n">
        <v>35400</v>
      </c>
      <c r="P38" s="8" t="n">
        <v>41064</v>
      </c>
      <c r="Q38" s="5" t="s">
        <v>110</v>
      </c>
      <c r="R38" s="5" t="s">
        <v>114</v>
      </c>
      <c r="S38" s="9" t="s">
        <v>110</v>
      </c>
      <c r="T38" s="5" t="s">
        <v>115</v>
      </c>
      <c r="U38" s="10" t="s">
        <v>111</v>
      </c>
      <c r="V38" s="11" t="n">
        <v>4106.4</v>
      </c>
      <c r="W38" s="12" t="n">
        <v>42800</v>
      </c>
      <c r="X38" s="12" t="n">
        <v>43091</v>
      </c>
      <c r="Y38" s="13" t="s">
        <v>116</v>
      </c>
      <c r="Z38" s="9" t="s">
        <v>110</v>
      </c>
      <c r="AA38" s="9" t="s">
        <v>117</v>
      </c>
      <c r="AB38" s="9" t="s">
        <v>118</v>
      </c>
      <c r="AC38" s="9" t="s">
        <v>110</v>
      </c>
      <c r="AD38" s="9" t="s">
        <v>145</v>
      </c>
      <c r="AE38" s="9" t="s">
        <v>146</v>
      </c>
      <c r="AF38" s="10" t="s">
        <v>111</v>
      </c>
      <c r="AG38" s="12" t="n">
        <v>42902</v>
      </c>
      <c r="AH38" s="21" t="s">
        <v>147</v>
      </c>
      <c r="AI38" s="5" t="s">
        <v>120</v>
      </c>
      <c r="AJ38" s="21" t="s">
        <v>208</v>
      </c>
      <c r="AK38" s="21" t="s">
        <v>208</v>
      </c>
      <c r="AL38" s="21" t="s">
        <v>208</v>
      </c>
      <c r="AM38" s="21" t="s">
        <v>208</v>
      </c>
      <c r="AN38" s="12" t="n">
        <v>43117</v>
      </c>
      <c r="AO38" s="25" t="s">
        <v>157</v>
      </c>
      <c r="AP38" s="9" t="n">
        <v>2017</v>
      </c>
      <c r="AQ38" s="12" t="n">
        <v>43117</v>
      </c>
      <c r="AR38" s="5" t="s">
        <v>125</v>
      </c>
    </row>
    <row r="39" s="17" customFormat="true" ht="57.75" hidden="false" customHeight="false" outlineLevel="0" collapsed="false">
      <c r="A39" s="5" t="s">
        <v>105</v>
      </c>
      <c r="B39" s="5" t="s">
        <v>106</v>
      </c>
      <c r="C39" s="5" t="n">
        <v>2017</v>
      </c>
      <c r="D39" s="6" t="s">
        <v>207</v>
      </c>
      <c r="E39" s="5" t="s">
        <v>126</v>
      </c>
      <c r="F39" s="5" t="s">
        <v>109</v>
      </c>
      <c r="G39" s="5" t="s">
        <v>110</v>
      </c>
      <c r="H39" s="5" t="s">
        <v>127</v>
      </c>
      <c r="I39" s="15" t="n">
        <v>2</v>
      </c>
      <c r="J39" s="15" t="n">
        <v>2</v>
      </c>
      <c r="K39" s="5" t="s">
        <v>112</v>
      </c>
      <c r="L39" s="5" t="s">
        <v>113</v>
      </c>
      <c r="M39" s="5" t="s">
        <v>126</v>
      </c>
      <c r="N39" s="7" t="n">
        <v>42797</v>
      </c>
      <c r="O39" s="11" t="n">
        <v>58500</v>
      </c>
      <c r="P39" s="11" t="n">
        <v>67860</v>
      </c>
      <c r="Q39" s="16" t="s">
        <v>128</v>
      </c>
      <c r="R39" s="5" t="s">
        <v>114</v>
      </c>
      <c r="S39" s="9" t="s">
        <v>110</v>
      </c>
      <c r="T39" s="5" t="s">
        <v>115</v>
      </c>
      <c r="U39" s="10" t="s">
        <v>127</v>
      </c>
      <c r="V39" s="11" t="n">
        <v>5850</v>
      </c>
      <c r="W39" s="12" t="n">
        <v>42817</v>
      </c>
      <c r="X39" s="12" t="n">
        <v>43091</v>
      </c>
      <c r="Y39" s="13" t="s">
        <v>129</v>
      </c>
      <c r="Z39" s="9" t="s">
        <v>110</v>
      </c>
      <c r="AA39" s="9" t="s">
        <v>117</v>
      </c>
      <c r="AB39" s="9" t="s">
        <v>118</v>
      </c>
      <c r="AC39" s="9" t="s">
        <v>110</v>
      </c>
      <c r="AD39" s="9" t="s">
        <v>119</v>
      </c>
      <c r="AE39" s="9" t="s">
        <v>110</v>
      </c>
      <c r="AF39" s="9" t="s">
        <v>110</v>
      </c>
      <c r="AG39" s="9" t="s">
        <v>110</v>
      </c>
      <c r="AH39" s="9" t="s">
        <v>110</v>
      </c>
      <c r="AI39" s="5" t="s">
        <v>120</v>
      </c>
      <c r="AJ39" s="21" t="s">
        <v>209</v>
      </c>
      <c r="AK39" s="21" t="s">
        <v>210</v>
      </c>
      <c r="AL39" s="21" t="s">
        <v>209</v>
      </c>
      <c r="AM39" s="21" t="s">
        <v>210</v>
      </c>
      <c r="AN39" s="12" t="n">
        <v>43117</v>
      </c>
      <c r="AO39" s="25" t="s">
        <v>157</v>
      </c>
      <c r="AP39" s="9" t="n">
        <v>2017</v>
      </c>
      <c r="AQ39" s="12" t="n">
        <v>43117</v>
      </c>
      <c r="AR39" s="6" t="s">
        <v>211</v>
      </c>
    </row>
    <row r="40" s="17" customFormat="true" ht="57.75" hidden="false" customHeight="false" outlineLevel="0" collapsed="false">
      <c r="A40" s="5" t="s">
        <v>105</v>
      </c>
      <c r="B40" s="5" t="s">
        <v>106</v>
      </c>
      <c r="C40" s="5" t="n">
        <v>2017</v>
      </c>
      <c r="D40" s="6" t="s">
        <v>207</v>
      </c>
      <c r="E40" s="5" t="s">
        <v>212</v>
      </c>
      <c r="F40" s="5" t="s">
        <v>109</v>
      </c>
      <c r="G40" s="5" t="s">
        <v>110</v>
      </c>
      <c r="H40" s="5" t="s">
        <v>213</v>
      </c>
      <c r="I40" s="15" t="n">
        <v>32</v>
      </c>
      <c r="J40" s="15" t="n">
        <v>9</v>
      </c>
      <c r="K40" s="5" t="s">
        <v>112</v>
      </c>
      <c r="L40" s="5" t="s">
        <v>113</v>
      </c>
      <c r="M40" s="5" t="s">
        <v>212</v>
      </c>
      <c r="N40" s="12" t="n">
        <v>43045</v>
      </c>
      <c r="O40" s="11" t="n">
        <v>142480.76</v>
      </c>
      <c r="P40" s="11" t="n">
        <v>165280</v>
      </c>
      <c r="Q40" s="16" t="s">
        <v>214</v>
      </c>
      <c r="R40" s="5" t="s">
        <v>114</v>
      </c>
      <c r="S40" s="9" t="s">
        <v>110</v>
      </c>
      <c r="T40" s="5" t="s">
        <v>115</v>
      </c>
      <c r="U40" s="5" t="s">
        <v>213</v>
      </c>
      <c r="V40" s="11" t="n">
        <v>14248.27</v>
      </c>
      <c r="W40" s="12" t="n">
        <v>43045</v>
      </c>
      <c r="X40" s="12" t="n">
        <v>43084</v>
      </c>
      <c r="Y40" s="21" t="s">
        <v>215</v>
      </c>
      <c r="Z40" s="9" t="s">
        <v>110</v>
      </c>
      <c r="AA40" s="9" t="s">
        <v>117</v>
      </c>
      <c r="AB40" s="9" t="s">
        <v>118</v>
      </c>
      <c r="AC40" s="9" t="s">
        <v>110</v>
      </c>
      <c r="AD40" s="9" t="s">
        <v>119</v>
      </c>
      <c r="AE40" s="9" t="s">
        <v>110</v>
      </c>
      <c r="AF40" s="9" t="s">
        <v>110</v>
      </c>
      <c r="AG40" s="9" t="s">
        <v>110</v>
      </c>
      <c r="AH40" s="9" t="s">
        <v>110</v>
      </c>
      <c r="AI40" s="5" t="s">
        <v>112</v>
      </c>
      <c r="AJ40" s="9" t="s">
        <v>110</v>
      </c>
      <c r="AK40" s="21" t="s">
        <v>216</v>
      </c>
      <c r="AL40" s="9" t="s">
        <v>110</v>
      </c>
      <c r="AM40" s="21" t="s">
        <v>217</v>
      </c>
      <c r="AN40" s="12" t="n">
        <v>43117</v>
      </c>
      <c r="AO40" s="25" t="s">
        <v>157</v>
      </c>
      <c r="AP40" s="9" t="n">
        <v>2017</v>
      </c>
      <c r="AQ40" s="12" t="n">
        <v>43117</v>
      </c>
      <c r="AR40" s="6" t="s">
        <v>211</v>
      </c>
    </row>
    <row r="41" s="17" customFormat="true" ht="57.75" hidden="false" customHeight="false" outlineLevel="0" collapsed="false">
      <c r="A41" s="5" t="s">
        <v>105</v>
      </c>
      <c r="B41" s="5" t="s">
        <v>106</v>
      </c>
      <c r="C41" s="5" t="n">
        <v>2017</v>
      </c>
      <c r="D41" s="6" t="s">
        <v>207</v>
      </c>
      <c r="E41" s="5" t="s">
        <v>212</v>
      </c>
      <c r="F41" s="5" t="s">
        <v>109</v>
      </c>
      <c r="G41" s="5" t="s">
        <v>110</v>
      </c>
      <c r="H41" s="5" t="s">
        <v>213</v>
      </c>
      <c r="I41" s="15" t="n">
        <v>33</v>
      </c>
      <c r="J41" s="15" t="n">
        <v>9</v>
      </c>
      <c r="K41" s="5" t="s">
        <v>112</v>
      </c>
      <c r="L41" s="5" t="s">
        <v>113</v>
      </c>
      <c r="M41" s="5" t="s">
        <v>212</v>
      </c>
      <c r="N41" s="12" t="n">
        <v>43045</v>
      </c>
      <c r="O41" s="11" t="n">
        <v>142480.76</v>
      </c>
      <c r="P41" s="11" t="n">
        <v>165280</v>
      </c>
      <c r="Q41" s="16" t="s">
        <v>214</v>
      </c>
      <c r="R41" s="5" t="s">
        <v>114</v>
      </c>
      <c r="S41" s="9" t="s">
        <v>110</v>
      </c>
      <c r="T41" s="5" t="s">
        <v>115</v>
      </c>
      <c r="U41" s="5" t="s">
        <v>213</v>
      </c>
      <c r="V41" s="11" t="n">
        <v>14248.27</v>
      </c>
      <c r="W41" s="12" t="n">
        <v>43045</v>
      </c>
      <c r="X41" s="12" t="n">
        <v>43084</v>
      </c>
      <c r="Y41" s="21" t="s">
        <v>215</v>
      </c>
      <c r="Z41" s="9" t="s">
        <v>110</v>
      </c>
      <c r="AA41" s="9" t="s">
        <v>117</v>
      </c>
      <c r="AB41" s="9" t="s">
        <v>118</v>
      </c>
      <c r="AC41" s="9" t="s">
        <v>110</v>
      </c>
      <c r="AD41" s="9" t="s">
        <v>119</v>
      </c>
      <c r="AE41" s="9" t="s">
        <v>110</v>
      </c>
      <c r="AF41" s="9" t="s">
        <v>110</v>
      </c>
      <c r="AG41" s="9" t="s">
        <v>110</v>
      </c>
      <c r="AH41" s="9" t="s">
        <v>110</v>
      </c>
      <c r="AI41" s="5" t="s">
        <v>112</v>
      </c>
      <c r="AJ41" s="9" t="s">
        <v>110</v>
      </c>
      <c r="AK41" s="21" t="s">
        <v>216</v>
      </c>
      <c r="AL41" s="9" t="s">
        <v>110</v>
      </c>
      <c r="AM41" s="21" t="s">
        <v>217</v>
      </c>
      <c r="AN41" s="12" t="n">
        <v>43117</v>
      </c>
      <c r="AO41" s="25" t="s">
        <v>157</v>
      </c>
      <c r="AP41" s="9" t="n">
        <v>2017</v>
      </c>
      <c r="AQ41" s="12" t="n">
        <v>43117</v>
      </c>
      <c r="AR41" s="6" t="s">
        <v>211</v>
      </c>
    </row>
    <row r="42" s="17" customFormat="true" ht="57.75" hidden="false" customHeight="false" outlineLevel="0" collapsed="false">
      <c r="A42" s="5" t="s">
        <v>105</v>
      </c>
      <c r="B42" s="5" t="s">
        <v>106</v>
      </c>
      <c r="C42" s="5" t="n">
        <v>2017</v>
      </c>
      <c r="D42" s="6" t="s">
        <v>207</v>
      </c>
      <c r="E42" s="5" t="s">
        <v>218</v>
      </c>
      <c r="F42" s="5" t="s">
        <v>109</v>
      </c>
      <c r="G42" s="5" t="s">
        <v>110</v>
      </c>
      <c r="H42" s="31" t="s">
        <v>219</v>
      </c>
      <c r="I42" s="15" t="n">
        <v>35</v>
      </c>
      <c r="J42" s="15" t="n">
        <v>10</v>
      </c>
      <c r="K42" s="5" t="s">
        <v>139</v>
      </c>
      <c r="L42" s="5" t="s">
        <v>113</v>
      </c>
      <c r="M42" s="5" t="s">
        <v>218</v>
      </c>
      <c r="N42" s="12" t="n">
        <v>42878</v>
      </c>
      <c r="O42" s="11" t="n">
        <v>117000</v>
      </c>
      <c r="P42" s="11" t="n">
        <v>135720</v>
      </c>
      <c r="Q42" s="16" t="s">
        <v>220</v>
      </c>
      <c r="R42" s="5" t="s">
        <v>114</v>
      </c>
      <c r="S42" s="9" t="s">
        <v>110</v>
      </c>
      <c r="T42" s="5" t="s">
        <v>115</v>
      </c>
      <c r="U42" s="31" t="s">
        <v>221</v>
      </c>
      <c r="V42" s="11" t="n">
        <v>11700</v>
      </c>
      <c r="W42" s="12" t="n">
        <v>42878</v>
      </c>
      <c r="X42" s="12" t="n">
        <v>42894</v>
      </c>
      <c r="Y42" s="21" t="s">
        <v>222</v>
      </c>
      <c r="Z42" s="9" t="s">
        <v>110</v>
      </c>
      <c r="AA42" s="9" t="s">
        <v>117</v>
      </c>
      <c r="AB42" s="9" t="s">
        <v>118</v>
      </c>
      <c r="AC42" s="9" t="s">
        <v>110</v>
      </c>
      <c r="AD42" s="9" t="s">
        <v>119</v>
      </c>
      <c r="AE42" s="9" t="s">
        <v>110</v>
      </c>
      <c r="AF42" s="9" t="s">
        <v>110</v>
      </c>
      <c r="AG42" s="9" t="s">
        <v>110</v>
      </c>
      <c r="AH42" s="9" t="s">
        <v>110</v>
      </c>
      <c r="AI42" s="5" t="s">
        <v>139</v>
      </c>
      <c r="AJ42" s="21" t="s">
        <v>223</v>
      </c>
      <c r="AK42" s="21" t="s">
        <v>224</v>
      </c>
      <c r="AL42" s="9" t="s">
        <v>110</v>
      </c>
      <c r="AM42" s="21" t="s">
        <v>224</v>
      </c>
      <c r="AN42" s="12" t="n">
        <v>43117</v>
      </c>
      <c r="AO42" s="25" t="s">
        <v>157</v>
      </c>
      <c r="AP42" s="9" t="n">
        <v>2017</v>
      </c>
      <c r="AQ42" s="12" t="n">
        <v>43117</v>
      </c>
      <c r="AR42" s="6" t="s">
        <v>211</v>
      </c>
    </row>
    <row r="43" s="17" customFormat="true" ht="57.75" hidden="false" customHeight="false" outlineLevel="0" collapsed="false">
      <c r="A43" s="5" t="s">
        <v>105</v>
      </c>
      <c r="B43" s="5" t="s">
        <v>106</v>
      </c>
      <c r="C43" s="5" t="n">
        <v>2017</v>
      </c>
      <c r="D43" s="6" t="s">
        <v>207</v>
      </c>
      <c r="E43" s="5" t="s">
        <v>218</v>
      </c>
      <c r="F43" s="5" t="s">
        <v>109</v>
      </c>
      <c r="G43" s="5" t="s">
        <v>110</v>
      </c>
      <c r="H43" s="31" t="s">
        <v>219</v>
      </c>
      <c r="I43" s="15" t="n">
        <v>36</v>
      </c>
      <c r="J43" s="15" t="n">
        <v>10</v>
      </c>
      <c r="K43" s="5" t="s">
        <v>139</v>
      </c>
      <c r="L43" s="5" t="s">
        <v>113</v>
      </c>
      <c r="M43" s="5" t="s">
        <v>218</v>
      </c>
      <c r="N43" s="12" t="n">
        <v>42878</v>
      </c>
      <c r="O43" s="11" t="n">
        <v>117000</v>
      </c>
      <c r="P43" s="11" t="n">
        <v>135720</v>
      </c>
      <c r="Q43" s="16" t="s">
        <v>220</v>
      </c>
      <c r="R43" s="5" t="s">
        <v>114</v>
      </c>
      <c r="S43" s="9" t="s">
        <v>110</v>
      </c>
      <c r="T43" s="5" t="s">
        <v>115</v>
      </c>
      <c r="U43" s="31" t="s">
        <v>221</v>
      </c>
      <c r="V43" s="11" t="n">
        <v>11700</v>
      </c>
      <c r="W43" s="12" t="n">
        <v>42878</v>
      </c>
      <c r="X43" s="12" t="n">
        <v>42894</v>
      </c>
      <c r="Y43" s="21" t="s">
        <v>222</v>
      </c>
      <c r="Z43" s="9" t="s">
        <v>110</v>
      </c>
      <c r="AA43" s="9" t="s">
        <v>117</v>
      </c>
      <c r="AB43" s="9" t="s">
        <v>118</v>
      </c>
      <c r="AC43" s="9" t="s">
        <v>110</v>
      </c>
      <c r="AD43" s="9" t="s">
        <v>119</v>
      </c>
      <c r="AE43" s="9" t="s">
        <v>110</v>
      </c>
      <c r="AF43" s="9" t="s">
        <v>110</v>
      </c>
      <c r="AG43" s="9" t="s">
        <v>110</v>
      </c>
      <c r="AH43" s="9" t="s">
        <v>110</v>
      </c>
      <c r="AI43" s="5" t="s">
        <v>139</v>
      </c>
      <c r="AJ43" s="21" t="s">
        <v>223</v>
      </c>
      <c r="AK43" s="21" t="s">
        <v>224</v>
      </c>
      <c r="AL43" s="9" t="s">
        <v>110</v>
      </c>
      <c r="AM43" s="21" t="s">
        <v>224</v>
      </c>
      <c r="AN43" s="12" t="n">
        <v>43117</v>
      </c>
      <c r="AO43" s="25" t="s">
        <v>157</v>
      </c>
      <c r="AP43" s="9" t="n">
        <v>2017</v>
      </c>
      <c r="AQ43" s="12" t="n">
        <v>43117</v>
      </c>
      <c r="AR43" s="6" t="s">
        <v>211</v>
      </c>
    </row>
    <row r="44" s="17" customFormat="true" ht="57.75" hidden="false" customHeight="false" outlineLevel="0" collapsed="false">
      <c r="A44" s="5" t="s">
        <v>105</v>
      </c>
      <c r="B44" s="5" t="s">
        <v>106</v>
      </c>
      <c r="C44" s="5" t="n">
        <v>2017</v>
      </c>
      <c r="D44" s="6" t="s">
        <v>207</v>
      </c>
      <c r="E44" s="5" t="s">
        <v>218</v>
      </c>
      <c r="F44" s="5" t="s">
        <v>109</v>
      </c>
      <c r="G44" s="5" t="s">
        <v>110</v>
      </c>
      <c r="H44" s="31" t="s">
        <v>219</v>
      </c>
      <c r="I44" s="15" t="n">
        <v>37</v>
      </c>
      <c r="J44" s="15" t="n">
        <v>10</v>
      </c>
      <c r="K44" s="5" t="s">
        <v>139</v>
      </c>
      <c r="L44" s="5" t="s">
        <v>113</v>
      </c>
      <c r="M44" s="5" t="s">
        <v>218</v>
      </c>
      <c r="N44" s="12" t="n">
        <v>42878</v>
      </c>
      <c r="O44" s="11" t="n">
        <v>117000</v>
      </c>
      <c r="P44" s="11" t="n">
        <v>135720</v>
      </c>
      <c r="Q44" s="16" t="s">
        <v>220</v>
      </c>
      <c r="R44" s="5" t="s">
        <v>114</v>
      </c>
      <c r="S44" s="9" t="s">
        <v>110</v>
      </c>
      <c r="T44" s="5" t="s">
        <v>115</v>
      </c>
      <c r="U44" s="31" t="s">
        <v>221</v>
      </c>
      <c r="V44" s="11" t="n">
        <v>11700</v>
      </c>
      <c r="W44" s="12" t="n">
        <v>42878</v>
      </c>
      <c r="X44" s="12" t="n">
        <v>42894</v>
      </c>
      <c r="Y44" s="21" t="s">
        <v>222</v>
      </c>
      <c r="Z44" s="9" t="s">
        <v>110</v>
      </c>
      <c r="AA44" s="9" t="s">
        <v>117</v>
      </c>
      <c r="AB44" s="9" t="s">
        <v>118</v>
      </c>
      <c r="AC44" s="9" t="s">
        <v>110</v>
      </c>
      <c r="AD44" s="9" t="s">
        <v>119</v>
      </c>
      <c r="AE44" s="9" t="s">
        <v>110</v>
      </c>
      <c r="AF44" s="9" t="s">
        <v>110</v>
      </c>
      <c r="AG44" s="9" t="s">
        <v>110</v>
      </c>
      <c r="AH44" s="9" t="s">
        <v>110</v>
      </c>
      <c r="AI44" s="5" t="s">
        <v>139</v>
      </c>
      <c r="AJ44" s="21" t="s">
        <v>223</v>
      </c>
      <c r="AK44" s="21" t="s">
        <v>224</v>
      </c>
      <c r="AL44" s="9" t="s">
        <v>110</v>
      </c>
      <c r="AM44" s="21" t="s">
        <v>224</v>
      </c>
      <c r="AN44" s="12" t="n">
        <v>43117</v>
      </c>
      <c r="AO44" s="25" t="s">
        <v>157</v>
      </c>
      <c r="AP44" s="9" t="n">
        <v>2017</v>
      </c>
      <c r="AQ44" s="12" t="n">
        <v>43117</v>
      </c>
      <c r="AR44" s="6" t="s">
        <v>211</v>
      </c>
    </row>
    <row r="45" s="17" customFormat="true" ht="57.75" hidden="false" customHeight="false" outlineLevel="0" collapsed="false">
      <c r="A45" s="5" t="s">
        <v>105</v>
      </c>
      <c r="B45" s="5" t="s">
        <v>106</v>
      </c>
      <c r="C45" s="5" t="n">
        <v>2017</v>
      </c>
      <c r="D45" s="6" t="s">
        <v>207</v>
      </c>
      <c r="E45" s="5" t="s">
        <v>225</v>
      </c>
      <c r="F45" s="5" t="s">
        <v>109</v>
      </c>
      <c r="G45" s="5" t="s">
        <v>110</v>
      </c>
      <c r="H45" s="31" t="s">
        <v>226</v>
      </c>
      <c r="I45" s="15" t="n">
        <v>38</v>
      </c>
      <c r="J45" s="15" t="n">
        <v>8</v>
      </c>
      <c r="K45" s="5" t="s">
        <v>139</v>
      </c>
      <c r="L45" s="5" t="s">
        <v>227</v>
      </c>
      <c r="M45" s="5" t="s">
        <v>225</v>
      </c>
      <c r="N45" s="12" t="n">
        <v>43091</v>
      </c>
      <c r="O45" s="11" t="n">
        <v>208311.2</v>
      </c>
      <c r="P45" s="11" t="n">
        <v>241641</v>
      </c>
      <c r="Q45" s="16" t="s">
        <v>110</v>
      </c>
      <c r="R45" s="5" t="s">
        <v>114</v>
      </c>
      <c r="S45" s="9" t="s">
        <v>110</v>
      </c>
      <c r="T45" s="5" t="s">
        <v>115</v>
      </c>
      <c r="U45" s="31" t="s">
        <v>226</v>
      </c>
      <c r="V45" s="11" t="n">
        <v>25000</v>
      </c>
      <c r="W45" s="12" t="n">
        <v>43091</v>
      </c>
      <c r="X45" s="12" t="n">
        <v>43147</v>
      </c>
      <c r="Y45" s="21" t="s">
        <v>228</v>
      </c>
      <c r="Z45" s="9" t="s">
        <v>110</v>
      </c>
      <c r="AA45" s="9" t="s">
        <v>117</v>
      </c>
      <c r="AB45" s="9" t="s">
        <v>118</v>
      </c>
      <c r="AC45" s="9" t="s">
        <v>110</v>
      </c>
      <c r="AD45" s="9" t="s">
        <v>119</v>
      </c>
      <c r="AE45" s="9" t="s">
        <v>110</v>
      </c>
      <c r="AF45" s="9" t="s">
        <v>110</v>
      </c>
      <c r="AG45" s="9" t="s">
        <v>110</v>
      </c>
      <c r="AH45" s="9" t="s">
        <v>110</v>
      </c>
      <c r="AI45" s="5" t="s">
        <v>227</v>
      </c>
      <c r="AJ45" s="9" t="s">
        <v>110</v>
      </c>
      <c r="AK45" s="21" t="s">
        <v>229</v>
      </c>
      <c r="AL45" s="21" t="s">
        <v>230</v>
      </c>
      <c r="AM45" s="21" t="s">
        <v>231</v>
      </c>
      <c r="AN45" s="12" t="n">
        <v>43117</v>
      </c>
      <c r="AO45" s="25" t="s">
        <v>157</v>
      </c>
      <c r="AP45" s="9" t="n">
        <v>2017</v>
      </c>
      <c r="AQ45" s="12" t="n">
        <v>43117</v>
      </c>
      <c r="AR45" s="6" t="s">
        <v>211</v>
      </c>
    </row>
    <row r="46" s="17" customFormat="true" ht="57.75" hidden="false" customHeight="false" outlineLevel="0" collapsed="false">
      <c r="A46" s="5" t="s">
        <v>105</v>
      </c>
      <c r="B46" s="5" t="s">
        <v>106</v>
      </c>
      <c r="C46" s="5" t="n">
        <v>2017</v>
      </c>
      <c r="D46" s="6" t="s">
        <v>207</v>
      </c>
      <c r="E46" s="5" t="s">
        <v>232</v>
      </c>
      <c r="F46" s="5" t="s">
        <v>109</v>
      </c>
      <c r="G46" s="5" t="s">
        <v>110</v>
      </c>
      <c r="H46" s="31" t="s">
        <v>233</v>
      </c>
      <c r="I46" s="15" t="n">
        <v>39</v>
      </c>
      <c r="J46" s="15" t="n">
        <v>11</v>
      </c>
      <c r="K46" s="5" t="s">
        <v>112</v>
      </c>
      <c r="L46" s="5" t="s">
        <v>113</v>
      </c>
      <c r="M46" s="5" t="s">
        <v>232</v>
      </c>
      <c r="N46" s="12" t="n">
        <v>42958</v>
      </c>
      <c r="O46" s="11" t="n">
        <v>121740.32</v>
      </c>
      <c r="P46" s="11" t="n">
        <v>141218.77</v>
      </c>
      <c r="Q46" s="16" t="s">
        <v>234</v>
      </c>
      <c r="R46" s="5" t="s">
        <v>114</v>
      </c>
      <c r="S46" s="9" t="s">
        <v>110</v>
      </c>
      <c r="T46" s="5" t="s">
        <v>115</v>
      </c>
      <c r="U46" s="31" t="s">
        <v>233</v>
      </c>
      <c r="V46" s="11" t="n">
        <v>12134.03</v>
      </c>
      <c r="W46" s="12" t="n">
        <v>42959</v>
      </c>
      <c r="X46" s="12" t="n">
        <v>43007</v>
      </c>
      <c r="Y46" s="9" t="s">
        <v>123</v>
      </c>
      <c r="Z46" s="9" t="s">
        <v>110</v>
      </c>
      <c r="AA46" s="9" t="s">
        <v>117</v>
      </c>
      <c r="AB46" s="9" t="s">
        <v>118</v>
      </c>
      <c r="AC46" s="9" t="s">
        <v>110</v>
      </c>
      <c r="AD46" s="9" t="s">
        <v>119</v>
      </c>
      <c r="AE46" s="9" t="s">
        <v>110</v>
      </c>
      <c r="AF46" s="9" t="s">
        <v>110</v>
      </c>
      <c r="AG46" s="9" t="s">
        <v>110</v>
      </c>
      <c r="AH46" s="9" t="s">
        <v>110</v>
      </c>
      <c r="AI46" s="5" t="s">
        <v>113</v>
      </c>
      <c r="AJ46" s="21" t="s">
        <v>235</v>
      </c>
      <c r="AK46" s="21" t="s">
        <v>236</v>
      </c>
      <c r="AL46" s="21" t="s">
        <v>235</v>
      </c>
      <c r="AM46" s="21" t="s">
        <v>236</v>
      </c>
      <c r="AN46" s="12" t="n">
        <v>43117</v>
      </c>
      <c r="AO46" s="25" t="s">
        <v>157</v>
      </c>
      <c r="AP46" s="9" t="n">
        <v>2017</v>
      </c>
      <c r="AQ46" s="12" t="n">
        <v>43117</v>
      </c>
      <c r="AR46" s="6" t="s">
        <v>211</v>
      </c>
    </row>
    <row r="47" s="17" customFormat="true" ht="57.75" hidden="false" customHeight="false" outlineLevel="0" collapsed="false">
      <c r="A47" s="5" t="s">
        <v>105</v>
      </c>
      <c r="B47" s="5" t="s">
        <v>106</v>
      </c>
      <c r="C47" s="5" t="n">
        <v>2017</v>
      </c>
      <c r="D47" s="6" t="s">
        <v>207</v>
      </c>
      <c r="E47" s="5" t="s">
        <v>232</v>
      </c>
      <c r="F47" s="5" t="s">
        <v>109</v>
      </c>
      <c r="G47" s="5" t="s">
        <v>110</v>
      </c>
      <c r="H47" s="31" t="s">
        <v>233</v>
      </c>
      <c r="I47" s="15" t="n">
        <v>40</v>
      </c>
      <c r="J47" s="15" t="n">
        <v>11</v>
      </c>
      <c r="K47" s="5" t="s">
        <v>112</v>
      </c>
      <c r="L47" s="5" t="s">
        <v>113</v>
      </c>
      <c r="M47" s="5" t="s">
        <v>232</v>
      </c>
      <c r="N47" s="12" t="n">
        <v>42958</v>
      </c>
      <c r="O47" s="11" t="n">
        <v>121740.32</v>
      </c>
      <c r="P47" s="11" t="n">
        <v>141218.77</v>
      </c>
      <c r="Q47" s="16" t="s">
        <v>234</v>
      </c>
      <c r="R47" s="5" t="s">
        <v>114</v>
      </c>
      <c r="S47" s="9" t="s">
        <v>110</v>
      </c>
      <c r="T47" s="5" t="s">
        <v>115</v>
      </c>
      <c r="U47" s="31" t="s">
        <v>233</v>
      </c>
      <c r="V47" s="11" t="n">
        <v>12134.03</v>
      </c>
      <c r="W47" s="12" t="n">
        <v>42959</v>
      </c>
      <c r="X47" s="12" t="n">
        <v>43007</v>
      </c>
      <c r="Y47" s="9" t="s">
        <v>123</v>
      </c>
      <c r="Z47" s="9" t="s">
        <v>110</v>
      </c>
      <c r="AA47" s="9" t="s">
        <v>117</v>
      </c>
      <c r="AB47" s="9" t="s">
        <v>118</v>
      </c>
      <c r="AC47" s="9" t="s">
        <v>110</v>
      </c>
      <c r="AD47" s="9" t="s">
        <v>119</v>
      </c>
      <c r="AE47" s="9" t="s">
        <v>110</v>
      </c>
      <c r="AF47" s="9" t="s">
        <v>110</v>
      </c>
      <c r="AG47" s="9" t="s">
        <v>110</v>
      </c>
      <c r="AH47" s="9" t="s">
        <v>110</v>
      </c>
      <c r="AI47" s="5" t="s">
        <v>113</v>
      </c>
      <c r="AJ47" s="21" t="s">
        <v>235</v>
      </c>
      <c r="AK47" s="21" t="s">
        <v>236</v>
      </c>
      <c r="AL47" s="21" t="s">
        <v>235</v>
      </c>
      <c r="AM47" s="21" t="s">
        <v>236</v>
      </c>
      <c r="AN47" s="12" t="n">
        <v>43117</v>
      </c>
      <c r="AO47" s="25" t="s">
        <v>157</v>
      </c>
      <c r="AP47" s="9" t="n">
        <v>2017</v>
      </c>
      <c r="AQ47" s="12" t="n">
        <v>43117</v>
      </c>
      <c r="AR47" s="6" t="s">
        <v>211</v>
      </c>
    </row>
    <row r="48" s="17" customFormat="true" ht="57.75" hidden="false" customHeight="false" outlineLevel="0" collapsed="false">
      <c r="A48" s="5" t="s">
        <v>105</v>
      </c>
      <c r="B48" s="5" t="s">
        <v>106</v>
      </c>
      <c r="C48" s="5" t="n">
        <v>2017</v>
      </c>
      <c r="D48" s="6" t="s">
        <v>207</v>
      </c>
      <c r="E48" s="5" t="s">
        <v>232</v>
      </c>
      <c r="F48" s="5" t="s">
        <v>109</v>
      </c>
      <c r="G48" s="5" t="s">
        <v>110</v>
      </c>
      <c r="H48" s="31" t="s">
        <v>233</v>
      </c>
      <c r="I48" s="15" t="n">
        <v>41</v>
      </c>
      <c r="J48" s="15" t="n">
        <v>11</v>
      </c>
      <c r="K48" s="5" t="s">
        <v>112</v>
      </c>
      <c r="L48" s="5" t="s">
        <v>113</v>
      </c>
      <c r="M48" s="5" t="s">
        <v>232</v>
      </c>
      <c r="N48" s="12" t="n">
        <v>42958</v>
      </c>
      <c r="O48" s="11" t="n">
        <v>121740.32</v>
      </c>
      <c r="P48" s="11" t="n">
        <v>141218.77</v>
      </c>
      <c r="Q48" s="16" t="s">
        <v>234</v>
      </c>
      <c r="R48" s="5" t="s">
        <v>114</v>
      </c>
      <c r="S48" s="9" t="s">
        <v>110</v>
      </c>
      <c r="T48" s="5" t="s">
        <v>115</v>
      </c>
      <c r="U48" s="31" t="s">
        <v>233</v>
      </c>
      <c r="V48" s="11" t="n">
        <v>12134.03</v>
      </c>
      <c r="W48" s="12" t="n">
        <v>42959</v>
      </c>
      <c r="X48" s="12" t="n">
        <v>43007</v>
      </c>
      <c r="Y48" s="9" t="s">
        <v>123</v>
      </c>
      <c r="Z48" s="9" t="s">
        <v>110</v>
      </c>
      <c r="AA48" s="9" t="s">
        <v>117</v>
      </c>
      <c r="AB48" s="9" t="s">
        <v>118</v>
      </c>
      <c r="AC48" s="9" t="s">
        <v>110</v>
      </c>
      <c r="AD48" s="9" t="s">
        <v>119</v>
      </c>
      <c r="AE48" s="9" t="s">
        <v>110</v>
      </c>
      <c r="AF48" s="9" t="s">
        <v>110</v>
      </c>
      <c r="AG48" s="9" t="s">
        <v>110</v>
      </c>
      <c r="AH48" s="9" t="s">
        <v>110</v>
      </c>
      <c r="AI48" s="5" t="s">
        <v>113</v>
      </c>
      <c r="AJ48" s="21" t="s">
        <v>235</v>
      </c>
      <c r="AK48" s="21" t="s">
        <v>236</v>
      </c>
      <c r="AL48" s="21" t="s">
        <v>235</v>
      </c>
      <c r="AM48" s="21" t="s">
        <v>236</v>
      </c>
      <c r="AN48" s="12" t="n">
        <v>43117</v>
      </c>
      <c r="AO48" s="25" t="s">
        <v>157</v>
      </c>
      <c r="AP48" s="9" t="n">
        <v>2017</v>
      </c>
      <c r="AQ48" s="12" t="n">
        <v>43117</v>
      </c>
      <c r="AR48" s="6" t="s">
        <v>211</v>
      </c>
    </row>
    <row r="49" s="17" customFormat="true" ht="57.75" hidden="false" customHeight="false" outlineLevel="0" collapsed="false">
      <c r="A49" s="5" t="s">
        <v>105</v>
      </c>
      <c r="B49" s="5" t="s">
        <v>106</v>
      </c>
      <c r="C49" s="5" t="n">
        <v>2017</v>
      </c>
      <c r="D49" s="6" t="s">
        <v>207</v>
      </c>
      <c r="E49" s="5" t="s">
        <v>237</v>
      </c>
      <c r="F49" s="5" t="s">
        <v>109</v>
      </c>
      <c r="G49" s="5" t="s">
        <v>110</v>
      </c>
      <c r="H49" s="31" t="s">
        <v>238</v>
      </c>
      <c r="I49" s="15" t="n">
        <v>42</v>
      </c>
      <c r="J49" s="15" t="n">
        <v>12</v>
      </c>
      <c r="K49" s="5" t="s">
        <v>112</v>
      </c>
      <c r="L49" s="5" t="s">
        <v>113</v>
      </c>
      <c r="M49" s="5" t="s">
        <v>237</v>
      </c>
      <c r="N49" s="12" t="n">
        <v>43067</v>
      </c>
      <c r="O49" s="11" t="n">
        <v>103822.41</v>
      </c>
      <c r="P49" s="11" t="n">
        <v>120434</v>
      </c>
      <c r="Q49" s="16" t="s">
        <v>239</v>
      </c>
      <c r="R49" s="5" t="s">
        <v>114</v>
      </c>
      <c r="S49" s="9" t="s">
        <v>110</v>
      </c>
      <c r="T49" s="5" t="s">
        <v>115</v>
      </c>
      <c r="U49" s="31" t="s">
        <v>238</v>
      </c>
      <c r="V49" s="11" t="n">
        <v>10382.24</v>
      </c>
      <c r="W49" s="12" t="n">
        <v>43067</v>
      </c>
      <c r="X49" s="12" t="n">
        <v>43082</v>
      </c>
      <c r="Y49" s="21" t="s">
        <v>240</v>
      </c>
      <c r="Z49" s="9" t="s">
        <v>110</v>
      </c>
      <c r="AA49" s="9" t="s">
        <v>117</v>
      </c>
      <c r="AB49" s="9" t="s">
        <v>118</v>
      </c>
      <c r="AC49" s="9" t="s">
        <v>110</v>
      </c>
      <c r="AD49" s="9" t="s">
        <v>119</v>
      </c>
      <c r="AE49" s="9" t="s">
        <v>110</v>
      </c>
      <c r="AF49" s="9" t="s">
        <v>110</v>
      </c>
      <c r="AG49" s="9" t="s">
        <v>110</v>
      </c>
      <c r="AH49" s="9" t="s">
        <v>110</v>
      </c>
      <c r="AI49" s="5" t="s">
        <v>113</v>
      </c>
      <c r="AJ49" s="21" t="s">
        <v>241</v>
      </c>
      <c r="AK49" s="21" t="s">
        <v>242</v>
      </c>
      <c r="AL49" s="21" t="s">
        <v>241</v>
      </c>
      <c r="AM49" s="21" t="s">
        <v>242</v>
      </c>
      <c r="AN49" s="12" t="n">
        <v>43117</v>
      </c>
      <c r="AO49" s="25" t="s">
        <v>157</v>
      </c>
      <c r="AP49" s="9" t="n">
        <v>2017</v>
      </c>
      <c r="AQ49" s="12" t="n">
        <v>43117</v>
      </c>
      <c r="AR49" s="6" t="s">
        <v>211</v>
      </c>
    </row>
    <row r="50" s="17" customFormat="true" ht="57.75" hidden="false" customHeight="false" outlineLevel="0" collapsed="false">
      <c r="A50" s="5" t="s">
        <v>105</v>
      </c>
      <c r="B50" s="5" t="s">
        <v>106</v>
      </c>
      <c r="C50" s="5" t="n">
        <v>2017</v>
      </c>
      <c r="D50" s="6" t="s">
        <v>207</v>
      </c>
      <c r="E50" s="5" t="s">
        <v>237</v>
      </c>
      <c r="F50" s="5" t="s">
        <v>109</v>
      </c>
      <c r="G50" s="5" t="s">
        <v>110</v>
      </c>
      <c r="H50" s="31" t="s">
        <v>238</v>
      </c>
      <c r="I50" s="15" t="n">
        <v>43</v>
      </c>
      <c r="J50" s="15" t="n">
        <v>12</v>
      </c>
      <c r="K50" s="5" t="s">
        <v>112</v>
      </c>
      <c r="L50" s="5" t="s">
        <v>113</v>
      </c>
      <c r="M50" s="5" t="s">
        <v>237</v>
      </c>
      <c r="N50" s="12" t="n">
        <v>43067</v>
      </c>
      <c r="O50" s="11" t="n">
        <v>103822.41</v>
      </c>
      <c r="P50" s="11" t="n">
        <v>120434</v>
      </c>
      <c r="Q50" s="16" t="s">
        <v>239</v>
      </c>
      <c r="R50" s="5" t="s">
        <v>114</v>
      </c>
      <c r="S50" s="9" t="s">
        <v>110</v>
      </c>
      <c r="T50" s="5" t="s">
        <v>115</v>
      </c>
      <c r="U50" s="31" t="s">
        <v>238</v>
      </c>
      <c r="V50" s="11" t="n">
        <v>10382.24</v>
      </c>
      <c r="W50" s="12" t="n">
        <v>43067</v>
      </c>
      <c r="X50" s="12" t="n">
        <v>43082</v>
      </c>
      <c r="Y50" s="21" t="s">
        <v>240</v>
      </c>
      <c r="Z50" s="9" t="s">
        <v>110</v>
      </c>
      <c r="AA50" s="9" t="s">
        <v>117</v>
      </c>
      <c r="AB50" s="9" t="s">
        <v>118</v>
      </c>
      <c r="AC50" s="9" t="s">
        <v>110</v>
      </c>
      <c r="AD50" s="9" t="s">
        <v>119</v>
      </c>
      <c r="AE50" s="9" t="s">
        <v>110</v>
      </c>
      <c r="AF50" s="9" t="s">
        <v>110</v>
      </c>
      <c r="AG50" s="9" t="s">
        <v>110</v>
      </c>
      <c r="AH50" s="9" t="s">
        <v>110</v>
      </c>
      <c r="AI50" s="5" t="s">
        <v>113</v>
      </c>
      <c r="AJ50" s="21" t="s">
        <v>241</v>
      </c>
      <c r="AK50" s="21" t="s">
        <v>242</v>
      </c>
      <c r="AL50" s="21" t="s">
        <v>241</v>
      </c>
      <c r="AM50" s="21" t="s">
        <v>242</v>
      </c>
      <c r="AN50" s="12" t="n">
        <v>43117</v>
      </c>
      <c r="AO50" s="25" t="s">
        <v>157</v>
      </c>
      <c r="AP50" s="9" t="n">
        <v>2017</v>
      </c>
      <c r="AQ50" s="12" t="n">
        <v>43117</v>
      </c>
      <c r="AR50" s="6" t="s">
        <v>211</v>
      </c>
    </row>
    <row r="51" s="17" customFormat="true" ht="57.75" hidden="false" customHeight="false" outlineLevel="0" collapsed="false">
      <c r="A51" s="5" t="s">
        <v>105</v>
      </c>
      <c r="B51" s="5" t="s">
        <v>106</v>
      </c>
      <c r="C51" s="5" t="n">
        <v>2017</v>
      </c>
      <c r="D51" s="6" t="s">
        <v>207</v>
      </c>
      <c r="E51" s="5" t="s">
        <v>243</v>
      </c>
      <c r="F51" s="5" t="s">
        <v>109</v>
      </c>
      <c r="G51" s="5" t="s">
        <v>110</v>
      </c>
      <c r="H51" s="31" t="s">
        <v>244</v>
      </c>
      <c r="I51" s="15" t="n">
        <v>44</v>
      </c>
      <c r="J51" s="15" t="n">
        <v>13</v>
      </c>
      <c r="K51" s="5" t="s">
        <v>139</v>
      </c>
      <c r="L51" s="5" t="s">
        <v>113</v>
      </c>
      <c r="M51" s="5" t="s">
        <v>243</v>
      </c>
      <c r="N51" s="12" t="n">
        <v>43063</v>
      </c>
      <c r="O51" s="11" t="n">
        <v>109564.19</v>
      </c>
      <c r="P51" s="11" t="n">
        <v>127094.46</v>
      </c>
      <c r="Q51" s="16" t="s">
        <v>110</v>
      </c>
      <c r="R51" s="5" t="s">
        <v>114</v>
      </c>
      <c r="S51" s="9" t="s">
        <v>110</v>
      </c>
      <c r="T51" s="5" t="s">
        <v>115</v>
      </c>
      <c r="U51" s="31" t="s">
        <v>244</v>
      </c>
      <c r="V51" s="11" t="n">
        <v>10946.51</v>
      </c>
      <c r="W51" s="12" t="n">
        <v>43063</v>
      </c>
      <c r="X51" s="12" t="n">
        <v>43074</v>
      </c>
      <c r="Y51" s="21" t="s">
        <v>245</v>
      </c>
      <c r="Z51" s="9" t="s">
        <v>110</v>
      </c>
      <c r="AA51" s="9" t="s">
        <v>117</v>
      </c>
      <c r="AB51" s="9" t="s">
        <v>118</v>
      </c>
      <c r="AC51" s="9" t="s">
        <v>110</v>
      </c>
      <c r="AD51" s="9" t="s">
        <v>119</v>
      </c>
      <c r="AE51" s="9" t="s">
        <v>110</v>
      </c>
      <c r="AF51" s="9" t="s">
        <v>110</v>
      </c>
      <c r="AG51" s="9" t="s">
        <v>110</v>
      </c>
      <c r="AH51" s="9" t="s">
        <v>110</v>
      </c>
      <c r="AI51" s="5" t="s">
        <v>113</v>
      </c>
      <c r="AJ51" s="9" t="s">
        <v>110</v>
      </c>
      <c r="AK51" s="21" t="s">
        <v>246</v>
      </c>
      <c r="AL51" s="21" t="s">
        <v>247</v>
      </c>
      <c r="AM51" s="21" t="s">
        <v>246</v>
      </c>
      <c r="AN51" s="12" t="n">
        <v>43117</v>
      </c>
      <c r="AO51" s="25" t="s">
        <v>157</v>
      </c>
      <c r="AP51" s="9" t="n">
        <v>2017</v>
      </c>
      <c r="AQ51" s="12" t="n">
        <v>43117</v>
      </c>
      <c r="AR51" s="6" t="s">
        <v>211</v>
      </c>
    </row>
    <row r="52" s="17" customFormat="true" ht="57.75" hidden="false" customHeight="false" outlineLevel="0" collapsed="false">
      <c r="A52" s="5" t="s">
        <v>105</v>
      </c>
      <c r="B52" s="5" t="s">
        <v>106</v>
      </c>
      <c r="C52" s="5" t="n">
        <v>2017</v>
      </c>
      <c r="D52" s="6" t="s">
        <v>207</v>
      </c>
      <c r="E52" s="5" t="s">
        <v>248</v>
      </c>
      <c r="F52" s="5" t="s">
        <v>109</v>
      </c>
      <c r="G52" s="5" t="s">
        <v>110</v>
      </c>
      <c r="H52" s="31" t="s">
        <v>249</v>
      </c>
      <c r="I52" s="15" t="n">
        <v>45</v>
      </c>
      <c r="J52" s="15" t="n">
        <v>14</v>
      </c>
      <c r="K52" s="5" t="s">
        <v>139</v>
      </c>
      <c r="L52" s="5" t="s">
        <v>113</v>
      </c>
      <c r="M52" s="5" t="s">
        <v>248</v>
      </c>
      <c r="N52" s="12" t="n">
        <v>42912</v>
      </c>
      <c r="O52" s="11" t="n">
        <v>113793.1</v>
      </c>
      <c r="P52" s="11" t="n">
        <v>132000</v>
      </c>
      <c r="Q52" s="16" t="s">
        <v>110</v>
      </c>
      <c r="R52" s="5" t="s">
        <v>114</v>
      </c>
      <c r="S52" s="9" t="s">
        <v>110</v>
      </c>
      <c r="T52" s="5" t="s">
        <v>115</v>
      </c>
      <c r="U52" s="31" t="s">
        <v>249</v>
      </c>
      <c r="V52" s="11" t="n">
        <v>11379.31</v>
      </c>
      <c r="W52" s="12" t="n">
        <v>42912</v>
      </c>
      <c r="X52" s="12" t="n">
        <v>42923</v>
      </c>
      <c r="Y52" s="21" t="s">
        <v>250</v>
      </c>
      <c r="Z52" s="9" t="s">
        <v>110</v>
      </c>
      <c r="AA52" s="9" t="s">
        <v>117</v>
      </c>
      <c r="AB52" s="9" t="s">
        <v>118</v>
      </c>
      <c r="AC52" s="9" t="s">
        <v>110</v>
      </c>
      <c r="AD52" s="9" t="s">
        <v>119</v>
      </c>
      <c r="AE52" s="9" t="s">
        <v>110</v>
      </c>
      <c r="AF52" s="9" t="s">
        <v>110</v>
      </c>
      <c r="AG52" s="9" t="s">
        <v>110</v>
      </c>
      <c r="AH52" s="9" t="s">
        <v>110</v>
      </c>
      <c r="AI52" s="5" t="s">
        <v>113</v>
      </c>
      <c r="AJ52" s="9" t="s">
        <v>110</v>
      </c>
      <c r="AK52" s="21" t="s">
        <v>251</v>
      </c>
      <c r="AL52" s="9" t="s">
        <v>110</v>
      </c>
      <c r="AM52" s="21" t="s">
        <v>251</v>
      </c>
      <c r="AN52" s="12" t="n">
        <v>43117</v>
      </c>
      <c r="AO52" s="25" t="s">
        <v>157</v>
      </c>
      <c r="AP52" s="9" t="n">
        <v>2017</v>
      </c>
      <c r="AQ52" s="12" t="n">
        <v>43117</v>
      </c>
      <c r="AR52" s="6" t="s">
        <v>211</v>
      </c>
    </row>
    <row r="53" s="17" customFormat="true" ht="57.75" hidden="false" customHeight="false" outlineLevel="0" collapsed="false">
      <c r="A53" s="5" t="s">
        <v>105</v>
      </c>
      <c r="B53" s="5" t="s">
        <v>106</v>
      </c>
      <c r="C53" s="5" t="n">
        <v>2017</v>
      </c>
      <c r="D53" s="6" t="s">
        <v>207</v>
      </c>
      <c r="E53" s="5" t="s">
        <v>252</v>
      </c>
      <c r="F53" s="5" t="s">
        <v>109</v>
      </c>
      <c r="G53" s="5" t="s">
        <v>110</v>
      </c>
      <c r="H53" s="31" t="s">
        <v>253</v>
      </c>
      <c r="I53" s="15" t="n">
        <v>46</v>
      </c>
      <c r="J53" s="15" t="n">
        <v>14</v>
      </c>
      <c r="K53" s="5" t="s">
        <v>139</v>
      </c>
      <c r="L53" s="5" t="s">
        <v>113</v>
      </c>
      <c r="M53" s="5" t="s">
        <v>252</v>
      </c>
      <c r="N53" s="12" t="n">
        <v>43014</v>
      </c>
      <c r="O53" s="11" t="n">
        <v>299000</v>
      </c>
      <c r="P53" s="11" t="n">
        <v>346840</v>
      </c>
      <c r="Q53" s="16" t="s">
        <v>110</v>
      </c>
      <c r="R53" s="5" t="s">
        <v>114</v>
      </c>
      <c r="S53" s="9" t="s">
        <v>110</v>
      </c>
      <c r="T53" s="5" t="s">
        <v>115</v>
      </c>
      <c r="U53" s="31" t="s">
        <v>253</v>
      </c>
      <c r="V53" s="11" t="n">
        <v>29900</v>
      </c>
      <c r="W53" s="12" t="n">
        <v>43014</v>
      </c>
      <c r="X53" s="12" t="n">
        <v>43018</v>
      </c>
      <c r="Y53" s="21" t="s">
        <v>254</v>
      </c>
      <c r="Z53" s="9" t="s">
        <v>110</v>
      </c>
      <c r="AA53" s="9" t="s">
        <v>117</v>
      </c>
      <c r="AB53" s="9" t="s">
        <v>118</v>
      </c>
      <c r="AC53" s="9" t="s">
        <v>110</v>
      </c>
      <c r="AD53" s="9" t="s">
        <v>119</v>
      </c>
      <c r="AE53" s="9" t="s">
        <v>110</v>
      </c>
      <c r="AF53" s="9" t="s">
        <v>110</v>
      </c>
      <c r="AG53" s="9" t="s">
        <v>110</v>
      </c>
      <c r="AH53" s="9" t="s">
        <v>110</v>
      </c>
      <c r="AI53" s="5" t="s">
        <v>113</v>
      </c>
      <c r="AJ53" s="21" t="s">
        <v>255</v>
      </c>
      <c r="AK53" s="21" t="s">
        <v>256</v>
      </c>
      <c r="AL53" s="21" t="s">
        <v>255</v>
      </c>
      <c r="AM53" s="21" t="s">
        <v>256</v>
      </c>
      <c r="AN53" s="12" t="n">
        <v>43117</v>
      </c>
      <c r="AO53" s="25" t="s">
        <v>157</v>
      </c>
      <c r="AP53" s="9" t="n">
        <v>2017</v>
      </c>
      <c r="AQ53" s="12" t="n">
        <v>43117</v>
      </c>
      <c r="AR53" s="6" t="s">
        <v>211</v>
      </c>
    </row>
    <row r="54" s="17" customFormat="true" ht="51" hidden="false" customHeight="false" outlineLevel="0" collapsed="false">
      <c r="A54" s="32" t="s">
        <v>257</v>
      </c>
      <c r="B54" s="5" t="s">
        <v>153</v>
      </c>
      <c r="C54" s="5" t="n">
        <v>2017</v>
      </c>
      <c r="D54" s="6" t="s">
        <v>258</v>
      </c>
      <c r="E54" s="32" t="s">
        <v>259</v>
      </c>
      <c r="F54" s="6" t="s">
        <v>137</v>
      </c>
      <c r="G54" s="5" t="s">
        <v>110</v>
      </c>
      <c r="H54" s="33" t="s">
        <v>260</v>
      </c>
      <c r="I54" s="32" t="s">
        <v>261</v>
      </c>
      <c r="J54" s="32" t="n">
        <v>21</v>
      </c>
      <c r="K54" s="5" t="s">
        <v>262</v>
      </c>
      <c r="L54" s="5" t="s">
        <v>263</v>
      </c>
      <c r="M54" s="32" t="s">
        <v>259</v>
      </c>
      <c r="N54" s="34" t="n">
        <v>43020</v>
      </c>
      <c r="O54" s="35" t="n">
        <f aca="false">P54/1.15</f>
        <v>881309.434782609</v>
      </c>
      <c r="P54" s="36" t="n">
        <v>1013505.85</v>
      </c>
      <c r="Q54" s="15" t="s">
        <v>142</v>
      </c>
      <c r="R54" s="6" t="s">
        <v>114</v>
      </c>
      <c r="S54" s="9" t="s">
        <v>142</v>
      </c>
      <c r="T54" s="5" t="s">
        <v>115</v>
      </c>
      <c r="U54" s="33" t="s">
        <v>260</v>
      </c>
      <c r="V54" s="15" t="s">
        <v>110</v>
      </c>
      <c r="W54" s="34" t="n">
        <v>43024</v>
      </c>
      <c r="X54" s="34" t="n">
        <v>43113</v>
      </c>
      <c r="Y54" s="20" t="s">
        <v>264</v>
      </c>
      <c r="Z54" s="9" t="s">
        <v>110</v>
      </c>
      <c r="AA54" s="32" t="s">
        <v>265</v>
      </c>
      <c r="AB54" s="9" t="s">
        <v>118</v>
      </c>
      <c r="AC54" s="9" t="s">
        <v>266</v>
      </c>
      <c r="AD54" s="9" t="s">
        <v>119</v>
      </c>
      <c r="AE54" s="9" t="s">
        <v>110</v>
      </c>
      <c r="AF54" s="9" t="s">
        <v>110</v>
      </c>
      <c r="AG54" s="9" t="s">
        <v>110</v>
      </c>
      <c r="AH54" s="9" t="s">
        <v>110</v>
      </c>
      <c r="AI54" s="9" t="s">
        <v>267</v>
      </c>
      <c r="AJ54" s="9" t="s">
        <v>110</v>
      </c>
      <c r="AK54" s="9" t="s">
        <v>110</v>
      </c>
      <c r="AL54" s="9" t="s">
        <v>110</v>
      </c>
      <c r="AM54" s="9" t="s">
        <v>110</v>
      </c>
      <c r="AN54" s="12" t="n">
        <v>43118</v>
      </c>
      <c r="AO54" s="25" t="s">
        <v>157</v>
      </c>
      <c r="AP54" s="9" t="n">
        <v>2017</v>
      </c>
      <c r="AQ54" s="12" t="n">
        <v>43118</v>
      </c>
      <c r="AR54" s="6" t="s">
        <v>211</v>
      </c>
    </row>
    <row r="55" s="17" customFormat="true" ht="51" hidden="false" customHeight="false" outlineLevel="0" collapsed="false">
      <c r="A55" s="32" t="s">
        <v>257</v>
      </c>
      <c r="B55" s="5" t="s">
        <v>153</v>
      </c>
      <c r="C55" s="5" t="n">
        <v>2017</v>
      </c>
      <c r="D55" s="6" t="s">
        <v>258</v>
      </c>
      <c r="E55" s="32" t="s">
        <v>268</v>
      </c>
      <c r="F55" s="6" t="s">
        <v>137</v>
      </c>
      <c r="G55" s="5" t="s">
        <v>110</v>
      </c>
      <c r="H55" s="33" t="s">
        <v>269</v>
      </c>
      <c r="I55" s="32" t="s">
        <v>270</v>
      </c>
      <c r="J55" s="32" t="n">
        <v>33</v>
      </c>
      <c r="K55" s="5" t="s">
        <v>139</v>
      </c>
      <c r="L55" s="5" t="s">
        <v>271</v>
      </c>
      <c r="M55" s="32" t="s">
        <v>268</v>
      </c>
      <c r="N55" s="34" t="n">
        <v>43028</v>
      </c>
      <c r="O55" s="35" t="n">
        <f aca="false">P55/1.15</f>
        <v>1300070.37391304</v>
      </c>
      <c r="P55" s="36" t="n">
        <v>1495080.93</v>
      </c>
      <c r="Q55" s="15" t="s">
        <v>142</v>
      </c>
      <c r="R55" s="5" t="s">
        <v>114</v>
      </c>
      <c r="S55" s="9" t="s">
        <v>142</v>
      </c>
      <c r="T55" s="5" t="s">
        <v>115</v>
      </c>
      <c r="U55" s="33" t="s">
        <v>269</v>
      </c>
      <c r="V55" s="15" t="s">
        <v>110</v>
      </c>
      <c r="W55" s="34" t="n">
        <v>43034</v>
      </c>
      <c r="X55" s="34" t="n">
        <v>42758</v>
      </c>
      <c r="Y55" s="20" t="s">
        <v>264</v>
      </c>
      <c r="Z55" s="9" t="s">
        <v>110</v>
      </c>
      <c r="AA55" s="32" t="s">
        <v>265</v>
      </c>
      <c r="AB55" s="9" t="s">
        <v>118</v>
      </c>
      <c r="AC55" s="9" t="s">
        <v>266</v>
      </c>
      <c r="AD55" s="9" t="s">
        <v>119</v>
      </c>
      <c r="AE55" s="9" t="s">
        <v>110</v>
      </c>
      <c r="AF55" s="9" t="s">
        <v>110</v>
      </c>
      <c r="AG55" s="9" t="s">
        <v>110</v>
      </c>
      <c r="AH55" s="9" t="s">
        <v>110</v>
      </c>
      <c r="AI55" s="9" t="s">
        <v>267</v>
      </c>
      <c r="AJ55" s="9" t="s">
        <v>110</v>
      </c>
      <c r="AK55" s="9" t="s">
        <v>110</v>
      </c>
      <c r="AL55" s="9" t="s">
        <v>110</v>
      </c>
      <c r="AM55" s="9" t="s">
        <v>110</v>
      </c>
      <c r="AN55" s="12" t="n">
        <v>43118</v>
      </c>
      <c r="AO55" s="25" t="s">
        <v>157</v>
      </c>
      <c r="AP55" s="9" t="n">
        <v>2017</v>
      </c>
      <c r="AQ55" s="12" t="n">
        <v>43118</v>
      </c>
      <c r="AR55" s="6" t="s">
        <v>211</v>
      </c>
    </row>
    <row r="56" s="17" customFormat="true" ht="51" hidden="false" customHeight="false" outlineLevel="0" collapsed="false">
      <c r="A56" s="32" t="s">
        <v>257</v>
      </c>
      <c r="B56" s="5" t="s">
        <v>153</v>
      </c>
      <c r="C56" s="5" t="n">
        <v>2017</v>
      </c>
      <c r="D56" s="6" t="s">
        <v>258</v>
      </c>
      <c r="E56" s="32" t="s">
        <v>272</v>
      </c>
      <c r="F56" s="6" t="s">
        <v>137</v>
      </c>
      <c r="G56" s="5" t="s">
        <v>110</v>
      </c>
      <c r="H56" s="33" t="s">
        <v>273</v>
      </c>
      <c r="I56" s="32" t="s">
        <v>274</v>
      </c>
      <c r="J56" s="32" t="n">
        <v>34</v>
      </c>
      <c r="K56" s="5" t="s">
        <v>139</v>
      </c>
      <c r="L56" s="5" t="s">
        <v>271</v>
      </c>
      <c r="M56" s="32" t="s">
        <v>272</v>
      </c>
      <c r="N56" s="34" t="n">
        <v>43010</v>
      </c>
      <c r="O56" s="35" t="n">
        <f aca="false">P56/1.15</f>
        <v>792418.965217391</v>
      </c>
      <c r="P56" s="36" t="n">
        <v>911281.81</v>
      </c>
      <c r="Q56" s="15" t="s">
        <v>142</v>
      </c>
      <c r="R56" s="5" t="s">
        <v>114</v>
      </c>
      <c r="S56" s="9" t="s">
        <v>142</v>
      </c>
      <c r="T56" s="5" t="s">
        <v>115</v>
      </c>
      <c r="U56" s="33" t="s">
        <v>273</v>
      </c>
      <c r="V56" s="15" t="s">
        <v>110</v>
      </c>
      <c r="W56" s="34" t="n">
        <v>43017</v>
      </c>
      <c r="X56" s="34" t="n">
        <v>43099</v>
      </c>
      <c r="Y56" s="20" t="s">
        <v>264</v>
      </c>
      <c r="Z56" s="9" t="s">
        <v>110</v>
      </c>
      <c r="AA56" s="32" t="s">
        <v>275</v>
      </c>
      <c r="AB56" s="9" t="s">
        <v>118</v>
      </c>
      <c r="AC56" s="9" t="s">
        <v>266</v>
      </c>
      <c r="AD56" s="9" t="s">
        <v>119</v>
      </c>
      <c r="AE56" s="9" t="s">
        <v>110</v>
      </c>
      <c r="AF56" s="9" t="s">
        <v>110</v>
      </c>
      <c r="AG56" s="9" t="s">
        <v>110</v>
      </c>
      <c r="AH56" s="9" t="s">
        <v>110</v>
      </c>
      <c r="AI56" s="9" t="s">
        <v>267</v>
      </c>
      <c r="AJ56" s="9" t="s">
        <v>110</v>
      </c>
      <c r="AK56" s="9" t="s">
        <v>110</v>
      </c>
      <c r="AL56" s="9" t="s">
        <v>110</v>
      </c>
      <c r="AM56" s="9" t="s">
        <v>110</v>
      </c>
      <c r="AN56" s="12" t="n">
        <v>43118</v>
      </c>
      <c r="AO56" s="25" t="s">
        <v>157</v>
      </c>
      <c r="AP56" s="9" t="n">
        <v>2017</v>
      </c>
      <c r="AQ56" s="12" t="n">
        <v>43118</v>
      </c>
      <c r="AR56" s="6" t="s">
        <v>211</v>
      </c>
    </row>
    <row r="57" s="17" customFormat="true" ht="51" hidden="false" customHeight="false" outlineLevel="0" collapsed="false">
      <c r="A57" s="32" t="s">
        <v>257</v>
      </c>
      <c r="B57" s="5" t="s">
        <v>153</v>
      </c>
      <c r="C57" s="5" t="n">
        <v>2017</v>
      </c>
      <c r="D57" s="6" t="s">
        <v>258</v>
      </c>
      <c r="E57" s="32" t="s">
        <v>276</v>
      </c>
      <c r="F57" s="6" t="s">
        <v>137</v>
      </c>
      <c r="G57" s="5" t="s">
        <v>110</v>
      </c>
      <c r="H57" s="33" t="s">
        <v>277</v>
      </c>
      <c r="I57" s="32" t="s">
        <v>278</v>
      </c>
      <c r="J57" s="32" t="n">
        <v>35</v>
      </c>
      <c r="K57" s="5" t="s">
        <v>139</v>
      </c>
      <c r="L57" s="5" t="s">
        <v>271</v>
      </c>
      <c r="M57" s="32" t="s">
        <v>276</v>
      </c>
      <c r="N57" s="34" t="n">
        <v>43020</v>
      </c>
      <c r="O57" s="35" t="n">
        <f aca="false">P57/1.15</f>
        <v>1277208.40869565</v>
      </c>
      <c r="P57" s="36" t="n">
        <v>1468789.67</v>
      </c>
      <c r="Q57" s="15" t="s">
        <v>142</v>
      </c>
      <c r="R57" s="5" t="s">
        <v>114</v>
      </c>
      <c r="S57" s="9" t="s">
        <v>142</v>
      </c>
      <c r="T57" s="5" t="s">
        <v>115</v>
      </c>
      <c r="U57" s="33" t="s">
        <v>277</v>
      </c>
      <c r="V57" s="15" t="s">
        <v>110</v>
      </c>
      <c r="W57" s="34" t="n">
        <v>43024</v>
      </c>
      <c r="X57" s="34" t="n">
        <v>43100</v>
      </c>
      <c r="Y57" s="9" t="s">
        <v>264</v>
      </c>
      <c r="Z57" s="9" t="s">
        <v>110</v>
      </c>
      <c r="AA57" s="32" t="s">
        <v>275</v>
      </c>
      <c r="AB57" s="9" t="s">
        <v>118</v>
      </c>
      <c r="AC57" s="15" t="s">
        <v>266</v>
      </c>
      <c r="AD57" s="9" t="s">
        <v>119</v>
      </c>
      <c r="AE57" s="9" t="s">
        <v>110</v>
      </c>
      <c r="AF57" s="9" t="s">
        <v>110</v>
      </c>
      <c r="AG57" s="9" t="s">
        <v>110</v>
      </c>
      <c r="AH57" s="9" t="s">
        <v>110</v>
      </c>
      <c r="AI57" s="9" t="s">
        <v>267</v>
      </c>
      <c r="AJ57" s="9" t="s">
        <v>110</v>
      </c>
      <c r="AK57" s="9" t="s">
        <v>110</v>
      </c>
      <c r="AL57" s="9" t="s">
        <v>110</v>
      </c>
      <c r="AM57" s="9" t="s">
        <v>110</v>
      </c>
      <c r="AN57" s="12" t="n">
        <v>43118</v>
      </c>
      <c r="AO57" s="25" t="s">
        <v>157</v>
      </c>
      <c r="AP57" s="9" t="n">
        <v>2017</v>
      </c>
      <c r="AQ57" s="12" t="n">
        <v>43118</v>
      </c>
      <c r="AR57" s="6" t="s">
        <v>211</v>
      </c>
    </row>
    <row r="58" s="17" customFormat="true" ht="51" hidden="false" customHeight="false" outlineLevel="0" collapsed="false">
      <c r="A58" s="32" t="s">
        <v>257</v>
      </c>
      <c r="B58" s="5" t="s">
        <v>135</v>
      </c>
      <c r="C58" s="5" t="n">
        <v>2017</v>
      </c>
      <c r="D58" s="6" t="s">
        <v>258</v>
      </c>
      <c r="E58" s="32" t="s">
        <v>279</v>
      </c>
      <c r="F58" s="6" t="s">
        <v>137</v>
      </c>
      <c r="G58" s="5" t="s">
        <v>110</v>
      </c>
      <c r="H58" s="33" t="s">
        <v>280</v>
      </c>
      <c r="I58" s="32" t="s">
        <v>281</v>
      </c>
      <c r="J58" s="32" t="n">
        <v>14</v>
      </c>
      <c r="K58" s="5" t="s">
        <v>140</v>
      </c>
      <c r="L58" s="5" t="s">
        <v>282</v>
      </c>
      <c r="M58" s="32" t="s">
        <v>279</v>
      </c>
      <c r="N58" s="34" t="n">
        <v>43019</v>
      </c>
      <c r="O58" s="35" t="n">
        <f aca="false">P58/1.15</f>
        <v>73907.3565217391</v>
      </c>
      <c r="P58" s="36" t="n">
        <v>84993.46</v>
      </c>
      <c r="Q58" s="15" t="s">
        <v>142</v>
      </c>
      <c r="R58" s="5" t="s">
        <v>114</v>
      </c>
      <c r="S58" s="9" t="s">
        <v>142</v>
      </c>
      <c r="T58" s="5" t="s">
        <v>115</v>
      </c>
      <c r="U58" s="33" t="s">
        <v>280</v>
      </c>
      <c r="V58" s="15" t="s">
        <v>110</v>
      </c>
      <c r="W58" s="34" t="n">
        <v>43024</v>
      </c>
      <c r="X58" s="34" t="n">
        <v>43083</v>
      </c>
      <c r="Y58" s="20" t="s">
        <v>264</v>
      </c>
      <c r="Z58" s="9" t="s">
        <v>110</v>
      </c>
      <c r="AA58" s="32" t="s">
        <v>265</v>
      </c>
      <c r="AB58" s="9" t="s">
        <v>118</v>
      </c>
      <c r="AC58" s="15" t="s">
        <v>283</v>
      </c>
      <c r="AD58" s="9" t="s">
        <v>119</v>
      </c>
      <c r="AE58" s="9" t="s">
        <v>110</v>
      </c>
      <c r="AF58" s="9" t="s">
        <v>110</v>
      </c>
      <c r="AG58" s="9" t="s">
        <v>110</v>
      </c>
      <c r="AH58" s="9" t="s">
        <v>110</v>
      </c>
      <c r="AI58" s="9" t="s">
        <v>267</v>
      </c>
      <c r="AJ58" s="9" t="s">
        <v>110</v>
      </c>
      <c r="AK58" s="9" t="s">
        <v>110</v>
      </c>
      <c r="AL58" s="9" t="s">
        <v>110</v>
      </c>
      <c r="AM58" s="9" t="s">
        <v>110</v>
      </c>
      <c r="AN58" s="12" t="n">
        <v>43118</v>
      </c>
      <c r="AO58" s="25" t="s">
        <v>157</v>
      </c>
      <c r="AP58" s="9" t="n">
        <v>2017</v>
      </c>
      <c r="AQ58" s="12" t="n">
        <v>43118</v>
      </c>
      <c r="AR58" s="6" t="s">
        <v>211</v>
      </c>
    </row>
    <row r="59" s="17" customFormat="true" ht="51" hidden="false" customHeight="false" outlineLevel="0" collapsed="false">
      <c r="A59" s="32" t="s">
        <v>257</v>
      </c>
      <c r="B59" s="5" t="s">
        <v>135</v>
      </c>
      <c r="C59" s="5" t="n">
        <v>2017</v>
      </c>
      <c r="D59" s="6" t="s">
        <v>258</v>
      </c>
      <c r="E59" s="32" t="s">
        <v>284</v>
      </c>
      <c r="F59" s="6" t="s">
        <v>137</v>
      </c>
      <c r="G59" s="5" t="s">
        <v>110</v>
      </c>
      <c r="H59" s="33" t="s">
        <v>285</v>
      </c>
      <c r="I59" s="32" t="s">
        <v>281</v>
      </c>
      <c r="J59" s="32" t="n">
        <v>14</v>
      </c>
      <c r="K59" s="5" t="s">
        <v>140</v>
      </c>
      <c r="L59" s="5" t="s">
        <v>282</v>
      </c>
      <c r="M59" s="32" t="s">
        <v>284</v>
      </c>
      <c r="N59" s="34" t="n">
        <v>43019</v>
      </c>
      <c r="O59" s="35" t="n">
        <f aca="false">P59/1.15</f>
        <v>78260.8695652174</v>
      </c>
      <c r="P59" s="36" t="n">
        <v>90000</v>
      </c>
      <c r="Q59" s="15" t="s">
        <v>142</v>
      </c>
      <c r="R59" s="5" t="s">
        <v>114</v>
      </c>
      <c r="S59" s="9" t="s">
        <v>142</v>
      </c>
      <c r="T59" s="5" t="s">
        <v>115</v>
      </c>
      <c r="U59" s="33" t="s">
        <v>285</v>
      </c>
      <c r="V59" s="15" t="s">
        <v>110</v>
      </c>
      <c r="W59" s="34" t="n">
        <v>43024</v>
      </c>
      <c r="X59" s="34" t="n">
        <v>43083</v>
      </c>
      <c r="Y59" s="20" t="s">
        <v>264</v>
      </c>
      <c r="Z59" s="9" t="s">
        <v>110</v>
      </c>
      <c r="AA59" s="32" t="s">
        <v>275</v>
      </c>
      <c r="AB59" s="9" t="s">
        <v>118</v>
      </c>
      <c r="AC59" s="15" t="s">
        <v>283</v>
      </c>
      <c r="AD59" s="9" t="s">
        <v>119</v>
      </c>
      <c r="AE59" s="9" t="s">
        <v>110</v>
      </c>
      <c r="AF59" s="9" t="s">
        <v>110</v>
      </c>
      <c r="AG59" s="9" t="s">
        <v>110</v>
      </c>
      <c r="AH59" s="9" t="s">
        <v>110</v>
      </c>
      <c r="AI59" s="9" t="s">
        <v>267</v>
      </c>
      <c r="AJ59" s="9" t="s">
        <v>110</v>
      </c>
      <c r="AK59" s="9" t="s">
        <v>110</v>
      </c>
      <c r="AL59" s="9" t="s">
        <v>110</v>
      </c>
      <c r="AM59" s="9" t="s">
        <v>110</v>
      </c>
      <c r="AN59" s="12" t="n">
        <v>43118</v>
      </c>
      <c r="AO59" s="25" t="s">
        <v>157</v>
      </c>
      <c r="AP59" s="9" t="n">
        <v>2017</v>
      </c>
      <c r="AQ59" s="12" t="n">
        <v>43118</v>
      </c>
      <c r="AR59" s="6" t="s">
        <v>211</v>
      </c>
    </row>
    <row r="60" s="17" customFormat="true" ht="51" hidden="false" customHeight="false" outlineLevel="0" collapsed="false">
      <c r="A60" s="32" t="s">
        <v>257</v>
      </c>
      <c r="B60" s="5" t="s">
        <v>135</v>
      </c>
      <c r="C60" s="5" t="n">
        <v>2017</v>
      </c>
      <c r="D60" s="6" t="s">
        <v>258</v>
      </c>
      <c r="E60" s="32" t="s">
        <v>286</v>
      </c>
      <c r="F60" s="6" t="s">
        <v>137</v>
      </c>
      <c r="G60" s="5" t="s">
        <v>110</v>
      </c>
      <c r="H60" s="33" t="s">
        <v>287</v>
      </c>
      <c r="I60" s="32" t="s">
        <v>281</v>
      </c>
      <c r="J60" s="32" t="n">
        <v>14</v>
      </c>
      <c r="K60" s="5" t="s">
        <v>140</v>
      </c>
      <c r="L60" s="5" t="s">
        <v>282</v>
      </c>
      <c r="M60" s="32" t="s">
        <v>286</v>
      </c>
      <c r="N60" s="34" t="n">
        <v>43019</v>
      </c>
      <c r="O60" s="35" t="n">
        <f aca="false">P60/1.15</f>
        <v>78260.8695652174</v>
      </c>
      <c r="P60" s="36" t="n">
        <v>90000</v>
      </c>
      <c r="Q60" s="15" t="s">
        <v>142</v>
      </c>
      <c r="R60" s="5" t="s">
        <v>114</v>
      </c>
      <c r="S60" s="9" t="s">
        <v>142</v>
      </c>
      <c r="T60" s="5" t="s">
        <v>115</v>
      </c>
      <c r="U60" s="33" t="s">
        <v>287</v>
      </c>
      <c r="V60" s="15" t="s">
        <v>110</v>
      </c>
      <c r="W60" s="34" t="n">
        <v>43024</v>
      </c>
      <c r="X60" s="34" t="n">
        <v>43083</v>
      </c>
      <c r="Y60" s="9" t="s">
        <v>110</v>
      </c>
      <c r="Z60" s="9" t="s">
        <v>110</v>
      </c>
      <c r="AA60" s="32" t="s">
        <v>275</v>
      </c>
      <c r="AB60" s="9" t="s">
        <v>118</v>
      </c>
      <c r="AC60" s="15" t="s">
        <v>283</v>
      </c>
      <c r="AD60" s="9" t="s">
        <v>119</v>
      </c>
      <c r="AE60" s="9" t="s">
        <v>110</v>
      </c>
      <c r="AF60" s="9" t="s">
        <v>110</v>
      </c>
      <c r="AG60" s="9" t="s">
        <v>110</v>
      </c>
      <c r="AH60" s="9" t="s">
        <v>110</v>
      </c>
      <c r="AI60" s="9" t="s">
        <v>267</v>
      </c>
      <c r="AJ60" s="9" t="s">
        <v>110</v>
      </c>
      <c r="AK60" s="9" t="s">
        <v>110</v>
      </c>
      <c r="AL60" s="9" t="s">
        <v>110</v>
      </c>
      <c r="AM60" s="9" t="s">
        <v>110</v>
      </c>
      <c r="AN60" s="12" t="n">
        <v>43118</v>
      </c>
      <c r="AO60" s="25" t="s">
        <v>157</v>
      </c>
      <c r="AP60" s="9" t="n">
        <v>2017</v>
      </c>
      <c r="AQ60" s="12" t="n">
        <v>43118</v>
      </c>
      <c r="AR60" s="6" t="s">
        <v>211</v>
      </c>
    </row>
    <row r="61" s="17" customFormat="true" ht="51" hidden="false" customHeight="false" outlineLevel="0" collapsed="false">
      <c r="A61" s="32" t="s">
        <v>257</v>
      </c>
      <c r="B61" s="5" t="s">
        <v>135</v>
      </c>
      <c r="C61" s="5" t="n">
        <v>2017</v>
      </c>
      <c r="D61" s="6" t="s">
        <v>258</v>
      </c>
      <c r="E61" s="32" t="s">
        <v>288</v>
      </c>
      <c r="F61" s="6" t="s">
        <v>137</v>
      </c>
      <c r="G61" s="5" t="s">
        <v>110</v>
      </c>
      <c r="H61" s="33" t="s">
        <v>289</v>
      </c>
      <c r="I61" s="32" t="s">
        <v>281</v>
      </c>
      <c r="J61" s="32" t="n">
        <v>14</v>
      </c>
      <c r="K61" s="5" t="s">
        <v>140</v>
      </c>
      <c r="L61" s="5" t="s">
        <v>282</v>
      </c>
      <c r="M61" s="32" t="s">
        <v>288</v>
      </c>
      <c r="N61" s="34" t="n">
        <v>43019</v>
      </c>
      <c r="O61" s="35" t="n">
        <f aca="false">P61/1.15</f>
        <v>78260.8695652174</v>
      </c>
      <c r="P61" s="36" t="n">
        <v>90000</v>
      </c>
      <c r="Q61" s="15" t="s">
        <v>142</v>
      </c>
      <c r="R61" s="5" t="s">
        <v>114</v>
      </c>
      <c r="S61" s="9" t="s">
        <v>142</v>
      </c>
      <c r="T61" s="5" t="s">
        <v>115</v>
      </c>
      <c r="U61" s="33" t="s">
        <v>289</v>
      </c>
      <c r="V61" s="15" t="s">
        <v>110</v>
      </c>
      <c r="W61" s="34" t="n">
        <v>43024</v>
      </c>
      <c r="X61" s="34" t="n">
        <v>43083</v>
      </c>
      <c r="Y61" s="9" t="s">
        <v>110</v>
      </c>
      <c r="Z61" s="9" t="s">
        <v>110</v>
      </c>
      <c r="AA61" s="32" t="s">
        <v>275</v>
      </c>
      <c r="AB61" s="9" t="s">
        <v>118</v>
      </c>
      <c r="AC61" s="15" t="s">
        <v>283</v>
      </c>
      <c r="AD61" s="9" t="s">
        <v>119</v>
      </c>
      <c r="AE61" s="9" t="s">
        <v>110</v>
      </c>
      <c r="AF61" s="9" t="s">
        <v>110</v>
      </c>
      <c r="AG61" s="9" t="s">
        <v>110</v>
      </c>
      <c r="AH61" s="9" t="s">
        <v>110</v>
      </c>
      <c r="AI61" s="9" t="s">
        <v>267</v>
      </c>
      <c r="AJ61" s="9" t="s">
        <v>110</v>
      </c>
      <c r="AK61" s="9" t="s">
        <v>110</v>
      </c>
      <c r="AL61" s="9" t="s">
        <v>110</v>
      </c>
      <c r="AM61" s="9" t="s">
        <v>110</v>
      </c>
      <c r="AN61" s="12" t="n">
        <v>43118</v>
      </c>
      <c r="AO61" s="25" t="s">
        <v>157</v>
      </c>
      <c r="AP61" s="9" t="n">
        <v>2017</v>
      </c>
      <c r="AQ61" s="12" t="n">
        <v>43118</v>
      </c>
      <c r="AR61" s="6" t="s">
        <v>211</v>
      </c>
    </row>
    <row r="62" s="17" customFormat="true" ht="51" hidden="false" customHeight="false" outlineLevel="0" collapsed="false">
      <c r="A62" s="32" t="s">
        <v>257</v>
      </c>
      <c r="B62" s="5" t="s">
        <v>135</v>
      </c>
      <c r="C62" s="5" t="n">
        <v>2017</v>
      </c>
      <c r="D62" s="6" t="s">
        <v>258</v>
      </c>
      <c r="E62" s="32" t="s">
        <v>290</v>
      </c>
      <c r="F62" s="6" t="s">
        <v>137</v>
      </c>
      <c r="G62" s="5" t="s">
        <v>110</v>
      </c>
      <c r="H62" s="33" t="s">
        <v>291</v>
      </c>
      <c r="I62" s="32" t="s">
        <v>292</v>
      </c>
      <c r="J62" s="32" t="n">
        <v>36</v>
      </c>
      <c r="K62" s="5" t="s">
        <v>140</v>
      </c>
      <c r="L62" s="5" t="s">
        <v>282</v>
      </c>
      <c r="M62" s="32" t="s">
        <v>290</v>
      </c>
      <c r="N62" s="34" t="n">
        <v>43028</v>
      </c>
      <c r="O62" s="35" t="n">
        <f aca="false">P62/1.15</f>
        <v>60373.0434782609</v>
      </c>
      <c r="P62" s="36" t="n">
        <v>69429</v>
      </c>
      <c r="Q62" s="15" t="s">
        <v>142</v>
      </c>
      <c r="R62" s="5" t="s">
        <v>114</v>
      </c>
      <c r="S62" s="9" t="s">
        <v>142</v>
      </c>
      <c r="T62" s="5" t="s">
        <v>115</v>
      </c>
      <c r="U62" s="33" t="s">
        <v>291</v>
      </c>
      <c r="V62" s="15" t="s">
        <v>110</v>
      </c>
      <c r="W62" s="34" t="n">
        <v>43031</v>
      </c>
      <c r="X62" s="34" t="n">
        <v>43090</v>
      </c>
      <c r="Y62" s="9" t="s">
        <v>110</v>
      </c>
      <c r="Z62" s="9" t="s">
        <v>110</v>
      </c>
      <c r="AA62" s="32" t="s">
        <v>265</v>
      </c>
      <c r="AB62" s="9" t="s">
        <v>118</v>
      </c>
      <c r="AC62" s="15" t="s">
        <v>283</v>
      </c>
      <c r="AD62" s="9" t="s">
        <v>119</v>
      </c>
      <c r="AE62" s="9" t="s">
        <v>110</v>
      </c>
      <c r="AF62" s="9" t="s">
        <v>110</v>
      </c>
      <c r="AG62" s="9" t="s">
        <v>110</v>
      </c>
      <c r="AH62" s="9" t="s">
        <v>110</v>
      </c>
      <c r="AI62" s="9" t="s">
        <v>267</v>
      </c>
      <c r="AJ62" s="9" t="s">
        <v>110</v>
      </c>
      <c r="AK62" s="9" t="s">
        <v>110</v>
      </c>
      <c r="AL62" s="9" t="s">
        <v>110</v>
      </c>
      <c r="AM62" s="9" t="s">
        <v>110</v>
      </c>
      <c r="AN62" s="12" t="n">
        <v>43118</v>
      </c>
      <c r="AO62" s="25" t="s">
        <v>157</v>
      </c>
      <c r="AP62" s="9" t="n">
        <v>2017</v>
      </c>
      <c r="AQ62" s="12" t="n">
        <v>43118</v>
      </c>
      <c r="AR62" s="6" t="s">
        <v>211</v>
      </c>
    </row>
    <row r="63" s="17" customFormat="true" ht="51" hidden="false" customHeight="false" outlineLevel="0" collapsed="false">
      <c r="A63" s="32" t="s">
        <v>257</v>
      </c>
      <c r="B63" s="5" t="s">
        <v>153</v>
      </c>
      <c r="C63" s="5" t="n">
        <v>2017</v>
      </c>
      <c r="D63" s="6" t="s">
        <v>258</v>
      </c>
      <c r="E63" s="32" t="s">
        <v>293</v>
      </c>
      <c r="F63" s="6" t="s">
        <v>137</v>
      </c>
      <c r="G63" s="5" t="s">
        <v>110</v>
      </c>
      <c r="H63" s="32" t="s">
        <v>294</v>
      </c>
      <c r="I63" s="32" t="s">
        <v>295</v>
      </c>
      <c r="J63" s="32" t="n">
        <v>37</v>
      </c>
      <c r="K63" s="5" t="s">
        <v>140</v>
      </c>
      <c r="L63" s="5" t="s">
        <v>271</v>
      </c>
      <c r="M63" s="32" t="s">
        <v>293</v>
      </c>
      <c r="N63" s="34" t="n">
        <v>43042</v>
      </c>
      <c r="O63" s="37" t="n">
        <f aca="false">P63/1.15</f>
        <v>1349701.11304348</v>
      </c>
      <c r="P63" s="38" t="n">
        <v>1552156.28</v>
      </c>
      <c r="Q63" s="15" t="s">
        <v>142</v>
      </c>
      <c r="R63" s="5" t="s">
        <v>114</v>
      </c>
      <c r="S63" s="9" t="s">
        <v>142</v>
      </c>
      <c r="T63" s="5" t="s">
        <v>115</v>
      </c>
      <c r="U63" s="32" t="s">
        <v>294</v>
      </c>
      <c r="V63" s="15" t="s">
        <v>110</v>
      </c>
      <c r="W63" s="34" t="n">
        <v>43052</v>
      </c>
      <c r="X63" s="34" t="n">
        <v>43141</v>
      </c>
      <c r="Y63" s="9" t="s">
        <v>110</v>
      </c>
      <c r="Z63" s="9" t="s">
        <v>110</v>
      </c>
      <c r="AA63" s="32" t="s">
        <v>265</v>
      </c>
      <c r="AB63" s="9" t="s">
        <v>118</v>
      </c>
      <c r="AC63" s="15" t="s">
        <v>266</v>
      </c>
      <c r="AD63" s="9" t="s">
        <v>119</v>
      </c>
      <c r="AE63" s="9" t="s">
        <v>110</v>
      </c>
      <c r="AF63" s="9" t="s">
        <v>110</v>
      </c>
      <c r="AG63" s="9" t="s">
        <v>110</v>
      </c>
      <c r="AH63" s="9" t="s">
        <v>110</v>
      </c>
      <c r="AI63" s="9" t="s">
        <v>267</v>
      </c>
      <c r="AJ63" s="9" t="s">
        <v>110</v>
      </c>
      <c r="AK63" s="9" t="s">
        <v>110</v>
      </c>
      <c r="AL63" s="9" t="s">
        <v>110</v>
      </c>
      <c r="AM63" s="9" t="s">
        <v>110</v>
      </c>
      <c r="AN63" s="12" t="n">
        <v>43118</v>
      </c>
      <c r="AO63" s="25" t="s">
        <v>157</v>
      </c>
      <c r="AP63" s="9" t="n">
        <v>2017</v>
      </c>
      <c r="AQ63" s="12" t="n">
        <v>43118</v>
      </c>
      <c r="AR63" s="6" t="s">
        <v>211</v>
      </c>
    </row>
    <row r="64" s="17" customFormat="true" ht="51" hidden="false" customHeight="false" outlineLevel="0" collapsed="false">
      <c r="A64" s="32" t="s">
        <v>257</v>
      </c>
      <c r="B64" s="5" t="s">
        <v>153</v>
      </c>
      <c r="C64" s="5" t="n">
        <v>2017</v>
      </c>
      <c r="D64" s="6" t="s">
        <v>258</v>
      </c>
      <c r="E64" s="32" t="s">
        <v>296</v>
      </c>
      <c r="F64" s="6" t="s">
        <v>137</v>
      </c>
      <c r="G64" s="5" t="s">
        <v>110</v>
      </c>
      <c r="H64" s="32" t="s">
        <v>297</v>
      </c>
      <c r="I64" s="32" t="s">
        <v>298</v>
      </c>
      <c r="J64" s="32" t="n">
        <v>38</v>
      </c>
      <c r="K64" s="6" t="s">
        <v>139</v>
      </c>
      <c r="L64" s="5" t="s">
        <v>271</v>
      </c>
      <c r="M64" s="32" t="s">
        <v>296</v>
      </c>
      <c r="N64" s="34" t="n">
        <v>43040</v>
      </c>
      <c r="O64" s="37" t="n">
        <f aca="false">P64/1.15</f>
        <v>214637.773913044</v>
      </c>
      <c r="P64" s="38" t="n">
        <v>246833.44</v>
      </c>
      <c r="Q64" s="15" t="s">
        <v>142</v>
      </c>
      <c r="R64" s="5" t="s">
        <v>114</v>
      </c>
      <c r="S64" s="9" t="s">
        <v>142</v>
      </c>
      <c r="T64" s="5" t="s">
        <v>115</v>
      </c>
      <c r="U64" s="32" t="s">
        <v>297</v>
      </c>
      <c r="V64" s="15" t="s">
        <v>110</v>
      </c>
      <c r="W64" s="34" t="n">
        <v>43060</v>
      </c>
      <c r="X64" s="34" t="n">
        <v>43131</v>
      </c>
      <c r="Y64" s="20" t="s">
        <v>264</v>
      </c>
      <c r="Z64" s="9" t="s">
        <v>110</v>
      </c>
      <c r="AA64" s="32" t="s">
        <v>265</v>
      </c>
      <c r="AB64" s="9" t="s">
        <v>118</v>
      </c>
      <c r="AC64" s="15" t="s">
        <v>266</v>
      </c>
      <c r="AD64" s="9" t="s">
        <v>119</v>
      </c>
      <c r="AE64" s="9" t="s">
        <v>110</v>
      </c>
      <c r="AF64" s="9" t="s">
        <v>110</v>
      </c>
      <c r="AG64" s="9" t="s">
        <v>110</v>
      </c>
      <c r="AH64" s="9" t="s">
        <v>110</v>
      </c>
      <c r="AI64" s="9" t="s">
        <v>267</v>
      </c>
      <c r="AJ64" s="9" t="s">
        <v>110</v>
      </c>
      <c r="AK64" s="9" t="s">
        <v>110</v>
      </c>
      <c r="AL64" s="9" t="s">
        <v>110</v>
      </c>
      <c r="AM64" s="9" t="s">
        <v>110</v>
      </c>
      <c r="AN64" s="12" t="n">
        <v>43118</v>
      </c>
      <c r="AO64" s="25" t="s">
        <v>157</v>
      </c>
      <c r="AP64" s="9" t="n">
        <v>2017</v>
      </c>
      <c r="AQ64" s="12" t="n">
        <v>43118</v>
      </c>
      <c r="AR64" s="6" t="s">
        <v>211</v>
      </c>
    </row>
    <row r="65" s="17" customFormat="true" ht="76.5" hidden="false" customHeight="false" outlineLevel="0" collapsed="false">
      <c r="A65" s="32" t="s">
        <v>257</v>
      </c>
      <c r="B65" s="5" t="s">
        <v>135</v>
      </c>
      <c r="C65" s="5" t="n">
        <v>2017</v>
      </c>
      <c r="D65" s="6" t="s">
        <v>258</v>
      </c>
      <c r="E65" s="32" t="s">
        <v>299</v>
      </c>
      <c r="F65" s="6" t="s">
        <v>137</v>
      </c>
      <c r="G65" s="5" t="s">
        <v>110</v>
      </c>
      <c r="H65" s="32" t="s">
        <v>300</v>
      </c>
      <c r="I65" s="32" t="s">
        <v>301</v>
      </c>
      <c r="J65" s="32" t="n">
        <v>19</v>
      </c>
      <c r="K65" s="5" t="s">
        <v>140</v>
      </c>
      <c r="L65" s="5" t="s">
        <v>282</v>
      </c>
      <c r="M65" s="32" t="s">
        <v>299</v>
      </c>
      <c r="N65" s="34" t="n">
        <v>43052</v>
      </c>
      <c r="O65" s="37" t="n">
        <f aca="false">P65/1.15</f>
        <v>80695.6521739131</v>
      </c>
      <c r="P65" s="38" t="n">
        <v>92800</v>
      </c>
      <c r="Q65" s="15" t="s">
        <v>142</v>
      </c>
      <c r="R65" s="5" t="s">
        <v>114</v>
      </c>
      <c r="S65" s="9" t="s">
        <v>142</v>
      </c>
      <c r="T65" s="5" t="s">
        <v>115</v>
      </c>
      <c r="U65" s="32" t="s">
        <v>300</v>
      </c>
      <c r="V65" s="15" t="s">
        <v>110</v>
      </c>
      <c r="W65" s="34" t="n">
        <v>43054</v>
      </c>
      <c r="X65" s="34" t="n">
        <v>43233</v>
      </c>
      <c r="Y65" s="20" t="s">
        <v>264</v>
      </c>
      <c r="Z65" s="9" t="s">
        <v>110</v>
      </c>
      <c r="AA65" s="32" t="s">
        <v>265</v>
      </c>
      <c r="AB65" s="9" t="s">
        <v>118</v>
      </c>
      <c r="AC65" s="15" t="s">
        <v>283</v>
      </c>
      <c r="AD65" s="9" t="s">
        <v>119</v>
      </c>
      <c r="AE65" s="9" t="s">
        <v>110</v>
      </c>
      <c r="AF65" s="9" t="s">
        <v>110</v>
      </c>
      <c r="AG65" s="9" t="s">
        <v>110</v>
      </c>
      <c r="AH65" s="9" t="s">
        <v>110</v>
      </c>
      <c r="AI65" s="9" t="s">
        <v>267</v>
      </c>
      <c r="AJ65" s="9" t="s">
        <v>110</v>
      </c>
      <c r="AK65" s="9" t="s">
        <v>110</v>
      </c>
      <c r="AL65" s="9" t="s">
        <v>110</v>
      </c>
      <c r="AM65" s="9" t="s">
        <v>110</v>
      </c>
      <c r="AN65" s="12" t="n">
        <v>43118</v>
      </c>
      <c r="AO65" s="25" t="s">
        <v>157</v>
      </c>
      <c r="AP65" s="9" t="n">
        <v>2017</v>
      </c>
      <c r="AQ65" s="12" t="n">
        <v>43118</v>
      </c>
      <c r="AR65" s="6" t="s">
        <v>211</v>
      </c>
    </row>
    <row r="66" s="17" customFormat="true" ht="51" hidden="false" customHeight="false" outlineLevel="0" collapsed="false">
      <c r="A66" s="32" t="s">
        <v>257</v>
      </c>
      <c r="B66" s="5" t="s">
        <v>135</v>
      </c>
      <c r="C66" s="5" t="n">
        <v>2017</v>
      </c>
      <c r="D66" s="6" t="s">
        <v>258</v>
      </c>
      <c r="E66" s="32" t="s">
        <v>302</v>
      </c>
      <c r="F66" s="6" t="s">
        <v>137</v>
      </c>
      <c r="G66" s="5" t="s">
        <v>110</v>
      </c>
      <c r="H66" s="39" t="s">
        <v>303</v>
      </c>
      <c r="I66" s="40" t="s">
        <v>304</v>
      </c>
      <c r="J66" s="40" t="n">
        <v>24</v>
      </c>
      <c r="K66" s="5" t="s">
        <v>139</v>
      </c>
      <c r="L66" s="5" t="s">
        <v>282</v>
      </c>
      <c r="M66" s="32" t="s">
        <v>302</v>
      </c>
      <c r="N66" s="41" t="n">
        <v>43096</v>
      </c>
      <c r="O66" s="37" t="n">
        <f aca="false">P66/1.15</f>
        <v>619585.043478261</v>
      </c>
      <c r="P66" s="38" t="n">
        <v>712522.8</v>
      </c>
      <c r="Q66" s="15" t="s">
        <v>142</v>
      </c>
      <c r="R66" s="5" t="s">
        <v>114</v>
      </c>
      <c r="S66" s="9" t="s">
        <v>142</v>
      </c>
      <c r="T66" s="5" t="s">
        <v>115</v>
      </c>
      <c r="U66" s="39" t="s">
        <v>303</v>
      </c>
      <c r="V66" s="15" t="s">
        <v>110</v>
      </c>
      <c r="W66" s="12" t="n">
        <v>43110</v>
      </c>
      <c r="X66" s="12" t="n">
        <v>43288</v>
      </c>
      <c r="Y66" s="20" t="s">
        <v>264</v>
      </c>
      <c r="Z66" s="9" t="s">
        <v>110</v>
      </c>
      <c r="AA66" s="32" t="s">
        <v>265</v>
      </c>
      <c r="AB66" s="9" t="s">
        <v>118</v>
      </c>
      <c r="AC66" s="15" t="s">
        <v>283</v>
      </c>
      <c r="AD66" s="9" t="s">
        <v>119</v>
      </c>
      <c r="AE66" s="9" t="s">
        <v>110</v>
      </c>
      <c r="AF66" s="9" t="s">
        <v>110</v>
      </c>
      <c r="AG66" s="9" t="s">
        <v>110</v>
      </c>
      <c r="AH66" s="9" t="s">
        <v>110</v>
      </c>
      <c r="AI66" s="9" t="s">
        <v>267</v>
      </c>
      <c r="AJ66" s="9" t="s">
        <v>110</v>
      </c>
      <c r="AK66" s="9" t="s">
        <v>110</v>
      </c>
      <c r="AL66" s="9" t="s">
        <v>110</v>
      </c>
      <c r="AM66" s="9" t="s">
        <v>110</v>
      </c>
      <c r="AN66" s="12" t="n">
        <v>43118</v>
      </c>
      <c r="AO66" s="25" t="s">
        <v>157</v>
      </c>
      <c r="AP66" s="9" t="n">
        <v>2017</v>
      </c>
      <c r="AQ66" s="12" t="n">
        <v>43119</v>
      </c>
      <c r="AR66" s="6" t="s">
        <v>211</v>
      </c>
    </row>
    <row r="67" s="17" customFormat="true" ht="51" hidden="false" customHeight="false" outlineLevel="0" collapsed="false">
      <c r="A67" s="32" t="s">
        <v>257</v>
      </c>
      <c r="B67" s="5" t="s">
        <v>153</v>
      </c>
      <c r="C67" s="5" t="n">
        <v>2017</v>
      </c>
      <c r="D67" s="6" t="s">
        <v>258</v>
      </c>
      <c r="E67" s="32" t="s">
        <v>305</v>
      </c>
      <c r="F67" s="6" t="s">
        <v>137</v>
      </c>
      <c r="G67" s="5" t="s">
        <v>110</v>
      </c>
      <c r="H67" s="39" t="s">
        <v>306</v>
      </c>
      <c r="I67" s="42" t="s">
        <v>307</v>
      </c>
      <c r="J67" s="42" t="n">
        <v>39</v>
      </c>
      <c r="K67" s="5" t="s">
        <v>139</v>
      </c>
      <c r="L67" s="5" t="s">
        <v>263</v>
      </c>
      <c r="M67" s="32" t="s">
        <v>305</v>
      </c>
      <c r="N67" s="41" t="n">
        <v>43084</v>
      </c>
      <c r="O67" s="37" t="n">
        <f aca="false">P67/1.15</f>
        <v>420280.426086957</v>
      </c>
      <c r="P67" s="38" t="n">
        <v>483322.49</v>
      </c>
      <c r="Q67" s="15" t="s">
        <v>142</v>
      </c>
      <c r="R67" s="5" t="s">
        <v>114</v>
      </c>
      <c r="S67" s="9" t="s">
        <v>142</v>
      </c>
      <c r="T67" s="5" t="s">
        <v>115</v>
      </c>
      <c r="U67" s="39" t="s">
        <v>306</v>
      </c>
      <c r="V67" s="15" t="s">
        <v>110</v>
      </c>
      <c r="W67" s="12" t="n">
        <v>43089</v>
      </c>
      <c r="X67" s="12" t="n">
        <v>43163</v>
      </c>
      <c r="Y67" s="20" t="s">
        <v>264</v>
      </c>
      <c r="Z67" s="9" t="s">
        <v>110</v>
      </c>
      <c r="AA67" s="32" t="s">
        <v>265</v>
      </c>
      <c r="AB67" s="9" t="s">
        <v>118</v>
      </c>
      <c r="AC67" s="15" t="s">
        <v>283</v>
      </c>
      <c r="AD67" s="9" t="s">
        <v>119</v>
      </c>
      <c r="AE67" s="9" t="s">
        <v>110</v>
      </c>
      <c r="AF67" s="9" t="s">
        <v>110</v>
      </c>
      <c r="AG67" s="9" t="s">
        <v>110</v>
      </c>
      <c r="AH67" s="9" t="s">
        <v>110</v>
      </c>
      <c r="AI67" s="9" t="s">
        <v>267</v>
      </c>
      <c r="AJ67" s="9" t="s">
        <v>110</v>
      </c>
      <c r="AK67" s="9" t="s">
        <v>110</v>
      </c>
      <c r="AL67" s="9" t="s">
        <v>110</v>
      </c>
      <c r="AM67" s="9" t="s">
        <v>110</v>
      </c>
      <c r="AN67" s="12" t="n">
        <v>43118</v>
      </c>
      <c r="AO67" s="25" t="s">
        <v>157</v>
      </c>
      <c r="AP67" s="9" t="n">
        <v>2017</v>
      </c>
      <c r="AQ67" s="12" t="n">
        <v>43120</v>
      </c>
      <c r="AR67" s="6" t="s">
        <v>211</v>
      </c>
    </row>
    <row r="68" s="17" customFormat="true" ht="51" hidden="false" customHeight="false" outlineLevel="0" collapsed="false">
      <c r="A68" s="32" t="s">
        <v>257</v>
      </c>
      <c r="B68" s="5" t="s">
        <v>135</v>
      </c>
      <c r="C68" s="5" t="n">
        <v>2017</v>
      </c>
      <c r="D68" s="6" t="s">
        <v>258</v>
      </c>
      <c r="E68" s="32" t="s">
        <v>308</v>
      </c>
      <c r="F68" s="6" t="s">
        <v>137</v>
      </c>
      <c r="G68" s="5" t="s">
        <v>110</v>
      </c>
      <c r="H68" s="39" t="s">
        <v>309</v>
      </c>
      <c r="I68" s="40" t="s">
        <v>310</v>
      </c>
      <c r="J68" s="40" t="n">
        <v>40</v>
      </c>
      <c r="K68" s="5" t="s">
        <v>139</v>
      </c>
      <c r="L68" s="5" t="s">
        <v>282</v>
      </c>
      <c r="M68" s="32" t="s">
        <v>308</v>
      </c>
      <c r="N68" s="41" t="n">
        <v>43096</v>
      </c>
      <c r="O68" s="37" t="n">
        <f aca="false">P68/1.15</f>
        <v>433864.756521739</v>
      </c>
      <c r="P68" s="38" t="n">
        <v>498944.47</v>
      </c>
      <c r="Q68" s="15" t="s">
        <v>142</v>
      </c>
      <c r="R68" s="5" t="s">
        <v>114</v>
      </c>
      <c r="S68" s="9" t="s">
        <v>142</v>
      </c>
      <c r="T68" s="5" t="s">
        <v>115</v>
      </c>
      <c r="U68" s="39" t="s">
        <v>309</v>
      </c>
      <c r="V68" s="15" t="s">
        <v>110</v>
      </c>
      <c r="W68" s="12" t="n">
        <v>43110</v>
      </c>
      <c r="X68" s="12" t="n">
        <v>43289</v>
      </c>
      <c r="Y68" s="20" t="s">
        <v>264</v>
      </c>
      <c r="Z68" s="9" t="s">
        <v>110</v>
      </c>
      <c r="AA68" s="32" t="s">
        <v>265</v>
      </c>
      <c r="AB68" s="9" t="s">
        <v>118</v>
      </c>
      <c r="AC68" s="15" t="s">
        <v>283</v>
      </c>
      <c r="AD68" s="9" t="s">
        <v>119</v>
      </c>
      <c r="AE68" s="9" t="s">
        <v>110</v>
      </c>
      <c r="AF68" s="9" t="s">
        <v>110</v>
      </c>
      <c r="AG68" s="9" t="s">
        <v>110</v>
      </c>
      <c r="AH68" s="9" t="s">
        <v>110</v>
      </c>
      <c r="AI68" s="9" t="s">
        <v>267</v>
      </c>
      <c r="AJ68" s="9" t="s">
        <v>110</v>
      </c>
      <c r="AK68" s="9" t="s">
        <v>110</v>
      </c>
      <c r="AL68" s="9" t="s">
        <v>110</v>
      </c>
      <c r="AM68" s="9" t="s">
        <v>110</v>
      </c>
      <c r="AN68" s="12" t="n">
        <v>43118</v>
      </c>
      <c r="AO68" s="25" t="s">
        <v>157</v>
      </c>
      <c r="AP68" s="9" t="n">
        <v>2017</v>
      </c>
      <c r="AQ68" s="12" t="n">
        <v>43121</v>
      </c>
      <c r="AR68" s="6" t="s">
        <v>211</v>
      </c>
    </row>
    <row r="69" s="17" customFormat="true" ht="51" hidden="false" customHeight="false" outlineLevel="0" collapsed="false">
      <c r="A69" s="32" t="s">
        <v>257</v>
      </c>
      <c r="B69" s="5" t="s">
        <v>153</v>
      </c>
      <c r="C69" s="5" t="n">
        <v>2017</v>
      </c>
      <c r="D69" s="6" t="s">
        <v>258</v>
      </c>
      <c r="E69" s="32" t="s">
        <v>311</v>
      </c>
      <c r="F69" s="6" t="s">
        <v>137</v>
      </c>
      <c r="G69" s="5" t="s">
        <v>110</v>
      </c>
      <c r="H69" s="39" t="s">
        <v>312</v>
      </c>
      <c r="I69" s="40" t="s">
        <v>313</v>
      </c>
      <c r="J69" s="40" t="n">
        <v>42</v>
      </c>
      <c r="K69" s="5" t="s">
        <v>262</v>
      </c>
      <c r="L69" s="5" t="s">
        <v>263</v>
      </c>
      <c r="M69" s="32" t="s">
        <v>311</v>
      </c>
      <c r="N69" s="41" t="n">
        <v>43083</v>
      </c>
      <c r="O69" s="37" t="n">
        <f aca="false">P69/1.15</f>
        <v>431196.573913044</v>
      </c>
      <c r="P69" s="38" t="n">
        <v>495876.06</v>
      </c>
      <c r="Q69" s="15" t="s">
        <v>142</v>
      </c>
      <c r="R69" s="5" t="s">
        <v>114</v>
      </c>
      <c r="S69" s="9" t="s">
        <v>142</v>
      </c>
      <c r="T69" s="5" t="s">
        <v>115</v>
      </c>
      <c r="U69" s="39" t="s">
        <v>312</v>
      </c>
      <c r="V69" s="15" t="s">
        <v>110</v>
      </c>
      <c r="W69" s="12" t="n">
        <v>43089</v>
      </c>
      <c r="X69" s="12" t="n">
        <v>43148</v>
      </c>
      <c r="Y69" s="20" t="s">
        <v>264</v>
      </c>
      <c r="Z69" s="9" t="s">
        <v>110</v>
      </c>
      <c r="AA69" s="32" t="s">
        <v>265</v>
      </c>
      <c r="AB69" s="9" t="s">
        <v>118</v>
      </c>
      <c r="AC69" s="15" t="s">
        <v>283</v>
      </c>
      <c r="AD69" s="9" t="s">
        <v>119</v>
      </c>
      <c r="AE69" s="9" t="s">
        <v>110</v>
      </c>
      <c r="AF69" s="9" t="s">
        <v>110</v>
      </c>
      <c r="AG69" s="9" t="s">
        <v>110</v>
      </c>
      <c r="AH69" s="9" t="s">
        <v>110</v>
      </c>
      <c r="AI69" s="9" t="s">
        <v>267</v>
      </c>
      <c r="AJ69" s="9" t="s">
        <v>110</v>
      </c>
      <c r="AK69" s="9" t="s">
        <v>110</v>
      </c>
      <c r="AL69" s="9" t="s">
        <v>110</v>
      </c>
      <c r="AM69" s="9" t="s">
        <v>110</v>
      </c>
      <c r="AN69" s="12" t="n">
        <v>43118</v>
      </c>
      <c r="AO69" s="25" t="s">
        <v>157</v>
      </c>
      <c r="AP69" s="9" t="n">
        <v>2017</v>
      </c>
      <c r="AQ69" s="12" t="n">
        <v>43123</v>
      </c>
      <c r="AR69" s="6" t="s">
        <v>211</v>
      </c>
    </row>
    <row r="70" s="17" customFormat="true" ht="51" hidden="false" customHeight="false" outlineLevel="0" collapsed="false">
      <c r="A70" s="32" t="s">
        <v>257</v>
      </c>
      <c r="B70" s="5" t="s">
        <v>153</v>
      </c>
      <c r="C70" s="5" t="n">
        <v>2017</v>
      </c>
      <c r="D70" s="6" t="s">
        <v>258</v>
      </c>
      <c r="E70" s="32" t="s">
        <v>314</v>
      </c>
      <c r="F70" s="6" t="s">
        <v>137</v>
      </c>
      <c r="G70" s="5" t="s">
        <v>110</v>
      </c>
      <c r="H70" s="39" t="s">
        <v>315</v>
      </c>
      <c r="I70" s="40" t="s">
        <v>316</v>
      </c>
      <c r="J70" s="40" t="n">
        <v>43</v>
      </c>
      <c r="K70" s="5" t="s">
        <v>262</v>
      </c>
      <c r="L70" s="5" t="s">
        <v>317</v>
      </c>
      <c r="M70" s="32" t="s">
        <v>314</v>
      </c>
      <c r="N70" s="41" t="n">
        <v>43096</v>
      </c>
      <c r="O70" s="37" t="n">
        <f aca="false">P70/1.15</f>
        <v>640810.782608696</v>
      </c>
      <c r="P70" s="38" t="n">
        <v>736932.4</v>
      </c>
      <c r="Q70" s="15" t="s">
        <v>142</v>
      </c>
      <c r="R70" s="5" t="s">
        <v>114</v>
      </c>
      <c r="S70" s="9" t="s">
        <v>142</v>
      </c>
      <c r="T70" s="5" t="s">
        <v>115</v>
      </c>
      <c r="U70" s="39" t="s">
        <v>315</v>
      </c>
      <c r="V70" s="15" t="s">
        <v>110</v>
      </c>
      <c r="W70" s="12" t="n">
        <v>42745</v>
      </c>
      <c r="X70" s="12" t="n">
        <v>43199</v>
      </c>
      <c r="Y70" s="9" t="s">
        <v>264</v>
      </c>
      <c r="Z70" s="9" t="s">
        <v>110</v>
      </c>
      <c r="AA70" s="32" t="s">
        <v>265</v>
      </c>
      <c r="AB70" s="9" t="s">
        <v>118</v>
      </c>
      <c r="AC70" s="15" t="s">
        <v>283</v>
      </c>
      <c r="AD70" s="9" t="s">
        <v>119</v>
      </c>
      <c r="AE70" s="9" t="s">
        <v>110</v>
      </c>
      <c r="AF70" s="9" t="s">
        <v>110</v>
      </c>
      <c r="AG70" s="9" t="s">
        <v>110</v>
      </c>
      <c r="AH70" s="9" t="s">
        <v>110</v>
      </c>
      <c r="AI70" s="9" t="s">
        <v>267</v>
      </c>
      <c r="AJ70" s="9" t="s">
        <v>110</v>
      </c>
      <c r="AK70" s="9" t="s">
        <v>110</v>
      </c>
      <c r="AL70" s="9" t="s">
        <v>110</v>
      </c>
      <c r="AM70" s="9" t="s">
        <v>110</v>
      </c>
      <c r="AN70" s="12" t="n">
        <v>43118</v>
      </c>
      <c r="AO70" s="25" t="s">
        <v>157</v>
      </c>
      <c r="AP70" s="9" t="n">
        <v>2017</v>
      </c>
      <c r="AQ70" s="12" t="n">
        <v>43124</v>
      </c>
      <c r="AR70" s="6" t="s">
        <v>211</v>
      </c>
    </row>
    <row r="71" s="17" customFormat="true" ht="51" hidden="false" customHeight="false" outlineLevel="0" collapsed="false">
      <c r="A71" s="32" t="s">
        <v>257</v>
      </c>
      <c r="B71" s="5" t="s">
        <v>135</v>
      </c>
      <c r="C71" s="5" t="n">
        <v>2017</v>
      </c>
      <c r="D71" s="6" t="s">
        <v>258</v>
      </c>
      <c r="E71" s="32" t="s">
        <v>318</v>
      </c>
      <c r="F71" s="6" t="s">
        <v>137</v>
      </c>
      <c r="G71" s="5" t="s">
        <v>110</v>
      </c>
      <c r="H71" s="39" t="s">
        <v>319</v>
      </c>
      <c r="I71" s="40" t="s">
        <v>320</v>
      </c>
      <c r="J71" s="40" t="n">
        <v>18</v>
      </c>
      <c r="K71" s="6" t="s">
        <v>139</v>
      </c>
      <c r="L71" s="5" t="s">
        <v>282</v>
      </c>
      <c r="M71" s="32" t="s">
        <v>318</v>
      </c>
      <c r="N71" s="41" t="n">
        <v>43096</v>
      </c>
      <c r="O71" s="37" t="n">
        <f aca="false">P71/1.15</f>
        <v>434393.460869565</v>
      </c>
      <c r="P71" s="38" t="n">
        <v>499552.48</v>
      </c>
      <c r="Q71" s="15" t="s">
        <v>142</v>
      </c>
      <c r="R71" s="5" t="s">
        <v>114</v>
      </c>
      <c r="S71" s="9" t="s">
        <v>142</v>
      </c>
      <c r="T71" s="5" t="s">
        <v>115</v>
      </c>
      <c r="U71" s="39" t="s">
        <v>319</v>
      </c>
      <c r="V71" s="15" t="s">
        <v>110</v>
      </c>
      <c r="W71" s="12" t="n">
        <v>43110</v>
      </c>
      <c r="X71" s="12" t="n">
        <v>43289</v>
      </c>
      <c r="Y71" s="20" t="s">
        <v>264</v>
      </c>
      <c r="Z71" s="9" t="s">
        <v>110</v>
      </c>
      <c r="AA71" s="32" t="s">
        <v>265</v>
      </c>
      <c r="AB71" s="9" t="s">
        <v>118</v>
      </c>
      <c r="AC71" s="15" t="s">
        <v>283</v>
      </c>
      <c r="AD71" s="9" t="s">
        <v>119</v>
      </c>
      <c r="AE71" s="9" t="s">
        <v>110</v>
      </c>
      <c r="AF71" s="9" t="s">
        <v>110</v>
      </c>
      <c r="AG71" s="9" t="s">
        <v>110</v>
      </c>
      <c r="AH71" s="9" t="s">
        <v>110</v>
      </c>
      <c r="AI71" s="9" t="s">
        <v>267</v>
      </c>
      <c r="AJ71" s="9" t="s">
        <v>110</v>
      </c>
      <c r="AK71" s="9" t="s">
        <v>110</v>
      </c>
      <c r="AL71" s="9" t="s">
        <v>110</v>
      </c>
      <c r="AM71" s="9" t="s">
        <v>110</v>
      </c>
      <c r="AN71" s="12" t="n">
        <v>43118</v>
      </c>
      <c r="AO71" s="25" t="s">
        <v>157</v>
      </c>
      <c r="AP71" s="9" t="n">
        <v>2017</v>
      </c>
      <c r="AQ71" s="12" t="n">
        <v>43126</v>
      </c>
      <c r="AR71" s="6" t="s">
        <v>211</v>
      </c>
    </row>
    <row r="72" s="17" customFormat="true" ht="51" hidden="false" customHeight="false" outlineLevel="0" collapsed="false">
      <c r="A72" s="32" t="s">
        <v>257</v>
      </c>
      <c r="B72" s="5" t="s">
        <v>135</v>
      </c>
      <c r="C72" s="5" t="n">
        <v>2017</v>
      </c>
      <c r="D72" s="6" t="s">
        <v>258</v>
      </c>
      <c r="E72" s="32" t="s">
        <v>321</v>
      </c>
      <c r="F72" s="6" t="s">
        <v>137</v>
      </c>
      <c r="G72" s="5" t="s">
        <v>110</v>
      </c>
      <c r="H72" s="39" t="s">
        <v>322</v>
      </c>
      <c r="I72" s="40" t="s">
        <v>323</v>
      </c>
      <c r="J72" s="40" t="n">
        <v>16</v>
      </c>
      <c r="K72" s="6" t="s">
        <v>140</v>
      </c>
      <c r="L72" s="5" t="s">
        <v>282</v>
      </c>
      <c r="M72" s="32" t="s">
        <v>321</v>
      </c>
      <c r="N72" s="41" t="n">
        <v>43096</v>
      </c>
      <c r="O72" s="37" t="n">
        <f aca="false">P72/1.15</f>
        <v>209835.469565217</v>
      </c>
      <c r="P72" s="38" t="n">
        <v>241310.79</v>
      </c>
      <c r="Q72" s="15" t="s">
        <v>142</v>
      </c>
      <c r="R72" s="5" t="s">
        <v>114</v>
      </c>
      <c r="S72" s="9" t="s">
        <v>142</v>
      </c>
      <c r="T72" s="5" t="s">
        <v>115</v>
      </c>
      <c r="U72" s="39" t="s">
        <v>322</v>
      </c>
      <c r="V72" s="15" t="s">
        <v>110</v>
      </c>
      <c r="W72" s="12" t="n">
        <v>43110</v>
      </c>
      <c r="X72" s="12" t="n">
        <v>43199</v>
      </c>
      <c r="Y72" s="20" t="s">
        <v>264</v>
      </c>
      <c r="Z72" s="9" t="s">
        <v>110</v>
      </c>
      <c r="AA72" s="32" t="s">
        <v>265</v>
      </c>
      <c r="AB72" s="9" t="s">
        <v>118</v>
      </c>
      <c r="AC72" s="15" t="s">
        <v>283</v>
      </c>
      <c r="AD72" s="9" t="s">
        <v>119</v>
      </c>
      <c r="AE72" s="9" t="s">
        <v>110</v>
      </c>
      <c r="AF72" s="9" t="s">
        <v>110</v>
      </c>
      <c r="AG72" s="9" t="s">
        <v>110</v>
      </c>
      <c r="AH72" s="9" t="s">
        <v>110</v>
      </c>
      <c r="AI72" s="9" t="s">
        <v>267</v>
      </c>
      <c r="AJ72" s="9" t="s">
        <v>110</v>
      </c>
      <c r="AK72" s="9" t="s">
        <v>110</v>
      </c>
      <c r="AL72" s="9" t="s">
        <v>110</v>
      </c>
      <c r="AM72" s="9" t="s">
        <v>110</v>
      </c>
      <c r="AN72" s="12" t="n">
        <v>43118</v>
      </c>
      <c r="AO72" s="25" t="s">
        <v>157</v>
      </c>
      <c r="AP72" s="9" t="n">
        <v>2017</v>
      </c>
      <c r="AQ72" s="12" t="n">
        <v>43127</v>
      </c>
      <c r="AR72" s="6" t="s">
        <v>211</v>
      </c>
    </row>
    <row r="73" s="17" customFormat="true" ht="76.5" hidden="false" customHeight="false" outlineLevel="0" collapsed="false">
      <c r="A73" s="32" t="s">
        <v>257</v>
      </c>
      <c r="B73" s="5" t="s">
        <v>135</v>
      </c>
      <c r="C73" s="5" t="n">
        <v>2017</v>
      </c>
      <c r="D73" s="6" t="s">
        <v>258</v>
      </c>
      <c r="E73" s="32" t="s">
        <v>324</v>
      </c>
      <c r="F73" s="6" t="s">
        <v>137</v>
      </c>
      <c r="G73" s="5" t="s">
        <v>110</v>
      </c>
      <c r="H73" s="39" t="s">
        <v>325</v>
      </c>
      <c r="I73" s="40" t="s">
        <v>326</v>
      </c>
      <c r="J73" s="40" t="n">
        <v>19</v>
      </c>
      <c r="K73" s="6" t="s">
        <v>140</v>
      </c>
      <c r="L73" s="5" t="s">
        <v>282</v>
      </c>
      <c r="M73" s="32" t="s">
        <v>324</v>
      </c>
      <c r="N73" s="41" t="n">
        <v>43096</v>
      </c>
      <c r="O73" s="37" t="n">
        <f aca="false">P73/1.15</f>
        <v>56486.9565217391</v>
      </c>
      <c r="P73" s="38" t="n">
        <v>64960</v>
      </c>
      <c r="Q73" s="15" t="s">
        <v>142</v>
      </c>
      <c r="R73" s="5" t="s">
        <v>114</v>
      </c>
      <c r="S73" s="9" t="s">
        <v>142</v>
      </c>
      <c r="T73" s="5" t="s">
        <v>115</v>
      </c>
      <c r="U73" s="39" t="s">
        <v>325</v>
      </c>
      <c r="V73" s="15" t="s">
        <v>110</v>
      </c>
      <c r="W73" s="12" t="n">
        <v>43110</v>
      </c>
      <c r="X73" s="12" t="n">
        <v>43288</v>
      </c>
      <c r="Y73" s="9" t="s">
        <v>110</v>
      </c>
      <c r="Z73" s="9" t="s">
        <v>110</v>
      </c>
      <c r="AA73" s="32" t="s">
        <v>265</v>
      </c>
      <c r="AB73" s="9" t="s">
        <v>118</v>
      </c>
      <c r="AC73" s="15" t="s">
        <v>283</v>
      </c>
      <c r="AD73" s="9" t="s">
        <v>119</v>
      </c>
      <c r="AE73" s="9" t="s">
        <v>110</v>
      </c>
      <c r="AF73" s="9" t="s">
        <v>110</v>
      </c>
      <c r="AG73" s="9" t="s">
        <v>110</v>
      </c>
      <c r="AH73" s="9" t="s">
        <v>110</v>
      </c>
      <c r="AI73" s="9" t="s">
        <v>267</v>
      </c>
      <c r="AJ73" s="9" t="s">
        <v>110</v>
      </c>
      <c r="AK73" s="9" t="s">
        <v>110</v>
      </c>
      <c r="AL73" s="9" t="s">
        <v>110</v>
      </c>
      <c r="AM73" s="9" t="s">
        <v>110</v>
      </c>
      <c r="AN73" s="12" t="n">
        <v>43118</v>
      </c>
      <c r="AO73" s="25" t="s">
        <v>157</v>
      </c>
      <c r="AP73" s="9" t="n">
        <v>2017</v>
      </c>
      <c r="AQ73" s="12" t="n">
        <v>43128</v>
      </c>
      <c r="AR73" s="6" t="s">
        <v>211</v>
      </c>
    </row>
    <row r="74" s="17" customFormat="true" ht="51" hidden="false" customHeight="false" outlineLevel="0" collapsed="false">
      <c r="A74" s="32" t="s">
        <v>257</v>
      </c>
      <c r="B74" s="5" t="s">
        <v>135</v>
      </c>
      <c r="C74" s="5" t="n">
        <v>2017</v>
      </c>
      <c r="D74" s="6" t="s">
        <v>258</v>
      </c>
      <c r="E74" s="32" t="s">
        <v>327</v>
      </c>
      <c r="F74" s="6" t="s">
        <v>137</v>
      </c>
      <c r="G74" s="5" t="s">
        <v>110</v>
      </c>
      <c r="H74" s="39" t="s">
        <v>328</v>
      </c>
      <c r="I74" s="40" t="s">
        <v>304</v>
      </c>
      <c r="J74" s="40" t="n">
        <v>24</v>
      </c>
      <c r="K74" s="6" t="s">
        <v>139</v>
      </c>
      <c r="L74" s="5" t="s">
        <v>282</v>
      </c>
      <c r="M74" s="32" t="s">
        <v>327</v>
      </c>
      <c r="N74" s="41" t="n">
        <v>43096</v>
      </c>
      <c r="O74" s="37" t="n">
        <f aca="false">P74/1.15</f>
        <v>589194.173913044</v>
      </c>
      <c r="P74" s="38" t="n">
        <v>677573.3</v>
      </c>
      <c r="Q74" s="15" t="s">
        <v>142</v>
      </c>
      <c r="R74" s="5" t="s">
        <v>114</v>
      </c>
      <c r="S74" s="9" t="s">
        <v>142</v>
      </c>
      <c r="T74" s="5" t="s">
        <v>115</v>
      </c>
      <c r="U74" s="39" t="s">
        <v>328</v>
      </c>
      <c r="V74" s="15" t="s">
        <v>110</v>
      </c>
      <c r="W74" s="12" t="n">
        <v>43110</v>
      </c>
      <c r="X74" s="12" t="n">
        <v>43288</v>
      </c>
      <c r="Y74" s="20" t="s">
        <v>264</v>
      </c>
      <c r="Z74" s="9" t="s">
        <v>110</v>
      </c>
      <c r="AA74" s="32" t="s">
        <v>265</v>
      </c>
      <c r="AB74" s="9" t="s">
        <v>118</v>
      </c>
      <c r="AC74" s="15" t="s">
        <v>283</v>
      </c>
      <c r="AD74" s="9" t="s">
        <v>119</v>
      </c>
      <c r="AE74" s="9" t="s">
        <v>110</v>
      </c>
      <c r="AF74" s="9" t="s">
        <v>110</v>
      </c>
      <c r="AG74" s="9" t="s">
        <v>110</v>
      </c>
      <c r="AH74" s="9" t="s">
        <v>110</v>
      </c>
      <c r="AI74" s="9" t="s">
        <v>267</v>
      </c>
      <c r="AJ74" s="9" t="s">
        <v>110</v>
      </c>
      <c r="AK74" s="9" t="s">
        <v>110</v>
      </c>
      <c r="AL74" s="9" t="s">
        <v>110</v>
      </c>
      <c r="AM74" s="9" t="s">
        <v>110</v>
      </c>
      <c r="AN74" s="12" t="n">
        <v>43118</v>
      </c>
      <c r="AO74" s="25" t="s">
        <v>157</v>
      </c>
      <c r="AP74" s="9" t="n">
        <v>2017</v>
      </c>
      <c r="AQ74" s="12" t="n">
        <v>43129</v>
      </c>
      <c r="AR74" s="6" t="s">
        <v>211</v>
      </c>
    </row>
    <row r="75" s="17" customFormat="true" ht="63.75" hidden="false" customHeight="false" outlineLevel="0" collapsed="false">
      <c r="A75" s="32" t="s">
        <v>257</v>
      </c>
      <c r="B75" s="5" t="s">
        <v>135</v>
      </c>
      <c r="C75" s="5" t="n">
        <v>2017</v>
      </c>
      <c r="D75" s="6" t="s">
        <v>258</v>
      </c>
      <c r="E75" s="32" t="s">
        <v>329</v>
      </c>
      <c r="F75" s="6" t="s">
        <v>137</v>
      </c>
      <c r="G75" s="5" t="s">
        <v>110</v>
      </c>
      <c r="H75" s="39" t="s">
        <v>330</v>
      </c>
      <c r="I75" s="40" t="s">
        <v>323</v>
      </c>
      <c r="J75" s="40" t="n">
        <v>16</v>
      </c>
      <c r="K75" s="6" t="s">
        <v>112</v>
      </c>
      <c r="L75" s="5" t="s">
        <v>271</v>
      </c>
      <c r="M75" s="32" t="s">
        <v>329</v>
      </c>
      <c r="N75" s="41" t="n">
        <v>43096</v>
      </c>
      <c r="O75" s="37" t="n">
        <f aca="false">P75/1.15</f>
        <v>135860.086956522</v>
      </c>
      <c r="P75" s="38" t="n">
        <v>156239.1</v>
      </c>
      <c r="Q75" s="15" t="s">
        <v>142</v>
      </c>
      <c r="R75" s="5" t="s">
        <v>114</v>
      </c>
      <c r="S75" s="9" t="s">
        <v>142</v>
      </c>
      <c r="T75" s="5" t="s">
        <v>115</v>
      </c>
      <c r="U75" s="39" t="s">
        <v>330</v>
      </c>
      <c r="V75" s="15" t="s">
        <v>110</v>
      </c>
      <c r="W75" s="12" t="n">
        <v>43110</v>
      </c>
      <c r="X75" s="12" t="n">
        <v>43169</v>
      </c>
      <c r="Y75" s="20" t="s">
        <v>264</v>
      </c>
      <c r="Z75" s="9" t="s">
        <v>110</v>
      </c>
      <c r="AA75" s="32" t="s">
        <v>265</v>
      </c>
      <c r="AB75" s="9" t="s">
        <v>118</v>
      </c>
      <c r="AC75" s="15" t="s">
        <v>283</v>
      </c>
      <c r="AD75" s="9" t="s">
        <v>119</v>
      </c>
      <c r="AE75" s="9" t="s">
        <v>110</v>
      </c>
      <c r="AF75" s="9" t="s">
        <v>110</v>
      </c>
      <c r="AG75" s="9" t="s">
        <v>110</v>
      </c>
      <c r="AH75" s="9" t="s">
        <v>110</v>
      </c>
      <c r="AI75" s="9" t="s">
        <v>267</v>
      </c>
      <c r="AJ75" s="9" t="s">
        <v>110</v>
      </c>
      <c r="AK75" s="9" t="s">
        <v>110</v>
      </c>
      <c r="AL75" s="9" t="s">
        <v>110</v>
      </c>
      <c r="AM75" s="9" t="s">
        <v>110</v>
      </c>
      <c r="AN75" s="12" t="n">
        <v>43118</v>
      </c>
      <c r="AO75" s="25" t="s">
        <v>157</v>
      </c>
      <c r="AP75" s="9" t="n">
        <v>2017</v>
      </c>
      <c r="AQ75" s="12" t="n">
        <v>43130</v>
      </c>
      <c r="AR75" s="6" t="s">
        <v>211</v>
      </c>
    </row>
    <row r="76" s="17" customFormat="true" ht="51" hidden="false" customHeight="false" outlineLevel="0" collapsed="false">
      <c r="A76" s="32" t="s">
        <v>257</v>
      </c>
      <c r="B76" s="5" t="s">
        <v>135</v>
      </c>
      <c r="C76" s="5" t="n">
        <v>2017</v>
      </c>
      <c r="D76" s="6" t="s">
        <v>258</v>
      </c>
      <c r="E76" s="32" t="s">
        <v>331</v>
      </c>
      <c r="F76" s="6" t="s">
        <v>137</v>
      </c>
      <c r="G76" s="5" t="s">
        <v>110</v>
      </c>
      <c r="H76" s="39" t="s">
        <v>332</v>
      </c>
      <c r="I76" s="40" t="s">
        <v>333</v>
      </c>
      <c r="J76" s="40" t="n">
        <v>44</v>
      </c>
      <c r="K76" s="6" t="s">
        <v>140</v>
      </c>
      <c r="L76" s="5" t="s">
        <v>282</v>
      </c>
      <c r="M76" s="32" t="s">
        <v>331</v>
      </c>
      <c r="N76" s="41" t="n">
        <v>43087</v>
      </c>
      <c r="O76" s="37" t="n">
        <f aca="false">P76/1.15</f>
        <v>117001.704347826</v>
      </c>
      <c r="P76" s="38" t="n">
        <v>134551.96</v>
      </c>
      <c r="Q76" s="15" t="s">
        <v>142</v>
      </c>
      <c r="R76" s="5" t="s">
        <v>114</v>
      </c>
      <c r="S76" s="9" t="s">
        <v>142</v>
      </c>
      <c r="T76" s="5" t="s">
        <v>115</v>
      </c>
      <c r="U76" s="39" t="s">
        <v>332</v>
      </c>
      <c r="V76" s="15" t="s">
        <v>110</v>
      </c>
      <c r="W76" s="12" t="n">
        <v>43089</v>
      </c>
      <c r="X76" s="12" t="n">
        <v>43131</v>
      </c>
      <c r="Y76" s="9" t="s">
        <v>110</v>
      </c>
      <c r="Z76" s="9" t="s">
        <v>110</v>
      </c>
      <c r="AA76" s="32" t="s">
        <v>265</v>
      </c>
      <c r="AB76" s="9" t="s">
        <v>118</v>
      </c>
      <c r="AC76" s="15" t="s">
        <v>283</v>
      </c>
      <c r="AD76" s="9" t="s">
        <v>119</v>
      </c>
      <c r="AE76" s="9" t="s">
        <v>110</v>
      </c>
      <c r="AF76" s="9" t="s">
        <v>110</v>
      </c>
      <c r="AG76" s="9" t="s">
        <v>110</v>
      </c>
      <c r="AH76" s="9" t="s">
        <v>110</v>
      </c>
      <c r="AI76" s="9" t="s">
        <v>267</v>
      </c>
      <c r="AJ76" s="9" t="s">
        <v>110</v>
      </c>
      <c r="AK76" s="9" t="s">
        <v>110</v>
      </c>
      <c r="AL76" s="9" t="s">
        <v>110</v>
      </c>
      <c r="AM76" s="9" t="s">
        <v>110</v>
      </c>
      <c r="AN76" s="12" t="n">
        <v>43118</v>
      </c>
      <c r="AO76" s="25" t="s">
        <v>157</v>
      </c>
      <c r="AP76" s="9" t="n">
        <v>2017</v>
      </c>
      <c r="AQ76" s="12" t="n">
        <v>43131</v>
      </c>
      <c r="AR76" s="6" t="s">
        <v>211</v>
      </c>
    </row>
    <row r="77" s="17" customFormat="true" ht="51" hidden="false" customHeight="false" outlineLevel="0" collapsed="false">
      <c r="A77" s="32" t="s">
        <v>257</v>
      </c>
      <c r="B77" s="5" t="s">
        <v>153</v>
      </c>
      <c r="C77" s="5" t="n">
        <v>2017</v>
      </c>
      <c r="D77" s="6" t="s">
        <v>258</v>
      </c>
      <c r="E77" s="32" t="s">
        <v>334</v>
      </c>
      <c r="F77" s="6" t="s">
        <v>137</v>
      </c>
      <c r="G77" s="5" t="s">
        <v>110</v>
      </c>
      <c r="H77" s="39" t="s">
        <v>335</v>
      </c>
      <c r="I77" s="40" t="s">
        <v>336</v>
      </c>
      <c r="J77" s="40" t="n">
        <v>10</v>
      </c>
      <c r="K77" s="6" t="s">
        <v>139</v>
      </c>
      <c r="L77" s="5" t="s">
        <v>271</v>
      </c>
      <c r="M77" s="32" t="s">
        <v>334</v>
      </c>
      <c r="N77" s="41" t="n">
        <v>43084</v>
      </c>
      <c r="O77" s="37" t="n">
        <f aca="false">P77/1.15</f>
        <v>556193.426086957</v>
      </c>
      <c r="P77" s="38" t="n">
        <v>639622.44</v>
      </c>
      <c r="Q77" s="15" t="s">
        <v>142</v>
      </c>
      <c r="R77" s="5" t="s">
        <v>114</v>
      </c>
      <c r="S77" s="9" t="s">
        <v>142</v>
      </c>
      <c r="T77" s="5" t="s">
        <v>115</v>
      </c>
      <c r="U77" s="39" t="s">
        <v>335</v>
      </c>
      <c r="V77" s="15" t="s">
        <v>110</v>
      </c>
      <c r="W77" s="12" t="n">
        <v>43095</v>
      </c>
      <c r="X77" s="12" t="n">
        <v>43184</v>
      </c>
      <c r="Y77" s="20" t="s">
        <v>264</v>
      </c>
      <c r="Z77" s="9" t="s">
        <v>110</v>
      </c>
      <c r="AA77" s="32" t="s">
        <v>265</v>
      </c>
      <c r="AB77" s="9" t="s">
        <v>118</v>
      </c>
      <c r="AC77" s="15" t="s">
        <v>283</v>
      </c>
      <c r="AD77" s="9" t="s">
        <v>119</v>
      </c>
      <c r="AE77" s="9" t="s">
        <v>110</v>
      </c>
      <c r="AF77" s="9" t="s">
        <v>110</v>
      </c>
      <c r="AG77" s="9" t="s">
        <v>110</v>
      </c>
      <c r="AH77" s="9" t="s">
        <v>110</v>
      </c>
      <c r="AI77" s="9" t="s">
        <v>267</v>
      </c>
      <c r="AJ77" s="9" t="s">
        <v>110</v>
      </c>
      <c r="AK77" s="9" t="s">
        <v>110</v>
      </c>
      <c r="AL77" s="9" t="s">
        <v>110</v>
      </c>
      <c r="AM77" s="9" t="s">
        <v>110</v>
      </c>
      <c r="AN77" s="12" t="n">
        <v>43118</v>
      </c>
      <c r="AO77" s="25" t="s">
        <v>157</v>
      </c>
      <c r="AP77" s="9" t="n">
        <v>2017</v>
      </c>
      <c r="AQ77" s="12" t="n">
        <v>43132</v>
      </c>
      <c r="AR77" s="6" t="s">
        <v>211</v>
      </c>
    </row>
  </sheetData>
  <mergeCells count="1">
    <mergeCell ref="A6:AR6"/>
  </mergeCells>
  <dataValidations count="5">
    <dataValidation allowBlank="true" errorStyle="stop" operator="between" showDropDown="false" showErrorMessage="true" showInputMessage="false" sqref="B8:B14 B34:B77" type="list">
      <formula1>hidden1</formula1>
      <formula2>0</formula2>
    </dataValidation>
    <dataValidation allowBlank="true" errorStyle="stop" operator="between" showDropDown="false" showErrorMessage="true" showInputMessage="false" sqref="T8:T53" type="list">
      <formula1>hidden2</formula1>
      <formula2>0</formula2>
    </dataValidation>
    <dataValidation allowBlank="true" errorStyle="stop" operator="between" showDropDown="false" showErrorMessage="true" showInputMessage="false" sqref="AA8:AA53" type="list">
      <formula1>hidden3</formula1>
      <formula2>0</formula2>
    </dataValidation>
    <dataValidation allowBlank="true" errorStyle="stop" operator="between" showDropDown="false" showErrorMessage="true" showInputMessage="false" sqref="AB8:AB14 AB34:AB77" type="list">
      <formula1>hidden4</formula1>
      <formula2>0</formula2>
    </dataValidation>
    <dataValidation allowBlank="true" errorStyle="stop" operator="between" showDropDown="false" showErrorMessage="true" showInputMessage="false" sqref="AD8:AD62" type="list">
      <formula1>hidden5</formula1>
      <formula2>0</formula2>
    </dataValidation>
  </dataValidations>
  <hyperlinks>
    <hyperlink ref="Y8" r:id="rId1" display="http://www.japami.gob.mx/transparencia/LGT/28_Licitaciones/2017/SOPORTES/Servicios%20Generales/Trimestre%201/NUEVOS%20CONTRATOS/JAPAMI%20SERV%202017%2001/JAPAMI%20SERV%202017%2001.pdf"/>
    <hyperlink ref="AJ8" r:id="rId2" display="http://www.japami.gob.mx/transparencia/LGT/28_Licitaciones/2017/SOPORTES/Servicios%20Generales/Trimestre%201/NUEVOS%20CONTRATOS/JAPAMI%20SERV%202017%2001/AVANCE%2001%20CONTRATO%20SERV%2001.pdf"/>
    <hyperlink ref="AK8" r:id="rId3" display="http://www.japami.gob.mx/transparencia/LGT/28_Licitaciones/2017/SOPORTES/Servicios%20Generales/Trimestre%201/NUEVOS%20CONTRATOS/JAPAMI%20SERV%202017%2001/PAGO%201%20CONTRATO%20SERV%2001%20AREAS%20VERDES.pdf"/>
    <hyperlink ref="Y9" r:id="rId4" display="http://www.japami.gob.mx/transparencia/LGT/28_Licitaciones/2017/SOPORTES/Servicios%20Generales/Trimestre%201/NUEVOS%20CONTRATOS/JAPAMI%20SERV%202017%2002/JAPAMI%20SERV%202017%2002.pdf"/>
    <hyperlink ref="AJ9" r:id="rId5" display="http://www.japami.gob.mx/transparencia/LGT/28_Licitaciones/2017/SOPORTES/Servicios%20Generales/Trimestre%201/NUEVOS%20CONTRATOS/JAPAMI%20SERV%202017%2002/INFORME%201%20JAPAMI%20SERV%202017%2002.pdf"/>
    <hyperlink ref="AK9" r:id="rId6" display="http://www.japami.gob.mx/transparencia/LGT/28_Licitaciones/2017/SOPORTES/Servicios%20Generales/Trimestre%201/NUEVOS%20CONTRATOS/JAPAMI%20SERV%202017%2002/PAGO%201%20JAPAMI%20SERV%202017%2002.pdf"/>
    <hyperlink ref="Y10" r:id="rId7" display="http://www.japami.gob.mx/transparencia/LGT/28_Licitaciones/2017/SOPORTES/Servicios%20Generales/Trimestre%201/NUEVOS%20CONTRATOS/JAPAMI%20SERV%202017%2002/JAPAMI%20SERV%202017%2002.pdf"/>
    <hyperlink ref="AJ10" r:id="rId8" display="http://www.japami.gob.mx/transparencia/LGT/28_Licitaciones/2017/SOPORTES/Servicios%20Generales/Trimestre%201/NUEVOS%20CONTRATOS/JAPAMI%20SERV%202017%2002/INFORME%201%20JAPAMI%20SERV%202017%2002.pdf"/>
    <hyperlink ref="AK10" r:id="rId9" display="http://www.japami.gob.mx/transparencia/LGT/28_Licitaciones/2017/SOPORTES/Servicios%20Generales/Trimestre%201/NUEVOS%20CONTRATOS/JAPAMI%20SERV%202017%2002/PAGO%201%20JAPAMI%20SERV%202017%2002.pdf"/>
    <hyperlink ref="Y11" r:id="rId10" display="http://www.japami.gob.mx/transparencia/LGT/28_Licitaciones/2017/SOPORTES/Servicios%20Generales/Trimestre%201/NUEVOS%20CONTRATOS/JAPAMI%20SERV%202017%2002/JAPAMI%20SERV%202017%2002.pdf"/>
    <hyperlink ref="AJ11" r:id="rId11" display="http://www.japami.gob.mx/transparencia/LGT/28_Licitaciones/2017/SOPORTES/Servicios%20Generales/Trimestre%201/NUEVOS%20CONTRATOS/JAPAMI%20SERV%202017%2002/INFORME%201%20JAPAMI%20SERV%202017%2002.pdf"/>
    <hyperlink ref="AK11" r:id="rId12" display="http://www.japami.gob.mx/transparencia/LGT/28_Licitaciones/2017/SOPORTES/Servicios%20Generales/Trimestre%201/NUEVOS%20CONTRATOS/JAPAMI%20SERV%202017%2002/PAGO%201%20JAPAMI%20SERV%202017%2002.pdf"/>
    <hyperlink ref="Y12" r:id="rId13" display="PDF"/>
    <hyperlink ref="Y13" r:id="rId14" display="http://www.japami.gob.mx/transparencia/LGT/28_Licitaciones/2017/SOPORTES/Servicios%20Generales/Trimestre%201/NUEVOS%20CONTRATOS/JAPAMI%20SERV%202017%2001/JAPAMI%20SERV%202017%2001.pdf"/>
    <hyperlink ref="AH13" r:id="rId15" display="http://www.japami.gob.mx/transparencia/LGT/28_Licitaciones/2017/SOPORTES/Servicios%20Generales/Trimestre%202/SEGUIMIENTO/JAPAMI%20SERV%202017%2001/JAPAMI%20SERV%202017%2001%2001.pdf"/>
    <hyperlink ref="AJ13" r:id="rId16" display="http://www.japami.gob.mx/transparencia/LGT/28_Licitaciones/2017/SOPORTES/Servicios%20Generales/Trimestre%202/SEGUIMIENTO/JAPAMI%20SERV%202017%2001/AVANCE%202%20JAPAMI%20SERV%202017%2001.pdf"/>
    <hyperlink ref="AK13" r:id="rId17" display="http://www.japami.gob.mx/transparencia/LGT/28_Licitaciones/2017/SOPORTES/Servicios%20Generales/Trimestre%202/SEGUIMIENTO/JAPAMI%20SERV%202017%2001/PAGO%202%20MAYO-JUNIO%20JAPAMI%20SERV%202017%2001.pdf"/>
    <hyperlink ref="Y14" r:id="rId18" display="http://www.japami.gob.mx/transparencia/LGT/28_Licitaciones/2017/SOPORTES/Servicios%20Generales/Trimestre%201/NUEVOS%20CONTRATOS/JAPAMI%20SERV%202017%2002/JAPAMI%20SERV%202017%2002.pdf"/>
    <hyperlink ref="AJ14" r:id="rId19" display="http://www.japami.gob.mx/transparencia/LGT/28_Licitaciones/2017/SOPORTES/Servicios%20Generales/Trimestre%202/SEGUIMIENTO/JAPAMI%20SERV%202017%2002/AVANCE%20FISICO%20JAPAMI%20SERV%202017%2002.pdf"/>
    <hyperlink ref="AK14" r:id="rId20" display="http://www.japami.gob.mx/transparencia/LGT/28_Licitaciones/2017/SOPORTES/Servicios%20Generales/Trimestre%202/SEGUIMIENTO/JAPAMI%20SERV%202017%2002/AVANCE%20FINANCIERO%20JAPAMI%20SERV%202017%2002.pdf"/>
    <hyperlink ref="AQ20" display="https://"/>
    <hyperlink ref="Y34" r:id="rId21" display="http://www.japami.gob.mx/transparencia/LGT/28_Licitaciones/2017/SOPORTES/Servicios%20Generales/Trimestre%201/NUEVOS%20CONTRATOS/JAPAMI%20SERV%202017%2001/JAPAMI%20SERV%202017%2001.pdf"/>
    <hyperlink ref="AH34" r:id="rId22" display="http://www.japami.gob.mx/transparencia/LGT/28_Licitaciones/2017/SOPORTES/Servicios%20Generales/Trimestre%202/SEGUIMIENTO/JAPAMI%20SERV%202017%2001/JAPAMI%20SERV%202017%2001%2001.pdf"/>
    <hyperlink ref="AJ34" r:id="rId23" display="https://www.japami.gob.mx/transparencia/LGT/28_Licitaciones/2017/SOPORTES/Servicios%20Generales/Trimestre%203/SEGUIMIENTO/JAPAMI%20SERV%202017%2001/AVANCE%20FISICO%20JUL-SEP%20JAPAMI%20SERV%202017%2001.pdf"/>
    <hyperlink ref="AK34" r:id="rId24" display="https://www.japami.gob.mx/transparencia/LGT/28_Licitaciones/2017/SOPORTES/Servicios%20Generales/Trimestre%203/SEGUIMIENTO/JAPAMI%20SERV%202017%2001/AVANCE%20FINANCIERO%20JUL-SEP%20JAPAMI%20SERV%202017%2001.pdf"/>
    <hyperlink ref="Y35" r:id="rId25" display="http://www.japami.gob.mx/transparencia/LGT/28_Licitaciones/2017/SOPORTES/Servicios%20Generales/Trimestre%201/NUEVOS%20CONTRATOS/JAPAMI%20SERV%202017%2002/JAPAMI%20SERV%202017%2002.pdf"/>
    <hyperlink ref="AJ35" r:id="rId26" display="https://www.japami.gob.mx/transparencia/LGT/28_Licitaciones/2017/SOPORTES/Servicios%20Generales/Trimestre%203/SEGUIMIENTO/JAPAMI%20SERV%202017%2002/AVANCE%20FISICO%20JUL-SEP%20JAPAMI%20SERV%202017%2002.pdf"/>
    <hyperlink ref="AK35" r:id="rId27" display="https://www.japami.gob.mx/transparencia/LGT/28_Licitaciones/2017/SOPORTES/Servicios%20Generales/Trimestre%203/SEGUIMIENTO/JAPAMI%20SERV%202017%2002/AVANCE%20FINANCIERO%20JUL-SEP%20JAPAMI%20SERV%202017%2002.pdf"/>
    <hyperlink ref="Y36" r:id="rId28" display="https://www.japami.gob.mx/transparencia/LGT/28_Licitaciones/2017/SOPORTES/Servicios%20Generales/Trimestre%203/NUEVOS%20CONTRATOS/JAPAMI%20SERV%202017-08/JAPAMI%20SERV%202017-08.pdf"/>
    <hyperlink ref="AJ36" r:id="rId29" display="https://www.japami.gob.mx/transparencia/LGT/28_Licitaciones/2017/SOPORTES/Servicios%20Generales/Trimestre%203/NUEVOS%20CONTRATOS/JAPAMI%20SERV%202017-08/AVANCE%20FISICO%20JAPAMI%20SERV%202017-08.pdf"/>
    <hyperlink ref="AK36" r:id="rId30" display="https://www.japami.gob.mx/transparencia/LGT/28_Licitaciones/2017/SOPORTES/Servicios%20Generales/Trimestre%203/NUEVOS%20CONTRATOS/JAPAMI%20SERV%202017-08/PAGO%201%20JAPAMI%20SERV%202017-08.pdf"/>
    <hyperlink ref="AL36" r:id="rId31" display="https://www.japami.gob.mx/transparencia/LGT/28_Licitaciones/2017/SOPORTES/Servicios%20Generales/Trimestre%203/NUEVOS%20CONTRATOS/JAPAMI%20SERV%202017-08/AVANCE%20FISICO%20JAPAMI%20SERV%202017-08.pdf"/>
    <hyperlink ref="AM36" r:id="rId32" display="https://www.japami.gob.mx/transparencia/LGT/28_Licitaciones/2017/SOPORTES/Servicios%20Generales/Trimestre%203/NUEVOS%20CONTRATOS/JAPAMI%20SERV%202017-08/PAGO%20FINAL%20JAPAMI%20SERV%202017-08.pdf"/>
    <hyperlink ref="Y37" r:id="rId33" display="https://www.japami.gob.mx/transparencia/LGT/28_Licitaciones/2017/SOPORTES/Servicios%20Generales/Trimestre%203/NUEVOS%20CONTRATOS/JAPAMI%20SERV%202017-08/JAPAMI%20SERV%202017-08.pdf"/>
    <hyperlink ref="AJ37" r:id="rId34" display="https://www.japami.gob.mx/transparencia/LGT/28_Licitaciones/2017/SOPORTES/Servicios%20Generales/Trimestre%203/NUEVOS%20CONTRATOS/JAPAMI%20SERV%202017-08/AVANCE%20FISICO%20JAPAMI%20SERV%202017-08.pdf"/>
    <hyperlink ref="AK37" r:id="rId35" display="https://www.japami.gob.mx/transparencia/LGT/28_Licitaciones/2017/SOPORTES/Servicios%20Generales/Trimestre%203/NUEVOS%20CONTRATOS/JAPAMI%20SERV%202017-08/PAGO%201%20JAPAMI%20SERV%202017-08.pdf"/>
    <hyperlink ref="AL37" r:id="rId36" display="https://www.japami.gob.mx/transparencia/LGT/28_Licitaciones/2017/SOPORTES/Servicios%20Generales/Trimestre%203/NUEVOS%20CONTRATOS/JAPAMI%20SERV%202017-08/AVANCE%20FISICO%20JAPAMI%20SERV%202017-08.pdf"/>
    <hyperlink ref="AM37" r:id="rId37" display="https://www.japami.gob.mx/transparencia/LGT/28_Licitaciones/2017/SOPORTES/Servicios%20Generales/Trimestre%203/NUEVOS%20CONTRATOS/JAPAMI%20SERV%202017-08/PAGO%20FINAL%20JAPAMI%20SERV%202017-08.pdf"/>
    <hyperlink ref="Y38" r:id="rId38" display="http://www.japami.gob.mx/transparencia/LGT/28_Licitaciones/2017/SOPORTES/Servicios%20Generales/Trimestre%201/NUEVOS%20CONTRATOS/JAPAMI%20SERV%202017%2001/JAPAMI%20SERV%202017%2001.pdf"/>
    <hyperlink ref="AH38" r:id="rId39" display="http://www.japami.gob.mx/transparencia/LGT/28_Licitaciones/2017/SOPORTES/Servicios%20Generales/Trimestre%202/SEGUIMIENTO/JAPAMI%20SERV%202017%2001/JAPAMI%20SERV%202017%2001%2001.pdf"/>
    <hyperlink ref="AJ38" r:id="rId40" display="http://www.japami.gob.mx/TRANSPARENCIA/LGT/28_Licitaciones/2017/SOPORTES/Servicios%20Generales/Trimestre%204/SEGUIMIENTO/JAPAMI-SERV-2017-01/AVANCE%20FISICO%20JAPAMI-SERV-2017-01-01.pdf"/>
    <hyperlink ref="AK38" r:id="rId41" display="http://www.japami.gob.mx/TRANSPARENCIA/LGT/28_Licitaciones/2017/SOPORTES/Servicios%20Generales/Trimestre%204/SEGUIMIENTO/JAPAMI-SERV-2017-01/AVANCE%20FISICO%20JAPAMI-SERV-2017-01-01.pdf"/>
    <hyperlink ref="AL38" r:id="rId42" display="http://www.japami.gob.mx/TRANSPARENCIA/LGT/28_Licitaciones/2017/SOPORTES/Servicios%20Generales/Trimestre%204/SEGUIMIENTO/JAPAMI-SERV-2017-01/AVANCE%20FISICO%20JAPAMI-SERV-2017-01-01.pdf"/>
    <hyperlink ref="AM38" r:id="rId43" display="http://www.japami.gob.mx/TRANSPARENCIA/LGT/28_Licitaciones/2017/SOPORTES/Servicios%20Generales/Trimestre%204/SEGUIMIENTO/JAPAMI-SERV-2017-01/AVANCE%20FISICO%20JAPAMI-SERV-2017-01-01.pdf"/>
    <hyperlink ref="Y39" r:id="rId44" display="http://www.japami.gob.mx/transparencia/LGT/28_Licitaciones/2017/SOPORTES/Servicios%20Generales/Trimestre%201/NUEVOS%20CONTRATOS/JAPAMI%20SERV%202017%2002/JAPAMI%20SERV%202017%2002.pdf"/>
    <hyperlink ref="AJ39" r:id="rId45" display="http://www.japami.gob.mx/TRANSPARENCIA/LGT/28_Licitaciones/2017/SOPORTES/Servicios%20Generales/Trimestre%204/SEGUIMIENTO/JAPAMI%20SERV%202017%2002/REPORTE%20SERVICIO%20JAPAMI%20SERV%202017%2002.pdf"/>
    <hyperlink ref="AK39" r:id="rId46" display="http://www.japami.gob.mx/TRANSPARENCIA/LGT/28_Licitaciones/2017/SOPORTES/Servicios%20Generales/Trimestre%204/SEGUIMIENTO/JAPAMI%20SERV%202017%2002/REPORTE%20FINANCIERO%20JAPAMI%20SERV%202017%2002.pdf"/>
    <hyperlink ref="AL39" r:id="rId47" display="http://www.japami.gob.mx/TRANSPARENCIA/LGT/28_Licitaciones/2017/SOPORTES/Servicios%20Generales/Trimestre%204/SEGUIMIENTO/JAPAMI%20SERV%202017%2002/REPORTE%20SERVICIO%20JAPAMI%20SERV%202017%2002.pdf"/>
    <hyperlink ref="AM39" r:id="rId48" display="http://www.japami.gob.mx/TRANSPARENCIA/LGT/28_Licitaciones/2017/SOPORTES/Servicios%20Generales/Trimestre%204/SEGUIMIENTO/JAPAMI%20SERV%202017%2002/REPORTE%20FINANCIERO%20JAPAMI%20SERV%202017%2002.pdf"/>
    <hyperlink ref="Y40" r:id="rId49" display="http://www.japami.gob.mx/TRANSPARENCIA/LGT/28_Licitaciones/2017/SOPORTES/Servicios%20Generales/Trimestre%204/NUEVOS%20CONTRATOS/JAPAMI%20SERV%202017%2011/JAPAMI%20SERV%202017%2011.pdf"/>
    <hyperlink ref="AK40" r:id="rId50" display="http://www.japami.gob.mx/TRANSPARENCIA/LGT/28_Licitaciones/2017/SOPORTES/Servicios%20Generales/Trimestre%204/NUEVOS%20CONTRATOS/JAPAMI%20SERV%202017%2011/AVANCE%20FINANCIERO%20JAPAMI%20SERV%202017%2011.pdf"/>
    <hyperlink ref="AM40" r:id="rId51" display="http://www.japami.gob.mx/TRANSPARENCIA/LGT/28_Licitaciones/2017/SOPORTES/Servicios%20Generales/Trimestre%204/NUEVOS%20CONTRATOS/JAPAMI%20SERV%202017%2011/PAGO%20FINAL%20JAPAMI%20SERV%202017%2011.pdf"/>
    <hyperlink ref="Y41" r:id="rId52" display="http://www.japami.gob.mx/TRANSPARENCIA/LGT/28_Licitaciones/2017/SOPORTES/Servicios%20Generales/Trimestre%204/NUEVOS%20CONTRATOS/JAPAMI%20SERV%202017%2011/JAPAMI%20SERV%202017%2011.pdf"/>
    <hyperlink ref="AK41" r:id="rId53" display="http://www.japami.gob.mx/TRANSPARENCIA/LGT/28_Licitaciones/2017/SOPORTES/Servicios%20Generales/Trimestre%204/NUEVOS%20CONTRATOS/JAPAMI%20SERV%202017%2011/AVANCE%20FINANCIERO%20JAPAMI%20SERV%202017%2011.pdf"/>
    <hyperlink ref="AM41" r:id="rId54" display="http://www.japami.gob.mx/TRANSPARENCIA/LGT/28_Licitaciones/2017/SOPORTES/Servicios%20Generales/Trimestre%204/NUEVOS%20CONTRATOS/JAPAMI%20SERV%202017%2011/PAGO%20FINAL%20JAPAMI%20SERV%202017%2011.pdf"/>
    <hyperlink ref="Y42" r:id="rId55" display="https://www.japami.gob.mx/transparencia/LGT/28_Licitaciones/2018/SOPORTES/Servicios%20Generales/Trimestre%201/SEGUIMIENTO/JAPAMI%20SERV%202017%2012/JAPAMI%20SERV%202017%2012.pdf"/>
    <hyperlink ref="AJ42" r:id="rId56" display="http://www.japami.gob.mx/TRANSPARENCIA/LGT/28_Licitaciones/2017/SOPORTES/Servicios%20Generales/Trimestre%204/NUEVOS%20CONTRATOS/JAPAMI%20SERV%202017%2012/REPORTE%20SERVICIO%20JAPAMI%20SERV%202017%2012.pdf"/>
    <hyperlink ref="AK42" r:id="rId57" display="http://www.japami.gob.mx/TRANSPARENCIA/LGT/28_Licitaciones/2017/SOPORTES/Servicios%20Generales/Trimestre%204/NUEVOS%20CONTRATOS/JAPAMI%20SERV%202017%2012/PAGO%20JAPAMI%20SERV%202017%2012.pdf"/>
    <hyperlink ref="AM42" r:id="rId58" display="http://www.japami.gob.mx/TRANSPARENCIA/LGT/28_Licitaciones/2017/SOPORTES/Servicios%20Generales/Trimestre%204/NUEVOS%20CONTRATOS/JAPAMI%20SERV%202017%2012/PAGO%20JAPAMI%20SERV%202017%2012.pdf"/>
    <hyperlink ref="Y43" r:id="rId59" display="https://www.japami.gob.mx/transparencia/LGT/28_Licitaciones/2018/SOPORTES/Servicios%20Generales/Trimestre%201/SEGUIMIENTO/JAPAMI%20SERV%202017%2012/JAPAMI%20SERV%202017%2012.pdf"/>
    <hyperlink ref="AJ43" r:id="rId60" display="http://www.japami.gob.mx/TRANSPARENCIA/LGT/28_Licitaciones/2017/SOPORTES/Servicios%20Generales/Trimestre%204/NUEVOS%20CONTRATOS/JAPAMI%20SERV%202017%2012/REPORTE%20SERVICIO%20JAPAMI%20SERV%202017%2012.pdf"/>
    <hyperlink ref="AK43" r:id="rId61" display="http://www.japami.gob.mx/TRANSPARENCIA/LGT/28_Licitaciones/2017/SOPORTES/Servicios%20Generales/Trimestre%204/NUEVOS%20CONTRATOS/JAPAMI%20SERV%202017%2012/PAGO%20JAPAMI%20SERV%202017%2012.pdf"/>
    <hyperlink ref="AM43" r:id="rId62" display="http://www.japami.gob.mx/TRANSPARENCIA/LGT/28_Licitaciones/2017/SOPORTES/Servicios%20Generales/Trimestre%204/NUEVOS%20CONTRATOS/JAPAMI%20SERV%202017%2012/PAGO%20JAPAMI%20SERV%202017%2012.pdf"/>
    <hyperlink ref="Y44" r:id="rId63" display="https://www.japami.gob.mx/transparencia/LGT/28_Licitaciones/2018/SOPORTES/Servicios%20Generales/Trimestre%201/SEGUIMIENTO/JAPAMI%20SERV%202017%2012/JAPAMI%20SERV%202017%2012.pdf"/>
    <hyperlink ref="AJ44" r:id="rId64" display="http://www.japami.gob.mx/TRANSPARENCIA/LGT/28_Licitaciones/2017/SOPORTES/Servicios%20Generales/Trimestre%204/NUEVOS%20CONTRATOS/JAPAMI%20SERV%202017%2012/REPORTE%20SERVICIO%20JAPAMI%20SERV%202017%2012.pdf"/>
    <hyperlink ref="AK44" r:id="rId65" display="http://www.japami.gob.mx/TRANSPARENCIA/LGT/28_Licitaciones/2017/SOPORTES/Servicios%20Generales/Trimestre%204/NUEVOS%20CONTRATOS/JAPAMI%20SERV%202017%2012/PAGO%20JAPAMI%20SERV%202017%2012.pdf"/>
    <hyperlink ref="AM44" r:id="rId66" display="http://www.japami.gob.mx/TRANSPARENCIA/LGT/28_Licitaciones/2017/SOPORTES/Servicios%20Generales/Trimestre%204/NUEVOS%20CONTRATOS/JAPAMI%20SERV%202017%2012/PAGO%20JAPAMI%20SERV%202017%2012.pdf"/>
    <hyperlink ref="Y45" r:id="rId67" display="http://www.japami.gob.mx/TRANSPARENCIA/LGT/28_Licitaciones/2017/SOPORTES/Servicios%20Generales/Trimestre%204/NUEVOS%20CONTRATOS/JAPAMI%20SERV%202017%2014/JAPAMI%20SERV%202017%2014.pdf"/>
    <hyperlink ref="AK45" r:id="rId68" display="http://www.japami.gob.mx/TRANSPARENCIA/LGT/28_Licitaciones/2017/SOPORTES/Servicios%20Generales/Trimestre%204/NUEVOS%20CONTRATOS/JAPAMI%20SERV%202017%2014/AVANCE%20FINANCIERO%20JAPAMI%20SERV%202017%2014.pdf"/>
    <hyperlink ref="AL45" r:id="rId69" display="https://www.japami.gob.mx/transparencia/LGT/28_Licitaciones/2018/SOPORTES/Servicios%20Generales/Trimestre%201/SEGUIMIENTO/JAPAMI%20SERV%202017%2014/AVANCE%20FISICO%20JAPAMI%20SERV%202014%2014.pdf"/>
    <hyperlink ref="AM45" r:id="rId70" display="https://www.japami.gob.mx/transparencia/LGT/28_Licitaciones/2018/SOPORTES/Servicios%20Generales/Trimestre%201/SEGUIMIENTO/JAPAMI%20SERV%202017%2014/PAGO%20FINAL%20JAPAMI%20SERV%202017%2014.pdf"/>
    <hyperlink ref="AJ46" r:id="rId71" display="http://www.japami.gob.mx/TRANSPARENCIA/LGT/28_Licitaciones/2017/SOPORTES/Servicios%20Generales/Trimestre%204/NUEVOS%20CONTRATOS/JAPAMI%20SERV%202017%2015/REPORTE%20SERVICIO%20JAPAMI%20SERV%202017%2015.pdf"/>
    <hyperlink ref="AK46" r:id="rId72" display="http://www.japami.gob.mx/TRANSPARENCIA/LGT/28_Licitaciones/2017/SOPORTES/Servicios%20Generales/Trimestre%204/NUEVOS%20CONTRATOS/JAPAMI%20SERV%202017%2015/PAGO%20JAPAMI%20SERV%202017%2015.pdf"/>
    <hyperlink ref="AL46" r:id="rId73" display="http://www.japami.gob.mx/TRANSPARENCIA/LGT/28_Licitaciones/2017/SOPORTES/Servicios%20Generales/Trimestre%204/NUEVOS%20CONTRATOS/JAPAMI%20SERV%202017%2015/REPORTE%20SERVICIO%20JAPAMI%20SERV%202017%2015.pdf"/>
    <hyperlink ref="AM46" r:id="rId74" display="http://www.japami.gob.mx/TRANSPARENCIA/LGT/28_Licitaciones/2017/SOPORTES/Servicios%20Generales/Trimestre%204/NUEVOS%20CONTRATOS/JAPAMI%20SERV%202017%2015/PAGO%20JAPAMI%20SERV%202017%2015.pdf"/>
    <hyperlink ref="AJ47" r:id="rId75" display="http://www.japami.gob.mx/TRANSPARENCIA/LGT/28_Licitaciones/2017/SOPORTES/Servicios%20Generales/Trimestre%204/NUEVOS%20CONTRATOS/JAPAMI%20SERV%202017%2015/REPORTE%20SERVICIO%20JAPAMI%20SERV%202017%2015.pdf"/>
    <hyperlink ref="AK47" r:id="rId76" display="http://www.japami.gob.mx/TRANSPARENCIA/LGT/28_Licitaciones/2017/SOPORTES/Servicios%20Generales/Trimestre%204/NUEVOS%20CONTRATOS/JAPAMI%20SERV%202017%2015/PAGO%20JAPAMI%20SERV%202017%2015.pdf"/>
    <hyperlink ref="AL47" r:id="rId77" display="http://www.japami.gob.mx/TRANSPARENCIA/LGT/28_Licitaciones/2017/SOPORTES/Servicios%20Generales/Trimestre%204/NUEVOS%20CONTRATOS/JAPAMI%20SERV%202017%2015/REPORTE%20SERVICIO%20JAPAMI%20SERV%202017%2015.pdf"/>
    <hyperlink ref="AM47" r:id="rId78" display="http://www.japami.gob.mx/TRANSPARENCIA/LGT/28_Licitaciones/2017/SOPORTES/Servicios%20Generales/Trimestre%204/NUEVOS%20CONTRATOS/JAPAMI%20SERV%202017%2015/PAGO%20JAPAMI%20SERV%202017%2015.pdf"/>
    <hyperlink ref="AJ48" r:id="rId79" display="http://www.japami.gob.mx/TRANSPARENCIA/LGT/28_Licitaciones/2017/SOPORTES/Servicios%20Generales/Trimestre%204/NUEVOS%20CONTRATOS/JAPAMI%20SERV%202017%2015/REPORTE%20SERVICIO%20JAPAMI%20SERV%202017%2015.pdf"/>
    <hyperlink ref="AK48" r:id="rId80" display="http://www.japami.gob.mx/TRANSPARENCIA/LGT/28_Licitaciones/2017/SOPORTES/Servicios%20Generales/Trimestre%204/NUEVOS%20CONTRATOS/JAPAMI%20SERV%202017%2015/PAGO%20JAPAMI%20SERV%202017%2015.pdf"/>
    <hyperlink ref="AL48" r:id="rId81" display="http://www.japami.gob.mx/TRANSPARENCIA/LGT/28_Licitaciones/2017/SOPORTES/Servicios%20Generales/Trimestre%204/NUEVOS%20CONTRATOS/JAPAMI%20SERV%202017%2015/REPORTE%20SERVICIO%20JAPAMI%20SERV%202017%2015.pdf"/>
    <hyperlink ref="AM48" r:id="rId82" display="http://www.japami.gob.mx/TRANSPARENCIA/LGT/28_Licitaciones/2017/SOPORTES/Servicios%20Generales/Trimestre%204/NUEVOS%20CONTRATOS/JAPAMI%20SERV%202017%2015/PAGO%20JAPAMI%20SERV%202017%2015.pdf"/>
    <hyperlink ref="Y49" r:id="rId83" display="https://www.japami.gob.mx/transparencia/LGT/28_Licitaciones/2018/SOPORTES/Servicios%20Generales/Trimestre%201/SEGUIMIENTO/JAPAMI%20SERV%202017%2016/JAPAMI%20SERV%202017%2016.pdf"/>
    <hyperlink ref="AJ49" r:id="rId84" display="http://www.japami.gob.mx/TRANSPARENCIA/LGT/28_Licitaciones/2017/SOPORTES/Servicios%20Generales/Trimestre%204/NUEVOS%20CONTRATOS/JAPAMI%20SERV%202017%2016/REPORTE%20DE%20SERVICIO%20JAPAMI%20SERV%202017%2016.pdf"/>
    <hyperlink ref="AK49" r:id="rId85" display="http://www.japami.gob.mx/TRANSPARENCIA/LGT/28_Licitaciones/2017/SOPORTES/Servicios%20Generales/Trimestre%204/NUEVOS%20CONTRATOS/JAPAMI%20SERV%202017%2016/PAGO%20JAPAMI%20SERV%202017%2016.pdf"/>
    <hyperlink ref="AL49" r:id="rId86" display="http://www.japami.gob.mx/TRANSPARENCIA/LGT/28_Licitaciones/2017/SOPORTES/Servicios%20Generales/Trimestre%204/NUEVOS%20CONTRATOS/JAPAMI%20SERV%202017%2016/REPORTE%20DE%20SERVICIO%20JAPAMI%20SERV%202017%2016.pdf"/>
    <hyperlink ref="AM49" r:id="rId87" display="http://www.japami.gob.mx/TRANSPARENCIA/LGT/28_Licitaciones/2017/SOPORTES/Servicios%20Generales/Trimestre%204/NUEVOS%20CONTRATOS/JAPAMI%20SERV%202017%2016/PAGO%20JAPAMI%20SERV%202017%2016.pdf"/>
    <hyperlink ref="Y50" r:id="rId88" display="https://www.japami.gob.mx/transparencia/LGT/28_Licitaciones/2018/SOPORTES/Servicios%20Generales/Trimestre%201/SEGUIMIENTO/JAPAMI%20SERV%202017%2016/JAPAMI%20SERV%202017%2016.pdf"/>
    <hyperlink ref="AJ50" r:id="rId89" display="http://www.japami.gob.mx/TRANSPARENCIA/LGT/28_Licitaciones/2017/SOPORTES/Servicios%20Generales/Trimestre%204/NUEVOS%20CONTRATOS/JAPAMI%20SERV%202017%2016/REPORTE%20DE%20SERVICIO%20JAPAMI%20SERV%202017%2016.pdf"/>
    <hyperlink ref="AK50" r:id="rId90" display="http://www.japami.gob.mx/TRANSPARENCIA/LGT/28_Licitaciones/2017/SOPORTES/Servicios%20Generales/Trimestre%204/NUEVOS%20CONTRATOS/JAPAMI%20SERV%202017%2016/PAGO%20JAPAMI%20SERV%202017%2016.pdf"/>
    <hyperlink ref="AL50" r:id="rId91" display="http://www.japami.gob.mx/TRANSPARENCIA/LGT/28_Licitaciones/2017/SOPORTES/Servicios%20Generales/Trimestre%204/NUEVOS%20CONTRATOS/JAPAMI%20SERV%202017%2016/REPORTE%20DE%20SERVICIO%20JAPAMI%20SERV%202017%2016.pdf"/>
    <hyperlink ref="AM50" r:id="rId92" display="http://www.japami.gob.mx/TRANSPARENCIA/LGT/28_Licitaciones/2017/SOPORTES/Servicios%20Generales/Trimestre%204/NUEVOS%20CONTRATOS/JAPAMI%20SERV%202017%2016/PAGO%20JAPAMI%20SERV%202017%2016.pdf"/>
    <hyperlink ref="Y51" r:id="rId93" display="https://www.japami.gob.mx/transparencia/LGT/28_Licitaciones/2018/SOPORTES/Servicios%20Generales/Trimestre%201/SEGUIMIENTO/JAPAMI%20SERV%202017%2017/JAPAMI%20SERV%202017%2017.pdf"/>
    <hyperlink ref="AK51" r:id="rId94" display="http://www.japami.gob.mx/TRANSPARENCIA/LGT/28_Licitaciones/2017/SOPORTES/Servicios%20Generales/Trimestre%204/NUEVOS%20CONTRATOS/JAPAMI%20SERV%202017%2017/PAGO%20JAPAMI%20SERV%202017%2017.pdf"/>
    <hyperlink ref="AL51" r:id="rId95" display="http://www.japami.gob.mx/TRANSPARENCIA/LGT/28_Licitaciones/2017/SOPORTES/Servicios%20Generales/Trimestre%204/NUEVOS%20CONTRATOS/JAPAMI%20SERV%202017%2017/REPORTE%20DE%20SERVICIO%20JAPAMI%20SERV%202017%2017.pdf"/>
    <hyperlink ref="AM51" r:id="rId96" display="http://www.japami.gob.mx/TRANSPARENCIA/LGT/28_Licitaciones/2017/SOPORTES/Servicios%20Generales/Trimestre%204/NUEVOS%20CONTRATOS/JAPAMI%20SERV%202017%2017/PAGO%20JAPAMI%20SERV%202017%2017.pdf"/>
    <hyperlink ref="Y52" r:id="rId97" display="https://www.japami.gob.mx/transparencia/LGT/28_Licitaciones/2018/SOPORTES/Servicios%20Generales/Trimestre%201/SEGUIMIENTO/JAPAMI%20SERV%202017%2018/JAPAMI%20SERV%202017%2018.pdf"/>
    <hyperlink ref="AK52" r:id="rId98" display="http://www.japami.gob.mx/TRANSPARENCIA/LGT/28_Licitaciones/2017/SOPORTES/Servicios%20Generales/Trimestre%204/NUEVOS%20CONTRATOS/JAPAMI%20SERV%202017%2018/PAGO%20JAPAMI%20SERV%202017%2018.pdf"/>
    <hyperlink ref="AM52" r:id="rId99" display="http://www.japami.gob.mx/TRANSPARENCIA/LGT/28_Licitaciones/2017/SOPORTES/Servicios%20Generales/Trimestre%204/NUEVOS%20CONTRATOS/JAPAMI%20SERV%202017%2018/PAGO%20JAPAMI%20SERV%202017%2018.pdf"/>
    <hyperlink ref="Y53" r:id="rId100" display="https://www.japami.gob.mx/transparencia/LGT/28_Licitaciones/2018/SOPORTES/Servicios%20Generales/Trimestre%201/SEGUIMIENTO/JAPAMI%20SERV%202017%2019/JAPAMI%20SERV%202017%2019.pdf"/>
    <hyperlink ref="AJ53" r:id="rId101" display="http://www.japami.gob.mx/TRANSPARENCIA/LGT/28_Licitaciones/2017/SOPORTES/Servicios%20Generales/Trimestre%204/NUEVOS%20CONTRATOS/JAPAMI%20SERV%202017%2019/REPORTE%20SERVICIO%20JAPAMI%20SERV%202017%2019.pdf"/>
    <hyperlink ref="AK53" r:id="rId102" display="http://www.japami.gob.mx/TRANSPARENCIA/LGT/28_Licitaciones/2017/SOPORTES/Servicios%20Generales/Trimestre%204/NUEVOS%20CONTRATOS/JAPAMI%20SERV%202017%2019/PAGO%20JAPAMI%20SERV%202017%2019.pdf"/>
    <hyperlink ref="AL53" r:id="rId103" display="http://www.japami.gob.mx/TRANSPARENCIA/LGT/28_Licitaciones/2017/SOPORTES/Servicios%20Generales/Trimestre%204/NUEVOS%20CONTRATOS/JAPAMI%20SERV%202017%2019/REPORTE%20SERVICIO%20JAPAMI%20SERV%202017%2019.pdf"/>
    <hyperlink ref="AM53" r:id="rId104" display="http://www.japami.gob.mx/TRANSPARENCIA/LGT/28_Licitaciones/2017/SOPORTES/Servicios%20Generales/Trimestre%204/NUEVOS%20CONTRATOS/JAPAMI%20SERV%202017%2019/PAGO%20JAPAMI%20SERV%202017%2019.pdf"/>
    <hyperlink ref="Y54" r:id="rId105" display="contrato"/>
    <hyperlink ref="Y55" r:id="rId106" display="contrato"/>
    <hyperlink ref="Y56" r:id="rId107" display="contrato"/>
    <hyperlink ref="Y58" r:id="rId108" display="contrato"/>
    <hyperlink ref="Y59" r:id="rId109" display="contrato"/>
    <hyperlink ref="Y64" r:id="rId110" display="contrato"/>
    <hyperlink ref="Y65" r:id="rId111" display="contrato"/>
    <hyperlink ref="Y66" r:id="rId112" display="contrato"/>
    <hyperlink ref="Y67" r:id="rId113" display="contrato"/>
    <hyperlink ref="Y68" r:id="rId114" display="contrato"/>
    <hyperlink ref="Y69" r:id="rId115" display="contrato"/>
    <hyperlink ref="Y71" r:id="rId116" display="contrato"/>
    <hyperlink ref="Y72" r:id="rId117" display="contrato"/>
    <hyperlink ref="Y74" r:id="rId118" display="contrato"/>
    <hyperlink ref="Y75" r:id="rId119" display="contrato"/>
    <hyperlink ref="Y77" r:id="rId120" display="contrat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337</v>
      </c>
    </row>
    <row r="3" customFormat="false" ht="12.75" hidden="false" customHeight="false" outlineLevel="0" collapsed="false">
      <c r="A3" s="1" t="s">
        <v>153</v>
      </c>
    </row>
    <row r="4" customFormat="false" ht="12.75" hidden="false" customHeight="false" outlineLevel="0" collapsed="false">
      <c r="A4" s="1" t="s">
        <v>338</v>
      </c>
    </row>
    <row r="5" customFormat="false" ht="12.75" hidden="false" customHeight="false" outlineLevel="0" collapsed="false">
      <c r="A5"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4</v>
      </c>
    </row>
    <row r="2" customFormat="false" ht="12.75" hidden="false" customHeight="false" outlineLevel="0" collapsed="false">
      <c r="A2" s="1" t="s">
        <v>345</v>
      </c>
    </row>
    <row r="3" customFormat="false" ht="12.75" hidden="false" customHeight="false" outlineLevel="0" collapsed="false">
      <c r="A3" s="1" t="s">
        <v>346</v>
      </c>
    </row>
    <row r="4" customFormat="false" ht="12.75" hidden="false" customHeight="false" outlineLevel="0" collapsed="false">
      <c r="A4" s="1" t="s">
        <v>347</v>
      </c>
    </row>
    <row r="5" customFormat="false" ht="12.75" hidden="false" customHeight="false" outlineLevel="0" collapsed="false">
      <c r="A5" s="1" t="s">
        <v>348</v>
      </c>
    </row>
    <row r="6" customFormat="false" ht="12.75" hidden="false" customHeight="false" outlineLevel="0" collapsed="false">
      <c r="A6" s="1" t="s">
        <v>349</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22.56"/>
    <col collapsed="false" customWidth="true" hidden="false" outlineLevel="0" max="4" min="4" style="1" width="30.7"/>
    <col collapsed="false" customWidth="true" hidden="false" outlineLevel="0" max="5" min="5" style="1" width="64.7"/>
    <col collapsed="false" customWidth="true" hidden="false" outlineLevel="0" max="6" min="6" style="1" width="17.14"/>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350</v>
      </c>
      <c r="C2" s="1" t="s">
        <v>351</v>
      </c>
      <c r="D2" s="1" t="s">
        <v>352</v>
      </c>
      <c r="E2" s="1" t="s">
        <v>353</v>
      </c>
      <c r="F2" s="1" t="s">
        <v>354</v>
      </c>
    </row>
    <row r="3" customFormat="false" ht="15" hidden="false" customHeight="false" outlineLevel="0" collapsed="false">
      <c r="A3" s="43" t="s">
        <v>355</v>
      </c>
      <c r="B3" s="43" t="s">
        <v>356</v>
      </c>
      <c r="C3" s="43" t="s">
        <v>357</v>
      </c>
      <c r="D3" s="43" t="s">
        <v>358</v>
      </c>
      <c r="E3" s="43" t="s">
        <v>359</v>
      </c>
      <c r="F3" s="43" t="s">
        <v>360</v>
      </c>
    </row>
    <row r="4" customFormat="false" ht="12.75" hidden="false" customHeight="false" outlineLevel="0" collapsed="false">
      <c r="A4" s="1" t="n">
        <v>1</v>
      </c>
      <c r="B4" s="1" t="s">
        <v>361</v>
      </c>
      <c r="C4" s="1" t="s">
        <v>362</v>
      </c>
      <c r="D4" s="44" t="n">
        <v>30000</v>
      </c>
      <c r="E4" s="1" t="s">
        <v>110</v>
      </c>
      <c r="F4" s="1" t="s">
        <v>363</v>
      </c>
    </row>
    <row r="5" customFormat="false" ht="12.75" hidden="false" customHeight="false" outlineLevel="0" collapsed="false">
      <c r="A5" s="1" t="n">
        <v>2</v>
      </c>
      <c r="B5" s="1" t="s">
        <v>364</v>
      </c>
      <c r="C5" s="1" t="s">
        <v>365</v>
      </c>
      <c r="D5" s="44" t="n">
        <v>58500</v>
      </c>
      <c r="E5" s="1" t="s">
        <v>110</v>
      </c>
      <c r="F5" s="1" t="s">
        <v>366</v>
      </c>
    </row>
    <row r="6" customFormat="false" ht="12.75" hidden="false" customHeight="false" outlineLevel="0" collapsed="false">
      <c r="A6" s="1" t="n">
        <v>3</v>
      </c>
      <c r="B6" s="1" t="s">
        <v>367</v>
      </c>
      <c r="C6" s="1" t="s">
        <v>368</v>
      </c>
      <c r="D6" s="44" t="n">
        <v>108460</v>
      </c>
      <c r="E6" s="1" t="s">
        <v>369</v>
      </c>
      <c r="F6" s="1" t="s">
        <v>370</v>
      </c>
    </row>
    <row r="7" customFormat="false" ht="12.75" hidden="false" customHeight="false" outlineLevel="0" collapsed="false">
      <c r="A7" s="1" t="n">
        <v>4</v>
      </c>
      <c r="B7" s="1" t="s">
        <v>371</v>
      </c>
      <c r="C7" s="1" t="s">
        <v>372</v>
      </c>
      <c r="D7" s="44" t="n">
        <v>95120</v>
      </c>
      <c r="E7" s="45" t="s">
        <v>110</v>
      </c>
      <c r="F7" s="1" t="s">
        <v>373</v>
      </c>
    </row>
    <row r="8" customFormat="false" ht="12.75" hidden="false" customHeight="false" outlineLevel="0" collapsed="false">
      <c r="A8" s="1" t="n">
        <v>5</v>
      </c>
      <c r="B8" s="1" t="s">
        <v>367</v>
      </c>
      <c r="C8" s="1" t="s">
        <v>374</v>
      </c>
      <c r="D8" s="44" t="n">
        <v>224233.48</v>
      </c>
      <c r="E8" s="45" t="s">
        <v>375</v>
      </c>
      <c r="F8" s="1" t="s">
        <v>376</v>
      </c>
    </row>
    <row r="9" customFormat="false" ht="12.75" hidden="false" customHeight="false" outlineLevel="0" collapsed="false">
      <c r="A9" s="1" t="n">
        <v>6</v>
      </c>
      <c r="B9" s="1" t="s">
        <v>377</v>
      </c>
      <c r="C9" s="1" t="s">
        <v>378</v>
      </c>
      <c r="D9" s="44" t="n">
        <v>569923.6</v>
      </c>
      <c r="E9" s="1" t="s">
        <v>110</v>
      </c>
      <c r="F9" s="1" t="s">
        <v>379</v>
      </c>
    </row>
    <row r="10" customFormat="false" ht="12.75" hidden="false" customHeight="false" outlineLevel="0" collapsed="false">
      <c r="A10" s="1" t="n">
        <v>7</v>
      </c>
      <c r="B10" s="1" t="s">
        <v>380</v>
      </c>
      <c r="C10" s="1" t="s">
        <v>381</v>
      </c>
      <c r="D10" s="44" t="n">
        <v>416830.94</v>
      </c>
      <c r="E10" s="45" t="s">
        <v>382</v>
      </c>
      <c r="F10" s="1" t="s">
        <v>383</v>
      </c>
    </row>
    <row r="11" customFormat="false" ht="12.75" hidden="false" customHeight="false" outlineLevel="0" collapsed="false">
      <c r="A11" s="1" t="n">
        <v>8</v>
      </c>
      <c r="B11" s="1" t="s">
        <v>384</v>
      </c>
      <c r="C11" s="1" t="s">
        <v>365</v>
      </c>
      <c r="D11" s="44" t="n">
        <v>484476.27</v>
      </c>
      <c r="E11" s="45" t="s">
        <v>385</v>
      </c>
      <c r="F11" s="1" t="s">
        <v>386</v>
      </c>
    </row>
    <row r="12" customFormat="false" ht="12.75" hidden="false" customHeight="false" outlineLevel="0" collapsed="false">
      <c r="A12" s="1" t="n">
        <v>9</v>
      </c>
      <c r="B12" s="1" t="s">
        <v>387</v>
      </c>
      <c r="C12" s="1" t="s">
        <v>388</v>
      </c>
      <c r="D12" s="44" t="n">
        <v>499172.48</v>
      </c>
      <c r="E12" s="45" t="s">
        <v>110</v>
      </c>
      <c r="F12" s="1" t="s">
        <v>389</v>
      </c>
    </row>
    <row r="13" customFormat="false" ht="12.75" hidden="false" customHeight="false" outlineLevel="0" collapsed="false">
      <c r="A13" s="1" t="n">
        <v>10</v>
      </c>
      <c r="B13" s="1" t="s">
        <v>390</v>
      </c>
      <c r="C13" s="1" t="s">
        <v>391</v>
      </c>
      <c r="D13" s="44" t="n">
        <v>962970.75</v>
      </c>
      <c r="E13" s="45" t="s">
        <v>392</v>
      </c>
      <c r="F13" s="1" t="s">
        <v>393</v>
      </c>
    </row>
    <row r="14" customFormat="false" ht="12.75" hidden="false" customHeight="false" outlineLevel="0" collapsed="false">
      <c r="A14" s="1" t="n">
        <v>11</v>
      </c>
      <c r="B14" s="1" t="s">
        <v>394</v>
      </c>
      <c r="C14" s="1" t="s">
        <v>395</v>
      </c>
      <c r="D14" s="44" t="n">
        <v>732613.29</v>
      </c>
      <c r="E14" s="45" t="s">
        <v>396</v>
      </c>
      <c r="F14" s="1" t="s">
        <v>397</v>
      </c>
    </row>
    <row r="15" customFormat="false" ht="12.75" hidden="false" customHeight="false" outlineLevel="0" collapsed="false">
      <c r="A15" s="1" t="n">
        <v>12</v>
      </c>
      <c r="B15" s="1" t="s">
        <v>398</v>
      </c>
      <c r="C15" s="1" t="s">
        <v>399</v>
      </c>
      <c r="D15" s="44" t="n">
        <v>834706.58</v>
      </c>
      <c r="E15" s="45" t="s">
        <v>400</v>
      </c>
      <c r="F15" s="1" t="s">
        <v>401</v>
      </c>
    </row>
    <row r="16" customFormat="false" ht="12.75" hidden="false" customHeight="false" outlineLevel="0" collapsed="false">
      <c r="A16" s="1" t="n">
        <v>13</v>
      </c>
      <c r="B16" s="1" t="s">
        <v>402</v>
      </c>
      <c r="C16" s="1" t="s">
        <v>403</v>
      </c>
      <c r="D16" s="44" t="n">
        <v>761892.2</v>
      </c>
      <c r="E16" s="45" t="s">
        <v>404</v>
      </c>
      <c r="F16" s="1" t="s">
        <v>405</v>
      </c>
    </row>
    <row r="17" customFormat="false" ht="12.75" hidden="false" customHeight="false" outlineLevel="0" collapsed="false">
      <c r="A17" s="1" t="n">
        <v>14</v>
      </c>
      <c r="B17" s="46" t="s">
        <v>406</v>
      </c>
      <c r="C17" s="46" t="s">
        <v>395</v>
      </c>
      <c r="F17" s="46" t="s">
        <v>407</v>
      </c>
    </row>
    <row r="18" customFormat="false" ht="12.75" hidden="false" customHeight="false" outlineLevel="0" collapsed="false">
      <c r="A18" s="1" t="n">
        <v>15</v>
      </c>
      <c r="B18" s="46" t="s">
        <v>408</v>
      </c>
      <c r="C18" s="46" t="s">
        <v>409</v>
      </c>
      <c r="D18" s="44" t="n">
        <v>219315.4</v>
      </c>
      <c r="F18" s="46" t="s">
        <v>410</v>
      </c>
    </row>
    <row r="19" customFormat="false" ht="12.75" hidden="false" customHeight="false" outlineLevel="0" collapsed="false">
      <c r="A19" s="1" t="n">
        <v>16</v>
      </c>
      <c r="B19" s="46" t="s">
        <v>411</v>
      </c>
      <c r="C19" s="46" t="s">
        <v>412</v>
      </c>
      <c r="F19" s="46" t="s">
        <v>413</v>
      </c>
    </row>
    <row r="20" customFormat="false" ht="12.75" hidden="false" customHeight="false" outlineLevel="0" collapsed="false">
      <c r="A20" s="1" t="n">
        <v>17</v>
      </c>
      <c r="B20" s="46" t="s">
        <v>414</v>
      </c>
      <c r="C20" s="46" t="s">
        <v>415</v>
      </c>
      <c r="F20" s="46" t="s">
        <v>416</v>
      </c>
    </row>
    <row r="21" customFormat="false" ht="12.75" hidden="false" customHeight="false" outlineLevel="0" collapsed="false">
      <c r="A21" s="1" t="n">
        <v>18</v>
      </c>
      <c r="E21" s="46" t="s">
        <v>417</v>
      </c>
    </row>
    <row r="22" customFormat="false" ht="12.75" hidden="false" customHeight="false" outlineLevel="0" collapsed="false">
      <c r="A22" s="1" t="n">
        <v>19</v>
      </c>
      <c r="B22" s="46" t="s">
        <v>418</v>
      </c>
      <c r="C22" s="46" t="s">
        <v>365</v>
      </c>
      <c r="F22" s="46" t="s">
        <v>419</v>
      </c>
    </row>
    <row r="23" customFormat="false" ht="12.75" hidden="false" customHeight="false" outlineLevel="0" collapsed="false">
      <c r="A23" s="1" t="n">
        <v>20</v>
      </c>
      <c r="B23" s="46" t="s">
        <v>420</v>
      </c>
      <c r="F23" s="46" t="s">
        <v>412</v>
      </c>
    </row>
    <row r="24" customFormat="false" ht="12.75" hidden="false" customHeight="false" outlineLevel="0" collapsed="false">
      <c r="A24" s="1" t="n">
        <v>21</v>
      </c>
      <c r="B24" s="46" t="s">
        <v>421</v>
      </c>
      <c r="C24" s="46" t="s">
        <v>422</v>
      </c>
      <c r="F24" s="46" t="s">
        <v>423</v>
      </c>
    </row>
    <row r="25" customFormat="false" ht="12.75" hidden="false" customHeight="false" outlineLevel="0" collapsed="false">
      <c r="A25" s="1" t="n">
        <v>22</v>
      </c>
      <c r="B25" s="46" t="s">
        <v>424</v>
      </c>
      <c r="C25" s="46" t="s">
        <v>425</v>
      </c>
      <c r="F25" s="46" t="s">
        <v>389</v>
      </c>
    </row>
    <row r="26" customFormat="false" ht="12.75" hidden="false" customHeight="false" outlineLevel="0" collapsed="false">
      <c r="A26" s="1" t="n">
        <v>23</v>
      </c>
      <c r="B26" s="46" t="s">
        <v>426</v>
      </c>
      <c r="C26" s="46" t="s">
        <v>427</v>
      </c>
      <c r="F26" s="46" t="s">
        <v>409</v>
      </c>
    </row>
    <row r="27" customFormat="false" ht="12.75" hidden="false" customHeight="false" outlineLevel="0" collapsed="false">
      <c r="A27" s="1" t="n">
        <v>24</v>
      </c>
      <c r="B27" s="46" t="s">
        <v>428</v>
      </c>
      <c r="C27" s="46" t="s">
        <v>429</v>
      </c>
      <c r="F27" s="46" t="s">
        <v>430</v>
      </c>
    </row>
    <row r="28" customFormat="false" ht="12.75" hidden="false" customHeight="false" outlineLevel="0" collapsed="false">
      <c r="A28" s="1" t="n">
        <v>25</v>
      </c>
      <c r="E28" s="46" t="s">
        <v>431</v>
      </c>
    </row>
    <row r="29" customFormat="false" ht="12.75" hidden="false" customHeight="false" outlineLevel="0" collapsed="false">
      <c r="A29" s="1" t="n">
        <v>26</v>
      </c>
      <c r="E29" s="46" t="s">
        <v>432</v>
      </c>
    </row>
    <row r="30" customFormat="false" ht="12.75" hidden="false" customHeight="false" outlineLevel="0" collapsed="false">
      <c r="A30" s="1" t="n">
        <v>27</v>
      </c>
    </row>
    <row r="31" customFormat="false" ht="12.75" hidden="false" customHeight="false" outlineLevel="0" collapsed="false">
      <c r="A31" s="1" t="n">
        <v>28</v>
      </c>
      <c r="B31" s="46" t="s">
        <v>433</v>
      </c>
      <c r="C31" s="46" t="s">
        <v>395</v>
      </c>
      <c r="F31" s="46" t="s">
        <v>434</v>
      </c>
    </row>
    <row r="32" customFormat="false" ht="12.75" hidden="false" customHeight="false" outlineLevel="0" collapsed="false">
      <c r="A32" s="1" t="n">
        <v>29</v>
      </c>
      <c r="E32" s="1" t="s">
        <v>435</v>
      </c>
    </row>
    <row r="33" customFormat="false" ht="12.75" hidden="false" customHeight="false" outlineLevel="0" collapsed="false">
      <c r="A33" s="1" t="n">
        <v>30</v>
      </c>
      <c r="B33" s="1" t="s">
        <v>436</v>
      </c>
      <c r="C33" s="1" t="s">
        <v>437</v>
      </c>
      <c r="D33" s="47" t="n">
        <v>104394.2</v>
      </c>
      <c r="E33" s="1" t="s">
        <v>438</v>
      </c>
      <c r="F33" s="1" t="s">
        <v>439</v>
      </c>
    </row>
    <row r="34" customFormat="false" ht="12.75" hidden="false" customHeight="false" outlineLevel="0" collapsed="false">
      <c r="A34" s="1" t="n">
        <v>31</v>
      </c>
      <c r="B34" s="1" t="s">
        <v>440</v>
      </c>
      <c r="C34" s="1" t="s">
        <v>441</v>
      </c>
      <c r="D34" s="47" t="n">
        <v>124932</v>
      </c>
      <c r="E34" s="1" t="s">
        <v>442</v>
      </c>
      <c r="F34" s="1" t="s">
        <v>443</v>
      </c>
    </row>
    <row r="35" customFormat="false" ht="12.75" hidden="false" customHeight="false" outlineLevel="0" collapsed="false">
      <c r="A35" s="1" t="n">
        <v>32</v>
      </c>
      <c r="B35" s="1" t="s">
        <v>444</v>
      </c>
      <c r="C35" s="1" t="s">
        <v>445</v>
      </c>
      <c r="D35" s="47" t="n">
        <v>165280</v>
      </c>
      <c r="F35" s="1" t="s">
        <v>389</v>
      </c>
    </row>
    <row r="36" customFormat="false" ht="12.75" hidden="false" customHeight="false" outlineLevel="0" collapsed="false">
      <c r="A36" s="1" t="n">
        <v>33</v>
      </c>
      <c r="B36" s="1" t="s">
        <v>446</v>
      </c>
      <c r="C36" s="1" t="s">
        <v>447</v>
      </c>
      <c r="D36" s="47" t="n">
        <v>203870</v>
      </c>
      <c r="E36" s="1" t="s">
        <v>448</v>
      </c>
      <c r="F36" s="1" t="s">
        <v>449</v>
      </c>
    </row>
    <row r="37" customFormat="false" ht="12.75" hidden="false" customHeight="false" outlineLevel="0" collapsed="false">
      <c r="A37" s="1" t="n">
        <v>34</v>
      </c>
    </row>
    <row r="38" customFormat="false" ht="12.75" hidden="false" customHeight="false" outlineLevel="0" collapsed="false">
      <c r="A38" s="1" t="n">
        <v>35</v>
      </c>
      <c r="B38" s="1" t="s">
        <v>450</v>
      </c>
      <c r="C38" s="1" t="s">
        <v>451</v>
      </c>
      <c r="D38" s="47" t="n">
        <v>149292</v>
      </c>
      <c r="E38" s="1" t="s">
        <v>452</v>
      </c>
      <c r="F38" s="1" t="s">
        <v>453</v>
      </c>
    </row>
    <row r="39" customFormat="false" ht="12.75" hidden="false" customHeight="false" outlineLevel="0" collapsed="false">
      <c r="A39" s="1" t="n">
        <v>36</v>
      </c>
      <c r="B39" s="1" t="s">
        <v>436</v>
      </c>
      <c r="C39" s="1" t="s">
        <v>437</v>
      </c>
      <c r="D39" s="47" t="n">
        <v>135720</v>
      </c>
      <c r="E39" s="1" t="s">
        <v>438</v>
      </c>
      <c r="F39" s="1" t="s">
        <v>439</v>
      </c>
    </row>
    <row r="40" customFormat="false" ht="12.75" hidden="false" customHeight="false" outlineLevel="0" collapsed="false">
      <c r="A40" s="1" t="n">
        <v>37</v>
      </c>
      <c r="B40" s="1" t="s">
        <v>454</v>
      </c>
      <c r="C40" s="1" t="s">
        <v>455</v>
      </c>
      <c r="D40" s="47" t="n">
        <v>145464</v>
      </c>
      <c r="E40" s="1" t="s">
        <v>456</v>
      </c>
      <c r="F40" s="1" t="s">
        <v>457</v>
      </c>
    </row>
    <row r="41" customFormat="false" ht="12.75" hidden="false" customHeight="false" outlineLevel="0" collapsed="false">
      <c r="A41" s="1" t="n">
        <v>38</v>
      </c>
      <c r="B41" s="1" t="s">
        <v>377</v>
      </c>
      <c r="C41" s="1" t="s">
        <v>409</v>
      </c>
      <c r="D41" s="47" t="n">
        <v>241641</v>
      </c>
      <c r="F41" s="1" t="s">
        <v>410</v>
      </c>
    </row>
    <row r="42" customFormat="false" ht="12.75" hidden="false" customHeight="false" outlineLevel="0" collapsed="false">
      <c r="A42" s="1" t="n">
        <v>39</v>
      </c>
      <c r="B42" s="1" t="s">
        <v>458</v>
      </c>
      <c r="C42" s="1" t="s">
        <v>459</v>
      </c>
      <c r="D42" s="47" t="n">
        <v>141218.77</v>
      </c>
      <c r="E42" s="1" t="s">
        <v>460</v>
      </c>
      <c r="F42" s="1" t="s">
        <v>461</v>
      </c>
    </row>
    <row r="43" customFormat="false" ht="12.75" hidden="false" customHeight="false" outlineLevel="0" collapsed="false">
      <c r="A43" s="1" t="n">
        <v>40</v>
      </c>
      <c r="D43" s="47" t="n">
        <v>155568.76</v>
      </c>
      <c r="E43" s="1" t="s">
        <v>462</v>
      </c>
    </row>
    <row r="44" customFormat="false" ht="12.75" hidden="false" customHeight="false" outlineLevel="0" collapsed="false">
      <c r="A44" s="1" t="n">
        <v>41</v>
      </c>
      <c r="D44" s="47" t="n">
        <v>179186.36</v>
      </c>
      <c r="E44" s="1" t="s">
        <v>463</v>
      </c>
    </row>
    <row r="45" customFormat="false" ht="12.75" hidden="false" customHeight="false" outlineLevel="0" collapsed="false">
      <c r="A45" s="1" t="n">
        <v>42</v>
      </c>
      <c r="B45" s="1" t="s">
        <v>464</v>
      </c>
      <c r="C45" s="1" t="s">
        <v>465</v>
      </c>
      <c r="D45" s="47" t="n">
        <v>120434</v>
      </c>
      <c r="E45" s="1" t="s">
        <v>466</v>
      </c>
      <c r="F45" s="1" t="s">
        <v>467</v>
      </c>
    </row>
    <row r="46" customFormat="false" ht="12.75" hidden="false" customHeight="false" outlineLevel="0" collapsed="false">
      <c r="A46" s="1" t="n">
        <v>43</v>
      </c>
      <c r="B46" s="1" t="s">
        <v>468</v>
      </c>
      <c r="C46" s="1" t="s">
        <v>469</v>
      </c>
      <c r="D46" s="47" t="n">
        <v>243948</v>
      </c>
      <c r="F46" s="1" t="s">
        <v>401</v>
      </c>
    </row>
    <row r="47" customFormat="false" ht="12.75" hidden="false" customHeight="false" outlineLevel="0" collapsed="false">
      <c r="A47" s="1" t="n">
        <v>44</v>
      </c>
      <c r="B47" s="1" t="s">
        <v>470</v>
      </c>
      <c r="C47" s="1" t="s">
        <v>471</v>
      </c>
      <c r="D47" s="47" t="n">
        <v>127094.46</v>
      </c>
      <c r="E47" s="1" t="s">
        <v>472</v>
      </c>
      <c r="F47" s="1" t="s">
        <v>473</v>
      </c>
    </row>
    <row r="48" customFormat="false" ht="12.75" hidden="false" customHeight="false" outlineLevel="0" collapsed="false">
      <c r="A48" s="1" t="n">
        <v>45</v>
      </c>
      <c r="B48" s="1" t="s">
        <v>474</v>
      </c>
      <c r="C48" s="1" t="s">
        <v>443</v>
      </c>
      <c r="D48" s="47" t="n">
        <v>132000</v>
      </c>
      <c r="F48" s="1" t="s">
        <v>365</v>
      </c>
    </row>
    <row r="49" customFormat="false" ht="12.75" hidden="false" customHeight="false" outlineLevel="0" collapsed="false">
      <c r="A49" s="1" t="n">
        <v>46</v>
      </c>
      <c r="B49" s="1" t="s">
        <v>475</v>
      </c>
      <c r="C49" s="1" t="s">
        <v>476</v>
      </c>
      <c r="D49" s="47" t="n">
        <v>346840</v>
      </c>
      <c r="E49" s="1" t="s">
        <v>477</v>
      </c>
      <c r="F49" s="1" t="s">
        <v>401</v>
      </c>
    </row>
    <row r="50" customFormat="false" ht="12.75" hidden="false" customHeight="false" outlineLevel="0" collapsed="false">
      <c r="A50" s="1" t="n">
        <v>47</v>
      </c>
    </row>
    <row r="51" customFormat="false" ht="12.75" hidden="false" customHeight="false" outlineLevel="0" collapsed="false">
      <c r="A51" s="1" t="n">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18.85"/>
    <col collapsed="false" customWidth="true" hidden="false" outlineLevel="0" max="5" min="4" style="1" width="16.42"/>
    <col collapsed="false" customWidth="false" hidden="false" outlineLevel="0" max="11" min="6" style="1" width="9.14"/>
    <col collapsed="false" customWidth="true" hidden="false" outlineLevel="0" max="12" min="12" style="1" width="41.56"/>
    <col collapsed="false" customWidth="true" hidden="false" outlineLevel="0" max="13" min="13" style="1" width="11.56"/>
    <col collapsed="false" customWidth="true" hidden="false" outlineLevel="0" max="14" min="14" style="1" width="17.28"/>
    <col collapsed="false" customWidth="true" hidden="false" outlineLevel="0" max="15" min="15" style="1" width="12.99"/>
    <col collapsed="false" customWidth="false" hidden="false" outlineLevel="0" max="257" min="1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478</v>
      </c>
      <c r="C2" s="1" t="s">
        <v>479</v>
      </c>
      <c r="D2" s="1" t="s">
        <v>480</v>
      </c>
      <c r="E2" s="1" t="s">
        <v>481</v>
      </c>
    </row>
    <row r="3" customFormat="false" ht="15" hidden="false" customHeight="false" outlineLevel="0" collapsed="false">
      <c r="A3" s="43" t="s">
        <v>355</v>
      </c>
      <c r="B3" s="43" t="s">
        <v>359</v>
      </c>
      <c r="C3" s="43" t="s">
        <v>357</v>
      </c>
      <c r="D3" s="43" t="s">
        <v>356</v>
      </c>
      <c r="E3" s="43" t="s">
        <v>360</v>
      </c>
    </row>
    <row r="4" customFormat="false" ht="12.75" hidden="false" customHeight="false" outlineLevel="0" collapsed="false">
      <c r="A4" s="1" t="n">
        <v>1</v>
      </c>
      <c r="B4" s="1" t="s">
        <v>110</v>
      </c>
      <c r="C4" s="1" t="s">
        <v>362</v>
      </c>
      <c r="D4" s="1" t="s">
        <v>361</v>
      </c>
      <c r="E4" s="1" t="s">
        <v>363</v>
      </c>
    </row>
    <row r="5" customFormat="false" ht="12.75" hidden="false" customHeight="false" outlineLevel="0" collapsed="false">
      <c r="A5" s="1" t="n">
        <v>2</v>
      </c>
      <c r="B5" s="1" t="s">
        <v>110</v>
      </c>
      <c r="C5" s="1" t="s">
        <v>365</v>
      </c>
      <c r="D5" s="1" t="s">
        <v>364</v>
      </c>
      <c r="E5" s="1" t="s">
        <v>366</v>
      </c>
    </row>
    <row r="6" customFormat="false" ht="12.75" hidden="false" customHeight="false" outlineLevel="0" collapsed="false">
      <c r="A6" s="1" t="n">
        <v>3</v>
      </c>
      <c r="B6" s="45" t="s">
        <v>375</v>
      </c>
      <c r="C6" s="1" t="s">
        <v>374</v>
      </c>
      <c r="D6" s="1" t="s">
        <v>367</v>
      </c>
      <c r="E6" s="1" t="s">
        <v>376</v>
      </c>
    </row>
    <row r="7" s="48" customFormat="true" ht="12.75" hidden="false" customHeight="true" outlineLevel="0" collapsed="false">
      <c r="A7" s="48" t="n">
        <v>4</v>
      </c>
      <c r="B7" s="49" t="s">
        <v>382</v>
      </c>
      <c r="C7" s="48" t="s">
        <v>381</v>
      </c>
      <c r="D7" s="48" t="s">
        <v>380</v>
      </c>
      <c r="E7" s="48" t="s">
        <v>383</v>
      </c>
    </row>
    <row r="8" customFormat="false" ht="12.75" hidden="false" customHeight="false" outlineLevel="0" collapsed="false">
      <c r="A8" s="1" t="n">
        <v>5</v>
      </c>
      <c r="B8" s="45" t="s">
        <v>110</v>
      </c>
      <c r="C8" s="1" t="s">
        <v>388</v>
      </c>
      <c r="D8" s="1" t="s">
        <v>387</v>
      </c>
      <c r="E8" s="1" t="s">
        <v>389</v>
      </c>
    </row>
    <row r="9" customFormat="false" ht="12.75" hidden="false" customHeight="false" outlineLevel="0" collapsed="false">
      <c r="A9" s="1" t="n">
        <v>6</v>
      </c>
      <c r="B9" s="45" t="s">
        <v>396</v>
      </c>
      <c r="C9" s="1" t="s">
        <v>395</v>
      </c>
      <c r="D9" s="1" t="s">
        <v>394</v>
      </c>
      <c r="E9" s="1" t="s">
        <v>397</v>
      </c>
    </row>
    <row r="10" customFormat="false" ht="12.75" hidden="false" customHeight="false" outlineLevel="0" collapsed="false">
      <c r="A10" s="1" t="n">
        <v>7</v>
      </c>
      <c r="B10" s="45" t="s">
        <v>110</v>
      </c>
      <c r="C10" s="46" t="s">
        <v>395</v>
      </c>
      <c r="D10" s="46" t="s">
        <v>433</v>
      </c>
      <c r="E10" s="46" t="s">
        <v>407</v>
      </c>
    </row>
    <row r="11" customFormat="false" ht="12.75" hidden="false" customHeight="false" outlineLevel="0" collapsed="false">
      <c r="A11" s="1" t="n">
        <v>8</v>
      </c>
      <c r="B11" s="45"/>
      <c r="C11" s="46" t="s">
        <v>409</v>
      </c>
      <c r="D11" s="46" t="s">
        <v>377</v>
      </c>
      <c r="E11" s="46" t="s">
        <v>410</v>
      </c>
    </row>
    <row r="12" customFormat="false" ht="12.75" hidden="false" customHeight="false" outlineLevel="0" collapsed="false">
      <c r="A12" s="1" t="n">
        <v>9</v>
      </c>
      <c r="C12" s="46" t="s">
        <v>445</v>
      </c>
      <c r="D12" s="46" t="s">
        <v>444</v>
      </c>
      <c r="E12" s="46" t="s">
        <v>389</v>
      </c>
    </row>
    <row r="13" customFormat="false" ht="12.75" hidden="false" customHeight="false" outlineLevel="0" collapsed="false">
      <c r="A13" s="1" t="n">
        <v>10</v>
      </c>
      <c r="B13" s="1" t="s">
        <v>438</v>
      </c>
      <c r="C13" s="1" t="s">
        <v>437</v>
      </c>
      <c r="D13" s="1" t="s">
        <v>436</v>
      </c>
      <c r="E13" s="1" t="s">
        <v>439</v>
      </c>
    </row>
    <row r="14" customFormat="false" ht="12.75" hidden="false" customHeight="false" outlineLevel="0" collapsed="false">
      <c r="A14" s="1" t="n">
        <v>11</v>
      </c>
      <c r="B14" s="45" t="s">
        <v>460</v>
      </c>
      <c r="C14" s="1" t="s">
        <v>459</v>
      </c>
      <c r="D14" s="1" t="s">
        <v>458</v>
      </c>
      <c r="E14" s="1" t="s">
        <v>461</v>
      </c>
    </row>
    <row r="15" customFormat="false" ht="12.75" hidden="false" customHeight="false" outlineLevel="0" collapsed="false">
      <c r="A15" s="1" t="n">
        <v>12</v>
      </c>
      <c r="B15" s="45" t="s">
        <v>482</v>
      </c>
      <c r="C15" s="1" t="s">
        <v>465</v>
      </c>
      <c r="D15" s="47" t="s">
        <v>464</v>
      </c>
      <c r="E15" s="1" t="s">
        <v>467</v>
      </c>
    </row>
    <row r="16" customFormat="false" ht="15.75" hidden="false" customHeight="true" outlineLevel="0" collapsed="false">
      <c r="A16" s="1" t="n">
        <v>13</v>
      </c>
      <c r="B16" s="45" t="s">
        <v>472</v>
      </c>
      <c r="C16" s="1" t="s">
        <v>471</v>
      </c>
      <c r="D16" s="1" t="s">
        <v>470</v>
      </c>
      <c r="E16" s="1" t="s">
        <v>473</v>
      </c>
    </row>
    <row r="17" customFormat="false" ht="12.75" hidden="false" customHeight="false" outlineLevel="0" collapsed="false">
      <c r="A17" s="1" t="n">
        <v>14</v>
      </c>
      <c r="B17" s="45" t="s">
        <v>477</v>
      </c>
      <c r="C17" s="1" t="s">
        <v>476</v>
      </c>
      <c r="D17" s="1" t="s">
        <v>475</v>
      </c>
      <c r="E17" s="1" t="s">
        <v>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28"/>
    <col collapsed="false" customWidth="true" hidden="false" outlineLevel="0" max="3" min="3" style="1" width="41.85"/>
    <col collapsed="false" customWidth="true" hidden="false" outlineLevel="0" max="4" min="4" style="1" width="52.28"/>
    <col collapsed="false" customWidth="true" hidden="false" outlineLevel="0" max="5" min="5" style="1" width="17.42"/>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483</v>
      </c>
      <c r="C2" s="1" t="s">
        <v>484</v>
      </c>
      <c r="D2" s="1" t="s">
        <v>485</v>
      </c>
      <c r="E2" s="1" t="s">
        <v>486</v>
      </c>
    </row>
    <row r="3" customFormat="false" ht="15" hidden="false" customHeight="false" outlineLevel="0" collapsed="false">
      <c r="A3" s="43" t="s">
        <v>355</v>
      </c>
      <c r="B3" s="43" t="s">
        <v>487</v>
      </c>
      <c r="C3" s="43" t="s">
        <v>488</v>
      </c>
      <c r="D3" s="43" t="s">
        <v>489</v>
      </c>
      <c r="E3" s="43" t="s">
        <v>490</v>
      </c>
    </row>
    <row r="4" customFormat="false" ht="12.75" hidden="false" customHeight="false" outlineLevel="0" collapsed="false">
      <c r="A4" s="1" t="n">
        <v>1</v>
      </c>
      <c r="B4" s="46" t="s">
        <v>491</v>
      </c>
      <c r="C4" s="46" t="s">
        <v>110</v>
      </c>
      <c r="D4" s="46" t="s">
        <v>110</v>
      </c>
      <c r="E4" s="46"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21:09:35Z</dcterms:created>
  <dc:creator>Roberto Rivera Lara</dc:creator>
  <dc:description/>
  <dc:language>en-US</dc:language>
  <cp:lastModifiedBy>Yaneth Viridiana Estrada Martinez</cp:lastModifiedBy>
  <dcterms:modified xsi:type="dcterms:W3CDTF">2022-01-31T20:37:54Z</dcterms:modified>
  <cp:revision>0</cp:revision>
  <dc:subject/>
  <dc:title/>
</cp:coreProperties>
</file>