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6</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679">
  <si>
    <t xml:space="preserve">24335</t>
  </si>
  <si>
    <t xml:space="preserve">TITULO</t>
  </si>
  <si>
    <t xml:space="preserve">NOMBRE CORTO</t>
  </si>
  <si>
    <t xml:space="preserve">DESCRIPCION</t>
  </si>
  <si>
    <t xml:space="preserve">Las concesiones, contratos, convenios, permisos, licencias o autorizaciones otorgados</t>
  </si>
  <si>
    <t xml:space="preserve">LGTA-A-FXXVII</t>
  </si>
  <si>
    <t xml:space="preserve">Los sujetos obligados publicarán información relativa a cualquier tipo de concesión, contratos, convenios, permisos, licencias o autorizaciones otorgados, de acuerdo con sus atribuciones establecidas en la Constitución Política de los Estados Unidos Mexicanos y la constitución de cada entidad federativa, así como la respectiva ley orgánica de las administraciones públicas estatales y municipales</t>
  </si>
  <si>
    <t xml:space="preserve">1</t>
  </si>
  <si>
    <t xml:space="preserve">9</t>
  </si>
  <si>
    <t xml:space="preserve">2</t>
  </si>
  <si>
    <t xml:space="preserve">4</t>
  </si>
  <si>
    <t xml:space="preserve">7</t>
  </si>
  <si>
    <t xml:space="preserve">12</t>
  </si>
  <si>
    <t xml:space="preserve">13</t>
  </si>
  <si>
    <t xml:space="preserve">14</t>
  </si>
  <si>
    <t xml:space="preserve">42902</t>
  </si>
  <si>
    <t xml:space="preserve">42906</t>
  </si>
  <si>
    <t xml:space="preserve">42895</t>
  </si>
  <si>
    <t xml:space="preserve">42910</t>
  </si>
  <si>
    <t xml:space="preserve">42892</t>
  </si>
  <si>
    <t xml:space="preserve">42898</t>
  </si>
  <si>
    <t xml:space="preserve">42891</t>
  </si>
  <si>
    <t xml:space="preserve">42901</t>
  </si>
  <si>
    <t xml:space="preserve">42894</t>
  </si>
  <si>
    <t xml:space="preserve">42900</t>
  </si>
  <si>
    <t xml:space="preserve">42896</t>
  </si>
  <si>
    <t xml:space="preserve">42912</t>
  </si>
  <si>
    <t xml:space="preserve">42888</t>
  </si>
  <si>
    <t xml:space="preserve">42897</t>
  </si>
  <si>
    <t xml:space="preserve">42890</t>
  </si>
  <si>
    <t xml:space="preserve">42903</t>
  </si>
  <si>
    <t xml:space="preserve">42911</t>
  </si>
  <si>
    <t xml:space="preserve">42908</t>
  </si>
  <si>
    <t xml:space="preserve">42904</t>
  </si>
  <si>
    <t xml:space="preserve">42899</t>
  </si>
  <si>
    <t xml:space="preserve">42907</t>
  </si>
  <si>
    <t xml:space="preserve">42909</t>
  </si>
  <si>
    <t xml:space="preserve">42905</t>
  </si>
  <si>
    <t xml:space="preserve">42893</t>
  </si>
  <si>
    <t xml:space="preserve">42889</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Abril - Junio</t>
  </si>
  <si>
    <t xml:space="preserve">Contrato</t>
  </si>
  <si>
    <t xml:space="preserve">Servicio de Mantenimiento Preventivo y Correctivo que sea necesario para los equipos (TURBOMATRIX, MICROWAVE VEN, OPTIMA5300D Y CLARUS500), marca Perkin-Elmer, propiedad de JAPAMI</t>
  </si>
  <si>
    <t xml:space="preserve">Ley de  Contrataciones Públicas para el Estado de Guanajuato</t>
  </si>
  <si>
    <t xml:space="preserve">Gerencia de la Planta de Tratamiento</t>
  </si>
  <si>
    <t xml:space="preserve">Privado</t>
  </si>
  <si>
    <t xml:space="preserve">Claudia Gabriela</t>
  </si>
  <si>
    <t xml:space="preserve">Reyes</t>
  </si>
  <si>
    <t xml:space="preserve">Zamora</t>
  </si>
  <si>
    <t xml:space="preserve">Perkin Elmer de México, S.A.</t>
  </si>
  <si>
    <t xml:space="preserve">PRIMERA. Objeto   TERCERA. Monto CUARTA. Vigencia</t>
  </si>
  <si>
    <t xml:space="preserve">PDF</t>
  </si>
  <si>
    <t xml:space="preserve">$246,766.85, con I.V.A.</t>
  </si>
  <si>
    <t xml:space="preserve">N/A</t>
  </si>
  <si>
    <t xml:space="preserve">COORDINACIÓN JURÍDICA - Junta de Agua Potable, Drenaje, Alcantarillado y Saneamiento de Municipio de Irapuato, Gto.</t>
  </si>
  <si>
    <t xml:space="preserve">JAPAMI/SERV/2015-09</t>
  </si>
  <si>
    <t xml:space="preserve">Servicio de embobinado general de bomba sumergible marca Goulds, modelo 9RCLC-UMA200, serie número J282-A71422, ubicada en el pozo número 55.</t>
  </si>
  <si>
    <t xml:space="preserve">Gerencia de Operación y Mantenimiento</t>
  </si>
  <si>
    <t xml:space="preserve">Fernando</t>
  </si>
  <si>
    <t xml:space="preserve">Ruíz</t>
  </si>
  <si>
    <t xml:space="preserve">Cazares</t>
  </si>
  <si>
    <t xml:space="preserve">No aplica</t>
  </si>
  <si>
    <t xml:space="preserve">$89,227.20, con I.V.A.</t>
  </si>
  <si>
    <t xml:space="preserve">JAPAMI/SERV/2015-10</t>
  </si>
  <si>
    <t xml:space="preserve">Servicio de renta y colocación de planta de emergencia de 150KVA para desalojar el agua pluvial que recibe el cárcamo número 29, ubicado en la Colonia Fonhapo.</t>
  </si>
  <si>
    <t xml:space="preserve">Juan Ramón</t>
  </si>
  <si>
    <t xml:space="preserve">Olivares</t>
  </si>
  <si>
    <t xml:space="preserve">Rico</t>
  </si>
  <si>
    <t xml:space="preserve">$91,408.00,   con I.V.A.</t>
  </si>
  <si>
    <t xml:space="preserve">JAPAMI/SERV/2015-12</t>
  </si>
  <si>
    <t xml:space="preserve">Servicio de renta y colocación de planta de emergencia de 650KVA para desalojar el agua pluvial que recibe el cárcamo número 14, ubicado en la Colonia 12 de Diciembre.</t>
  </si>
  <si>
    <t xml:space="preserve">$235,712.00, con I.V.A.</t>
  </si>
  <si>
    <t xml:space="preserve">JAPAMI/SERV/2015-14</t>
  </si>
  <si>
    <t xml:space="preserve">Publicación de 7 planas en blanco y negro que se pueden fraccionar en medidas de 1/16 hasta plana completa, en el formato que la casa editorial utiliza, de acuerdo a las necesidades de JAPAMI, con información de interés para JAPAMI y de acciones inherentes a ella.</t>
  </si>
  <si>
    <t xml:space="preserve">Coordinación de Comunicación Social</t>
  </si>
  <si>
    <t xml:space="preserve">María Clara</t>
  </si>
  <si>
    <t xml:space="preserve">Puente</t>
  </si>
  <si>
    <t xml:space="preserve">Raya</t>
  </si>
  <si>
    <t xml:space="preserve">VIMARSA, S.A. de C.V.</t>
  </si>
  <si>
    <t xml:space="preserve">PRIMERA. Objeto   TERCERA. Vigencia CUARTA. Monto</t>
  </si>
  <si>
    <t xml:space="preserve">$169 070.00, con I.V.A.</t>
  </si>
  <si>
    <t xml:space="preserve">JAPAMI/PRESTSERV/2015-13</t>
  </si>
  <si>
    <t xml:space="preserve">Publicación de 15.26 planas en blanco y negro de acuerdo a las necesidades de JAPAMI, que se pueden fraccionar de acuerdo al formato que la casa editorial de El Prestador de los servicios utiliza, con información de interés para JAPAMI y de acciones inherentes a ella.</t>
  </si>
  <si>
    <t xml:space="preserve">Alejandro</t>
  </si>
  <si>
    <t xml:space="preserve">Herrera</t>
  </si>
  <si>
    <t xml:space="preserve">Sánchez</t>
  </si>
  <si>
    <t xml:space="preserve">Cía. Periodística del Sol de Irapuato, S.A. de C.V.</t>
  </si>
  <si>
    <t xml:space="preserve">$330 991.59, con I.V.A.</t>
  </si>
  <si>
    <t xml:space="preserve">JAPAMI/PRESTSERV/2015-14</t>
  </si>
  <si>
    <t xml:space="preserve">Transmisión de 1,334 spots de 20 segundos cada uno, que serán distribuidos para su transmisión de la siguiente manera: 667 spots de 20 segundos cada uno en la estación de radio “Amor 94.3 FM” y 667 spots de 20 segundos cada uno en la estación de radio “La Comadre 106.3 F.M.”.</t>
  </si>
  <si>
    <t xml:space="preserve">Pamela</t>
  </si>
  <si>
    <t xml:space="preserve">Herrejón</t>
  </si>
  <si>
    <t xml:space="preserve">Vallejo</t>
  </si>
  <si>
    <t xml:space="preserve">Grupo Acir Radio, S.A. de C.V.</t>
  </si>
  <si>
    <t xml:space="preserve">$116 000.00, con I.V.A.</t>
  </si>
  <si>
    <t xml:space="preserve">JAPAMI/PRESTSERV/2015-15</t>
  </si>
  <si>
    <t xml:space="preserve">Publicación de 8 planas en blanco y negro, de acuerdo a las necesidades de JAPAMI,  que se pueden fraccionar de acuerdo al formato que la casa editorial de El Prestador de los servicios utiliza, con información de interés para JAPAMI y de acciones inherentes a ella.</t>
  </si>
  <si>
    <t xml:space="preserve">Sergio</t>
  </si>
  <si>
    <t xml:space="preserve">Oliva</t>
  </si>
  <si>
    <t xml:space="preserve">El Heraldo de León Compañía Editorial, en Sociedad de Responsabilidad Limitada de Capital Variable</t>
  </si>
  <si>
    <t xml:space="preserve">$95 000.00,    con I.V.A.</t>
  </si>
  <si>
    <t xml:space="preserve">JAPAMI/PRESTSERV/2015-16</t>
  </si>
  <si>
    <t xml:space="preserve">Publicación de 4 planas a color de acuerdo  a las necesidades de JAPAMI que se pueden fraccionar de acuerdo al formato de la casa editorial de El Prestador de Servicios utiliza, con información de interés para JAPAMI, y de acciones inherentes a ella.</t>
  </si>
  <si>
    <t xml:space="preserve">Juan Bernardo</t>
  </si>
  <si>
    <t xml:space="preserve">Vázquez</t>
  </si>
  <si>
    <t xml:space="preserve">Castañeda</t>
  </si>
  <si>
    <t xml:space="preserve">Producciones de Comunicaciones y Publicidad, S.A. de C.V.</t>
  </si>
  <si>
    <t xml:space="preserve">$40 000.00,    con I.V.A.</t>
  </si>
  <si>
    <t xml:space="preserve">JAPAMI/PRESTSERV/2015-20</t>
  </si>
  <si>
    <t xml:space="preserve">Llevar a cabo el cálculo, registro, control y seguimiento a: Nómina, vales de despensa, prima vacacional, finiquitos, pensiones, servicio social, plantilla laboral de JAPAMI que incluye (personal que atiene garrafoneras y poceros), aplicación de la plantilla 2015 en el SIAC y ADOC, revisión de cartas de descuento vía nómina, revisión y cuantificación de días festivos y tiempos extra, seguimiento al POA, todo ello en el área de Nómina.</t>
  </si>
  <si>
    <t xml:space="preserve">Gerencia Administrativa</t>
  </si>
  <si>
    <t xml:space="preserve">Alejandra</t>
  </si>
  <si>
    <t xml:space="preserve">Ávila</t>
  </si>
  <si>
    <t xml:space="preserve">Bideau</t>
  </si>
  <si>
    <t xml:space="preserve">$99,420.60, menos impuesto</t>
  </si>
  <si>
    <t xml:space="preserve">JAPAMI/CPS-HAS/2015-09</t>
  </si>
  <si>
    <t xml:space="preserve">Credencialización a personas de la tercera edad, con capacidades diferentes, jubilados y pensionados para poder brindar mejor atención a los usuarios, todo ello en el área de Comercialización.</t>
  </si>
  <si>
    <t xml:space="preserve">Gerencia de Comercialización</t>
  </si>
  <si>
    <t xml:space="preserve">Silvia</t>
  </si>
  <si>
    <t xml:space="preserve">Hernández</t>
  </si>
  <si>
    <t xml:space="preserve">Martínez</t>
  </si>
  <si>
    <t xml:space="preserve">$26,856.63, menos impuesto</t>
  </si>
  <si>
    <t xml:space="preserve">JAPAMI/CPS-HAS/2015/10</t>
  </si>
  <si>
    <t xml:space="preserve">Adquisición de micromedidores de 1/2" de diámetro (incluye piezas complementarias para su instalación) </t>
  </si>
  <si>
    <t xml:space="preserve">Francisco</t>
  </si>
  <si>
    <t xml:space="preserve">Vargas</t>
  </si>
  <si>
    <t xml:space="preserve">Bribiesca</t>
  </si>
  <si>
    <t xml:space="preserve">Comercializadora Bridova, S.A. de C.V.</t>
  </si>
  <si>
    <t xml:space="preserve">PRIMERA. Objeto   TERCERA. Monto QUINTA. Plazo</t>
  </si>
  <si>
    <t xml:space="preserve">$2'644,568.00, con I.V.A.</t>
  </si>
  <si>
    <t xml:space="preserve">JAPAMI/ADQ/2015-01</t>
  </si>
  <si>
    <t xml:space="preserve">Herramienta y equipo de herramienta (listado anexo)</t>
  </si>
  <si>
    <t xml:space="preserve">J. Guadalupe</t>
  </si>
  <si>
    <t xml:space="preserve">Rodríguez</t>
  </si>
  <si>
    <t xml:space="preserve">$583,210.30, con I.V.A.</t>
  </si>
  <si>
    <t xml:space="preserve">JAPAMI/ADQ/2015-02</t>
  </si>
  <si>
    <t xml:space="preserve">Equipamiento del Cárcamo 34 Haciendas del Carrizal (incluye piezas complementarias para su instalación)</t>
  </si>
  <si>
    <t xml:space="preserve">Luis Alfonso</t>
  </si>
  <si>
    <t xml:space="preserve">Ortiz</t>
  </si>
  <si>
    <t xml:space="preserve">Indar America, S.A. de C.V.</t>
  </si>
  <si>
    <t xml:space="preserve">$2'820,598.00, con I.V.A.</t>
  </si>
  <si>
    <t xml:space="preserve">JAPAMI/ADQ/2015-03</t>
  </si>
  <si>
    <t xml:space="preserve">Convenio</t>
  </si>
  <si>
    <t xml:space="preserve">Establecer las bases de colaboración para que JAPAMI y la Empresa, lleven a cabo acciones conjuntas, a fin de que la Empresa como un servicio adicional a sus clientes que así lo soliciten, reciba los pagos por los montos facturados por JAPAMI de acuerdo a los recibos que emita por concepto de pago por la prestación del servicio del agua potable, drenaje, alcantarillado y/o saneamiento en el horario de servicio y atención a sus clientes.</t>
  </si>
  <si>
    <t xml:space="preserve">Tesorería</t>
  </si>
  <si>
    <t xml:space="preserve">José</t>
  </si>
  <si>
    <t xml:space="preserve">Calvillo</t>
  </si>
  <si>
    <t xml:space="preserve">Golzarri</t>
  </si>
  <si>
    <t xml:space="preserve">Comercial City Fresko S. de R.L. de C.V</t>
  </si>
  <si>
    <t xml:space="preserve">Tiempo indefinido</t>
  </si>
  <si>
    <t xml:space="preserve">PRIMERA. Objeto   DÉCIMA. Vigencia</t>
  </si>
  <si>
    <t xml:space="preserve">JAPAMI/C-COLABORACIÓN-2015-02</t>
  </si>
  <si>
    <t xml:space="preserve">Conjuntar esfuerzos entre JAPAMI y EL COTAS para llevar la recopilación e intercambio de información sobre la conformación regional de la litológica del acuífero Irapuato-Valle de Santiago, así como del intercambio de recomendaciones sobre la situación que guarda dicho acuífero.</t>
  </si>
  <si>
    <t xml:space="preserve">Gerencia de Ingeniería y Diseño</t>
  </si>
  <si>
    <t xml:space="preserve">Juan Ángel</t>
  </si>
  <si>
    <t xml:space="preserve">Mejía</t>
  </si>
  <si>
    <t xml:space="preserve">Gómez</t>
  </si>
  <si>
    <t xml:space="preserve">Consejo Técnico de Aguas de Irapuato Valle de Santiago, A.C.</t>
  </si>
  <si>
    <t xml:space="preserve">PRIMERA. Objeto   TERCERA. Vigencia</t>
  </si>
  <si>
    <t xml:space="preserve">JAPAMI/COLAB/2015-03</t>
  </si>
  <si>
    <t xml:space="preserve">Pago de derechos y servicios por incorporación de las redes de Agua Potable, Drenaje Sanitario y Pluvial, Títulos de Explotación, Recepción de Obra del Fraccionamiento Villas de Bernalejo, conformado por 295 viviendas de tipo de Interés Social y un área comercial de 1,793.87 m2.</t>
  </si>
  <si>
    <t xml:space="preserve">Código Territorial para el Estado y los Municipios de Guanajuato, Ley de ingresos para el municipio de Irapuato, Gto para el ejercicio fiscal del año 2015; reglamento de los servicios de agua potable, drenaje, alcantarillado y saneamiento del  municipio de Irapuato, Guanajuato</t>
  </si>
  <si>
    <t xml:space="preserve">José de Jesús</t>
  </si>
  <si>
    <t xml:space="preserve">Barba</t>
  </si>
  <si>
    <t xml:space="preserve">Borrego</t>
  </si>
  <si>
    <t xml:space="preserve">SYB Desarrollados Urbanos, S.A. de C.V.</t>
  </si>
  <si>
    <t xml:space="preserve">PRIMERA. Objeto  SEGUNDA. Monto TERCERA. Garantía DÉCIMA. Plazo</t>
  </si>
  <si>
    <t xml:space="preserve">$3 729 748.49, con I.V.A.</t>
  </si>
  <si>
    <t xml:space="preserve">JAPAMI/FACT/DOM/2015-08-VILLAS DE BERNALEJO</t>
  </si>
  <si>
    <t xml:space="preserve">Pago de derechos y servicios por incorporación de las redes de Agua Potable, Drenaje Sanitario, Títulos de Explotación, Supervisión de Obra, Recepción de Obra y Aportación de Obras Pluviales, del Fraccionamiento La Rioja, conformado por 98 viviendas de tipo de Interés Social.</t>
  </si>
  <si>
    <t xml:space="preserve">Héctor Germán</t>
  </si>
  <si>
    <t xml:space="preserve">Desarrollo y Promoción del Bajío, S.A. de C.V.</t>
  </si>
  <si>
    <t xml:space="preserve">Al cumplimiento de las cláusulas establecidas en el convenio</t>
  </si>
  <si>
    <t xml:space="preserve">PRIMERA. Objeto  TERCERA. Monto CUARTA. Garantía</t>
  </si>
  <si>
    <t xml:space="preserve">$1´328,310.16, con I.V.A.</t>
  </si>
  <si>
    <t xml:space="preserve">JAPAMI/FACT/DOM/2015-07-FRACCIONAMIENTO LA RIOJA</t>
  </si>
  <si>
    <t xml:space="preserve">Limpieza y desazolve de bocas de tormenta (2015)</t>
  </si>
  <si>
    <t xml:space="preserve">Ley de Obra Pública y Servicios Relacionados con la Misma para el Estado y los Municipios de Guanajuato</t>
  </si>
  <si>
    <t xml:space="preserve">Coordinación Jurídica</t>
  </si>
  <si>
    <t xml:space="preserve">Juan Luis Alberto </t>
  </si>
  <si>
    <t xml:space="preserve">Gutiérrez</t>
  </si>
  <si>
    <t xml:space="preserve">Lavín</t>
  </si>
  <si>
    <t xml:space="preserve">TERRA del Bajío, S.A. de C.V. </t>
  </si>
  <si>
    <t xml:space="preserve">Primera Objeto/Segunda Monto/Quinta Plazo</t>
  </si>
  <si>
    <t xml:space="preserve">JAPAMI/OD/2015-04</t>
  </si>
  <si>
    <t xml:space="preserve">Construcción de red de alcantarillado sanitario San Vicente de Malvas (La Oreja) (2da etapa-tratamiento de aguas residuales)</t>
  </si>
  <si>
    <t xml:space="preserve">Carlos Alberto </t>
  </si>
  <si>
    <t xml:space="preserve">Perea</t>
  </si>
  <si>
    <t xml:space="preserve">Aviña</t>
  </si>
  <si>
    <t xml:space="preserve">Edificadora y Urbanizadora CAP, S.A. de C.V.</t>
  </si>
  <si>
    <t xml:space="preserve">JAPAMI/OD/2015-05</t>
  </si>
  <si>
    <t xml:space="preserve">Construcción de red de drenaje sanitario en la colonia 10 de Mayo de la Comunidad la Soledad (2da etapa-tratamiento de aguas residuales)</t>
  </si>
  <si>
    <t xml:space="preserve">JAPAMI/OD/2015-06</t>
  </si>
  <si>
    <t xml:space="preserve">Estudio de mecánica de suelos para la planta de tratamiento de aguas residuales en la Comunidad El Copal</t>
  </si>
  <si>
    <t xml:space="preserve">Víctor Adrián</t>
  </si>
  <si>
    <t xml:space="preserve">Geotecnia y Calidad LICCSA, S.A. de C.V.</t>
  </si>
  <si>
    <t xml:space="preserve">Primera Objeto/Segunda Monto/Tercera Plazo</t>
  </si>
  <si>
    <t xml:space="preserve">JAPAMI/SROP/2015-04</t>
  </si>
  <si>
    <t xml:space="preserve">Construcción de Colector y Cárcamo de Bombeo en la Comunidad de Sta. Elena (1a etapa)</t>
  </si>
  <si>
    <t xml:space="preserve">Ángel</t>
  </si>
  <si>
    <t xml:space="preserve">Calderón</t>
  </si>
  <si>
    <t xml:space="preserve">López</t>
  </si>
  <si>
    <t xml:space="preserve">CALHER Construcciones, S.A. de C.V.</t>
  </si>
  <si>
    <t xml:space="preserve">JAPAMI/LS/2015-02</t>
  </si>
  <si>
    <t xml:space="preserve">Equipamiento de Ampliación de Cámara de Bombeo del Cárcamo No. 14 y Línea de Conducción (2da etapa)</t>
  </si>
  <si>
    <t xml:space="preserve">Juan Luis  </t>
  </si>
  <si>
    <t xml:space="preserve">Martín </t>
  </si>
  <si>
    <t xml:space="preserve">Padilla</t>
  </si>
  <si>
    <t xml:space="preserve">persona física</t>
  </si>
  <si>
    <t xml:space="preserve">JAPAMI/LP/COPLADEMI/2015-02</t>
  </si>
  <si>
    <t xml:space="preserve">Julio - Septiembre</t>
  </si>
  <si>
    <t xml:space="preserve">Readecuación de los espacios en oficinas centrales de JAPAMI.</t>
  </si>
  <si>
    <t xml:space="preserve">Jesús Salvador</t>
  </si>
  <si>
    <t xml:space="preserve">Estrada</t>
  </si>
  <si>
    <t xml:space="preserve">Chávez</t>
  </si>
  <si>
    <t xml:space="preserve">$154 812.24, con I.V.A.</t>
  </si>
  <si>
    <t xml:space="preserve">JAPAMI/SERV/2015-15</t>
  </si>
  <si>
    <t xml:space="preserve">Servicio de renta y colocación de planta de emergencia de 225KVA para desalojar el agua pluvial que recibe el cárcamo número 24, ubicado en el Fraccionamiento Floresta.</t>
  </si>
  <si>
    <t xml:space="preserve">$131,333.34, con I.V.A.</t>
  </si>
  <si>
    <t xml:space="preserve">JAPAMI/SERV/2015-16</t>
  </si>
  <si>
    <t xml:space="preserve">Servicio de renta y colocación de planta de emergencia de 700KVA para desalojar el agua pluvial que recibe el cárcamo números 23, ubicado en Avenida Río Guanajuato y San Cayetano. </t>
  </si>
  <si>
    <t xml:space="preserve">$95,120.00, con I.V.A.</t>
  </si>
  <si>
    <t xml:space="preserve">JAPAMI/SERV/2015-17</t>
  </si>
  <si>
    <t xml:space="preserve">JAPAMI/SERV/2015-18</t>
  </si>
  <si>
    <t xml:space="preserve">Servicio de mantenimiento correctivo a equipo de bombeo ubicado en el pozo 70, que se localiza en el Fraccionamiento Las Plazas.</t>
  </si>
  <si>
    <t xml:space="preserve">J. Trinidad</t>
  </si>
  <si>
    <t xml:space="preserve">Castro</t>
  </si>
  <si>
    <t xml:space="preserve">y Garrido</t>
  </si>
  <si>
    <t xml:space="preserve">$71,920.00, con I.V.A.</t>
  </si>
  <si>
    <t xml:space="preserve">JAPAMI/SERV/2015-19</t>
  </si>
  <si>
    <t xml:space="preserve">Servicio de reparación de equipo de bombeo ubicado en el pozo 67, que se localiza en la Colonia Josefa Ortíz de Domínguez</t>
  </si>
  <si>
    <t xml:space="preserve">$191,498.94, con I.V.A.</t>
  </si>
  <si>
    <t xml:space="preserve">JAPAMI/SERV/2015-20</t>
  </si>
  <si>
    <t xml:space="preserve">Servicio de renta  y colocación de planta de emergencia de 420 KVA para desalojar el agua pluvial que recibe el cárcamo número 6, ubicado en Boulevard Solidaridad paso desnivel Álvaro Obregón.</t>
  </si>
  <si>
    <t xml:space="preserve">$162,000.00, con I.V.A.</t>
  </si>
  <si>
    <t xml:space="preserve">JAPAMI/SERV/2015-21</t>
  </si>
  <si>
    <t xml:space="preserve">Servicio  de cambio de motor auxiliar de la unida 201 a motor diesel 4 tiempos serie B Cummins, adaptación a sistema hidroneumático de transferencia y de inyección, así como servicio preventivo mayor</t>
  </si>
  <si>
    <t xml:space="preserve">Rogelio</t>
  </si>
  <si>
    <t xml:space="preserve">Castillo</t>
  </si>
  <si>
    <t xml:space="preserve">Coronado</t>
  </si>
  <si>
    <t xml:space="preserve">$72,665.69, con I.V.A.</t>
  </si>
  <si>
    <t xml:space="preserve">JAPAMI/SERV/2015-22</t>
  </si>
  <si>
    <t xml:space="preserve">Servicio de mantenimiento correctivo a motor eléctrico de 200 HP, marca Siemens tipo RGZE, Serie número J02T0676TM4 ubicado en el cárcamo número 06</t>
  </si>
  <si>
    <t xml:space="preserve">$76,676.00, con I.V.A.</t>
  </si>
  <si>
    <t xml:space="preserve">JAPAMI/SERV/2015-23</t>
  </si>
  <si>
    <t xml:space="preserve">Servicio de rehabilitación del pozo 85, que se localiza en la Colonia La Moderna.</t>
  </si>
  <si>
    <t xml:space="preserve">Taurino</t>
  </si>
  <si>
    <t xml:space="preserve">Montoya</t>
  </si>
  <si>
    <t xml:space="preserve">Soluciones Acuíferas Científicas, S.A. de C.V.</t>
  </si>
  <si>
    <t xml:space="preserve">$78,880.00, con I.V.A.</t>
  </si>
  <si>
    <t xml:space="preserve">JAPAMI/SERV/2015-24</t>
  </si>
  <si>
    <t xml:space="preserve">Servicio de renta  y colocación de planta de emergencia de 650 KVA para desalojar el agua pluvial que recibe el cárcamo número 14, ubicado en la Colonia 12 de Diciembre</t>
  </si>
  <si>
    <t xml:space="preserve">JAPAMI/SERV/2015-25</t>
  </si>
  <si>
    <t xml:space="preserve">Servicio de mantenimiento correctivo a equipo de bombeo, marca BNJ, modelo 16PO/3 Pasos, Serie número N13Y 1004371, columna bridada lubricación aceite de 16"x21/2x1 11/16"</t>
  </si>
  <si>
    <t xml:space="preserve">Mendoza</t>
  </si>
  <si>
    <t xml:space="preserve">$178,751.36, con I.V.A.</t>
  </si>
  <si>
    <t xml:space="preserve">JAPAMI/SERV/2015-26</t>
  </si>
  <si>
    <t xml:space="preserve">Elaboración del Proyecto Tarifario de JAPAMI para el ejercicio fiscal 2016</t>
  </si>
  <si>
    <t xml:space="preserve">Víctor Felipe</t>
  </si>
  <si>
    <t xml:space="preserve">Lara</t>
  </si>
  <si>
    <t xml:space="preserve">Labra, S.A. de C.V.</t>
  </si>
  <si>
    <t xml:space="preserve">$248 880.40, con I.V.A.</t>
  </si>
  <si>
    <t xml:space="preserve">JAPAMI/PRESTSERV/2015-12</t>
  </si>
  <si>
    <t xml:space="preserve">Cursos de capacitación para personal técnico y administrativo de JAPAMI durante los meses de julio a diciembre de 2015</t>
  </si>
  <si>
    <t xml:space="preserve">Ricardo</t>
  </si>
  <si>
    <t xml:space="preserve">Benítez</t>
  </si>
  <si>
    <t xml:space="preserve">Amador</t>
  </si>
  <si>
    <t xml:space="preserve">Profesionales Asociados para la Administración de Proyectos Informáticos, S.C.</t>
  </si>
  <si>
    <t xml:space="preserve">$296 800.00, más I.V.A.</t>
  </si>
  <si>
    <t xml:space="preserve">JAPAMI/PRESTSERV/2015-17</t>
  </si>
  <si>
    <t xml:space="preserve">Fortalecimiento Normativo Institucional de JAPAMI</t>
  </si>
  <si>
    <t xml:space="preserve">Guillermo</t>
  </si>
  <si>
    <t xml:space="preserve">Plascencia</t>
  </si>
  <si>
    <t xml:space="preserve">Pérez</t>
  </si>
  <si>
    <t xml:space="preserve">Plascencia Pérez Consultores, S.C.</t>
  </si>
  <si>
    <t xml:space="preserve">PRIMERA. Objeto   CUARTA. Vigencia QUINTA. Monto</t>
  </si>
  <si>
    <t xml:space="preserve">$225 000.00, más I.V.A.</t>
  </si>
  <si>
    <t xml:space="preserve">Publicación del seguimiento a los proyectos bandera de JAPAMI en la página web www.guanajuatoinforma.com, de acuerdo a la información de interés para JAPAMI y de acciones inherentes a ella.</t>
  </si>
  <si>
    <t xml:space="preserve">Maricela</t>
  </si>
  <si>
    <t xml:space="preserve">Luna</t>
  </si>
  <si>
    <t xml:space="preserve">$58 000.00,    con I.V.A.</t>
  </si>
  <si>
    <t xml:space="preserve">JAPAMI/PRESTSERV/2015-18</t>
  </si>
  <si>
    <t xml:space="preserve">Publicación de 14 planas a color, de acuerdo a las necesidades de JAPAMI que se pueden fraccionar de acuerdo al formato que la casa editorial de El Prestador de los Servicios utiliza, con información de interés para JAPAMI y de acciones inherentes a ella. </t>
  </si>
  <si>
    <t xml:space="preserve">Mario Humberto</t>
  </si>
  <si>
    <t xml:space="preserve">Dávila</t>
  </si>
  <si>
    <t xml:space="preserve">García</t>
  </si>
  <si>
    <t xml:space="preserve">Publicidad Efectiva de León, S.A. de C.V.</t>
  </si>
  <si>
    <t xml:space="preserve">$100 000.00, más I.V.A.</t>
  </si>
  <si>
    <t xml:space="preserve">JAPAMI/PRESTSERV/2015-21</t>
  </si>
  <si>
    <t xml:space="preserve">Transmisión de 350 spots de 20 segundos cada uno, que serán distribuidos de acuerdo a las necesidades de JAPAMI.</t>
  </si>
  <si>
    <t xml:space="preserve">Miriam Livier</t>
  </si>
  <si>
    <t xml:space="preserve">Gasca</t>
  </si>
  <si>
    <t xml:space="preserve">Amezcua</t>
  </si>
  <si>
    <t xml:space="preserve">$34 800.00, con I.V.A.</t>
  </si>
  <si>
    <t xml:space="preserve">JAPAMI/PRESTSERV/2015-22</t>
  </si>
  <si>
    <t xml:space="preserve">Promover juicio de nulidad ante el Tribunal Federal de Justicia Fiscal y Administrativa de la Sala Regional del Centro III en la Ciudad de Celaya, Gto., relativo a la negativa por parte del IMSS para el otorgamiento de otro registro patronal con clase V, sin perder el actual registro clase III.</t>
  </si>
  <si>
    <t xml:space="preserve">Gerencia Administrativa y Coordinación Jurídica</t>
  </si>
  <si>
    <t xml:space="preserve">Gerardo</t>
  </si>
  <si>
    <t xml:space="preserve">Fuerte</t>
  </si>
  <si>
    <t xml:space="preserve">Profesionales de la Asesoría de Irapuato, S.A. de C.V.</t>
  </si>
  <si>
    <t xml:space="preserve">JAPAMI/PRESTSERV/2015-23</t>
  </si>
  <si>
    <t xml:space="preserve">Integrar documentalmente en la plataforma tecnológica denominada SIAC la información de los campos que esta requiere sobre 54 predios en propiedad y/o posesión de JAPAMI.</t>
  </si>
  <si>
    <t xml:space="preserve">Omar Gregorio</t>
  </si>
  <si>
    <t xml:space="preserve">Flores</t>
  </si>
  <si>
    <t xml:space="preserve">M&amp;F Consultoría Integral del Centro, S.C. de R.L.</t>
  </si>
  <si>
    <t xml:space="preserve">$459,000.00,  con I.V.A.</t>
  </si>
  <si>
    <t xml:space="preserve">JAPAMI/PRESTSERV/2015-24</t>
  </si>
  <si>
    <t xml:space="preserve">Reproducción, producción, postproducción del video de informe del Consejo Directivo de JAPAMI periodo 2012-2015</t>
  </si>
  <si>
    <t xml:space="preserve">Juan Manuel</t>
  </si>
  <si>
    <t xml:space="preserve">Acosta</t>
  </si>
  <si>
    <t xml:space="preserve">$52 200.00,    con I.V.A.</t>
  </si>
  <si>
    <t xml:space="preserve">JAPAMI/PRESTSERV/2015-25</t>
  </si>
  <si>
    <t xml:space="preserve">Servicios de gestoría de expedientes para la regularización de descarga de aguas residuales ante la Comisión Nacional del Agua </t>
  </si>
  <si>
    <t xml:space="preserve">José Luis</t>
  </si>
  <si>
    <t xml:space="preserve">Milantoni</t>
  </si>
  <si>
    <t xml:space="preserve">Carreón</t>
  </si>
  <si>
    <t xml:space="preserve">MILJIM Construcciones, S.A. de C.V.</t>
  </si>
  <si>
    <t xml:space="preserve">$150 800.00,  con I.V.A.</t>
  </si>
  <si>
    <t xml:space="preserve">Dar contestación y atender la demanda de responsabilidad patrimonial promovida por Medina García Habitación, S.A. de C.V. en contra de JAPAMI ante el Tribunal Contencioso Administrativo del Estado de Guanajuato, misma que quedó radicada en la Tercera SAla bajo el número R.P.12/3a.Sala/15.</t>
  </si>
  <si>
    <t xml:space="preserve">JAPAMI/PRESTSERV/2015-27</t>
  </si>
  <si>
    <t xml:space="preserve">Llevar el control de todos los archivos, hacer oficios, pedir papelería, llevar el control de las llamadas de larga distancia, contestar el teléfono, sacar copias, entregar oficios y en general brindar apoyo administrativo con actividades secretariales a la Gerencia de Ingeniería y Diseño.</t>
  </si>
  <si>
    <t xml:space="preserve">Fabiola</t>
  </si>
  <si>
    <t xml:space="preserve">González</t>
  </si>
  <si>
    <t xml:space="preserve">JAPAMI/CPS-HAS/2015-11</t>
  </si>
  <si>
    <t xml:space="preserve">JAPAMI/CPS-HAS/2015-12</t>
  </si>
  <si>
    <t xml:space="preserve">Espectrofotómetro ultravioleta visible de doble HAZ, modelo Lambda 25 con software UV-Win</t>
  </si>
  <si>
    <t xml:space="preserve">$414,407.68,  con I.V.A.</t>
  </si>
  <si>
    <t xml:space="preserve">JAPAMI/ADQ/2015-04</t>
  </si>
  <si>
    <t xml:space="preserve">Switch de 32 Puertos</t>
  </si>
  <si>
    <t xml:space="preserve">Adolfo</t>
  </si>
  <si>
    <t xml:space="preserve">Juárez</t>
  </si>
  <si>
    <t xml:space="preserve">Díaz</t>
  </si>
  <si>
    <t xml:space="preserve">Capa Cuatro, S.A. de C.V.</t>
  </si>
  <si>
    <t xml:space="preserve">$625,324.76, con I.V.A.</t>
  </si>
  <si>
    <t xml:space="preserve">JAPAMI/ADQ/2015-05</t>
  </si>
  <si>
    <t xml:space="preserve">Vehículo Hyundai, modelo 2015, transmisión manual de 5 velocidades, rin acero 14", aire acondicionado, vestiduras en tela, frenos de aire delanteros y de tambor los traseros</t>
  </si>
  <si>
    <t xml:space="preserve">Arturo Javier</t>
  </si>
  <si>
    <t xml:space="preserve">Villaseñor</t>
  </si>
  <si>
    <t xml:space="preserve">Maisterrena</t>
  </si>
  <si>
    <t xml:space="preserve">Sau León, S.A. de C.V.</t>
  </si>
  <si>
    <t xml:space="preserve">$140,900.00,  con I.V.A.</t>
  </si>
  <si>
    <t xml:space="preserve">JAPAMI/ADQ/2015-06</t>
  </si>
  <si>
    <t xml:space="preserve">Hidroneumático de 16yd3</t>
  </si>
  <si>
    <t xml:space="preserve">Germán </t>
  </si>
  <si>
    <t xml:space="preserve">GH Maquinaria y Equipo, S.A. de C.V.</t>
  </si>
  <si>
    <t xml:space="preserve">$9´075,000.00, con I.V.A.</t>
  </si>
  <si>
    <t xml:space="preserve">JAPAMI/ADQ/2015-08</t>
  </si>
  <si>
    <t xml:space="preserve">01 Retroexcavadora Modelo 590 SN 4x4</t>
  </si>
  <si>
    <t xml:space="preserve">Carlos David</t>
  </si>
  <si>
    <t xml:space="preserve">Frausto</t>
  </si>
  <si>
    <t xml:space="preserve">Equipos Mejores, S.A. de C.V.</t>
  </si>
  <si>
    <t xml:space="preserve">$1´995,006.94, con I.V.A.</t>
  </si>
  <si>
    <t xml:space="preserve">JAPAMI/ADQ/2015-09</t>
  </si>
  <si>
    <t xml:space="preserve">10 Máquinas expendedoras de garrafones automáticas con sistema de osmosis inversa</t>
  </si>
  <si>
    <t xml:space="preserve">Omar </t>
  </si>
  <si>
    <t xml:space="preserve">Arguello</t>
  </si>
  <si>
    <t xml:space="preserve">Mancilla</t>
  </si>
  <si>
    <t xml:space="preserve">Agua Inmaculada, S.A. de C.V.</t>
  </si>
  <si>
    <t xml:space="preserve">$997,600.00,  con I.V.A.</t>
  </si>
  <si>
    <t xml:space="preserve">JAPAMI/ADQ/2015-10</t>
  </si>
  <si>
    <t xml:space="preserve">Establecer las bases de colaboración para que JAPAMI y la Asociación, lleven a cabo acciones conjuntas para que los trabajadores activos de JAPAMI tengan la facilidad de inscribir a sus hijos y familiares a cursos de verano (2015), y de natación con descuentos especiales.</t>
  </si>
  <si>
    <t xml:space="preserve">Juan Carlos</t>
  </si>
  <si>
    <t xml:space="preserve">Garmendia</t>
  </si>
  <si>
    <t xml:space="preserve">Desarrollo Educativo Total, A.C.</t>
  </si>
  <si>
    <t xml:space="preserve">PRIMERA. Objeto   NOVENA. Vigencia</t>
  </si>
  <si>
    <t xml:space="preserve">JAPAMI/C-COLABORACION-2015-03</t>
  </si>
  <si>
    <t xml:space="preserve">Pago de derechos y servicios por incorporación de las redes de Agua Potable, Alcantarillado, Aportación Pluvial, Revisión de Proyectos, Títulos de Explotación, Supervisión, Recepción de Obra y Suministro e Instalación de Medidores del Fraccionamiento Villa de Lourdes correspondiente a 53 viviendas de tipo de Interés Social.</t>
  </si>
  <si>
    <t xml:space="preserve">Juan Emilio</t>
  </si>
  <si>
    <t xml:space="preserve">Medellín</t>
  </si>
  <si>
    <t xml:space="preserve">Dinámica del Hábitat, S.A. de C.V.</t>
  </si>
  <si>
    <t xml:space="preserve">$912,756.54,  con I.V.A.</t>
  </si>
  <si>
    <t xml:space="preserve">JAPAMI/FACT/DOM/2015-09-FRACCIONAMIENTO VILLA DE LOURDES</t>
  </si>
  <si>
    <t xml:space="preserve">Pago de derechos y servicios por incorporación de las redes de Agua Potable, Drenaje Sanitario, Títulos de Explotación, Supervisión y Recepción de Obra del Fraccionamiento Tierra Nueva, conformado por 636 viviendas de tipo de Interés Social y 5 Lotes comerciales.</t>
  </si>
  <si>
    <t xml:space="preserve">Rubén</t>
  </si>
  <si>
    <t xml:space="preserve">Huacuja</t>
  </si>
  <si>
    <t xml:space="preserve">Williams</t>
  </si>
  <si>
    <t xml:space="preserve">QUMA del Bajío, S.A. de C.V.</t>
  </si>
  <si>
    <t xml:space="preserve">$6 632 186.34, con I.V.A.</t>
  </si>
  <si>
    <t xml:space="preserve">JAPAMI/FACT/DOM/2015-10-TIERRA NUEVA</t>
  </si>
  <si>
    <t xml:space="preserve">Servicio de cortes en tomas domiciliarias por adeudo o cancelación</t>
  </si>
  <si>
    <t xml:space="preserve">Jonathan</t>
  </si>
  <si>
    <t xml:space="preserve">Muñoz</t>
  </si>
  <si>
    <t xml:space="preserve">Angulo</t>
  </si>
  <si>
    <t xml:space="preserve">Desarrolladores de Proyectos Bicentenario, S.A. de C.V.</t>
  </si>
  <si>
    <t xml:space="preserve">JAPAMI/OD/2015-07</t>
  </si>
  <si>
    <t xml:space="preserve">Subestación de 225 kva en 440, área de caseta de medición y control arrancadores</t>
  </si>
  <si>
    <t xml:space="preserve">Consorcio Eléctrico Omega, S.A. de C.V.</t>
  </si>
  <si>
    <t xml:space="preserve">JAPAMI/OD/2015-08</t>
  </si>
  <si>
    <t xml:space="preserve">Línea de conducción del pozo No. 74 al tanque Panorama</t>
  </si>
  <si>
    <t xml:space="preserve">Alfredo</t>
  </si>
  <si>
    <t xml:space="preserve">Ramírez </t>
  </si>
  <si>
    <t xml:space="preserve">Ireta</t>
  </si>
  <si>
    <t xml:space="preserve">Servicios Hidráulicos, Consultoría y Construcciones, S.A. de C.V.</t>
  </si>
  <si>
    <t xml:space="preserve">JAPAMI/OD/2015-09</t>
  </si>
  <si>
    <t xml:space="preserve">Remodelación de las oficinas centrales de la JAPAMI (2da etapa)</t>
  </si>
  <si>
    <t xml:space="preserve">J. Salud</t>
  </si>
  <si>
    <t xml:space="preserve">Medina </t>
  </si>
  <si>
    <t xml:space="preserve">Primera Objeto/Segunda Monto/Cuarta Plazo</t>
  </si>
  <si>
    <t xml:space="preserve">JAPAMI/OD/2015-10</t>
  </si>
  <si>
    <t xml:space="preserve">Reparación de generadores instalados en cárcamos de bombeo</t>
  </si>
  <si>
    <t xml:space="preserve">Leticia</t>
  </si>
  <si>
    <t xml:space="preserve">Frías</t>
  </si>
  <si>
    <t xml:space="preserve">JAPAMI/OD/2015-11</t>
  </si>
  <si>
    <t xml:space="preserve">Rehabilitación de red de drenaje en las calles Príncipe Carlos, Jorge y Alejandro de la Col. Los Príncipes </t>
  </si>
  <si>
    <t xml:space="preserve">Enrique</t>
  </si>
  <si>
    <t xml:space="preserve">Puga</t>
  </si>
  <si>
    <t xml:space="preserve">Serafín</t>
  </si>
  <si>
    <t xml:space="preserve">JAPAMI/OD/2015-12</t>
  </si>
  <si>
    <t xml:space="preserve">Rehabilitación de red de drenaje en la calle Argentina en la Col. La Hacienda</t>
  </si>
  <si>
    <t xml:space="preserve">JAPAMI/OD/2015-13</t>
  </si>
  <si>
    <t xml:space="preserve">Automatización de seguridad en pozos y cárcamos</t>
  </si>
  <si>
    <t xml:space="preserve">Luis García </t>
  </si>
  <si>
    <t xml:space="preserve">Granados y</t>
  </si>
  <si>
    <t xml:space="preserve">Villareal</t>
  </si>
  <si>
    <t xml:space="preserve">Jorge García Granados Gudiño</t>
  </si>
  <si>
    <t xml:space="preserve">JAPAMI/OD/2015-14</t>
  </si>
  <si>
    <t xml:space="preserve">Construcción de fuente en parque Irekua</t>
  </si>
  <si>
    <t xml:space="preserve">Oscar</t>
  </si>
  <si>
    <t xml:space="preserve">Figueroa</t>
  </si>
  <si>
    <t xml:space="preserve">JAPAMI/OD/2015-15</t>
  </si>
  <si>
    <t xml:space="preserve">Rehabilitación de red de drenaje en la calle Granja "Choice" de la Col. Rafael Galván</t>
  </si>
  <si>
    <t xml:space="preserve">Gabriel</t>
  </si>
  <si>
    <t xml:space="preserve">Del Moral</t>
  </si>
  <si>
    <t xml:space="preserve">COMERCIALIZADORA MGI del Moral International, S.A. de C.V.</t>
  </si>
  <si>
    <t xml:space="preserve">JAPAMI/OD/2015-16</t>
  </si>
  <si>
    <t xml:space="preserve">Estudio para exención de manifestación de impacto ambiental de la descarga pluvial en la comunidad Santa Elena ante Secretaría de Medio Ambiente y Recursos Naturales</t>
  </si>
  <si>
    <t xml:space="preserve">Luis Alberto</t>
  </si>
  <si>
    <t xml:space="preserve">Villar </t>
  </si>
  <si>
    <t xml:space="preserve">JAPAMI/SROP/2015-05</t>
  </si>
  <si>
    <t xml:space="preserve">Proyecto ejecutivo para la construcción del sistema pluvial del Blvd. Solidaridad (tramo Megabandera - río Guanajuato)</t>
  </si>
  <si>
    <t xml:space="preserve">Hugo Enrique</t>
  </si>
  <si>
    <t xml:space="preserve">Ortega</t>
  </si>
  <si>
    <t xml:space="preserve">Alvarez</t>
  </si>
  <si>
    <t xml:space="preserve">JAPAMI/SROP/2015-06</t>
  </si>
  <si>
    <t xml:space="preserve">Proyecto ejecutivo para la reposición del tanque elevado en la comunidad de Noria de Camarena</t>
  </si>
  <si>
    <t xml:space="preserve">JAPAMI/SROP/2015-07</t>
  </si>
  <si>
    <t xml:space="preserve">Supervisión externa para la perforación de pozo profundo en la Cd. Industrial</t>
  </si>
  <si>
    <t xml:space="preserve">Jorge Antonio</t>
  </si>
  <si>
    <t xml:space="preserve">Trujillo</t>
  </si>
  <si>
    <t xml:space="preserve">Candelaria</t>
  </si>
  <si>
    <t xml:space="preserve">JAPAMI/SROP/2015-08</t>
  </si>
  <si>
    <t xml:space="preserve">Elaboración de la manifestación de impacto ambiental federal para SEMARNAT y proceso de autorización de impacto ambiental ante Ecología del estado para el "Proyecto ejecutivo para el aprovechamiento de las aguas de la presa La Purísima, Irapuato, Gto. (sistema múltiple con línea de conducción, potabilizadora, tanque y red de distribución)"</t>
  </si>
  <si>
    <t xml:space="preserve">JAPAMI/SROP/2015-09</t>
  </si>
  <si>
    <t xml:space="preserve">Diagnóstico estructural del tanque elevado número 1</t>
  </si>
  <si>
    <t xml:space="preserve">Raúl Gerardo</t>
  </si>
  <si>
    <t xml:space="preserve">Zavala</t>
  </si>
  <si>
    <t xml:space="preserve">JAPAMI/SROP/2015-10</t>
  </si>
  <si>
    <t xml:space="preserve">Términos de referencia para el dictamen técnico y eléctrico de los cárcamos No. 6, No. 14, No. 18, No. 21, No. 23, No. 24 y No. 29, y estudio de análisis tarifario en pozo No. 13, pozo No. 66, pozo No. 34, pozo No. 50, cárcamo No. 6 (Uniroyal), cárcamo 14, cárcamo La Charca, cárcamo No. 6 (Obregón) y tratamiento T1</t>
  </si>
  <si>
    <t xml:space="preserve">JAPAMI/SROP/2015-11</t>
  </si>
  <si>
    <t xml:space="preserve">Diagnóstico para la reparación de generadores instalados en cárcamos de bombeo</t>
  </si>
  <si>
    <t xml:space="preserve">JAPAMI/SROP/2015-12</t>
  </si>
  <si>
    <t xml:space="preserve">Manifestación de impacto ambiental federal para el proyecto de la construcción de línea y estructura de descarga de aguas tratadas de la PTAR 1o de Mayo a río Silao, con ocupación en la zona federal.</t>
  </si>
  <si>
    <t xml:space="preserve">JAPAMI/SROP/2015-13</t>
  </si>
  <si>
    <t xml:space="preserve">Proyecto ejecutivo para la planta de tratamiento de aguas residuales de la Comunidad de San Roque municipio de Irapuato Guanajuato</t>
  </si>
  <si>
    <t xml:space="preserve">JAPAMI/SROP/2015-15</t>
  </si>
  <si>
    <t xml:space="preserve">Supervisión externa para el embovedado canal salida a Pueblo Nuevo (cruce con carretera de cuota México- Guadalajara)</t>
  </si>
  <si>
    <t xml:space="preserve">en cierre administrativo</t>
  </si>
  <si>
    <t xml:space="preserve">JAPAMI/SROP/2015-16</t>
  </si>
  <si>
    <t xml:space="preserve">Exención de manifestación de impacto ambiental para proyecto de limpieza y deshierbe del río Silao en su tramo del 4° cinturón vial (Arandas) a la carretera Irapuato - Abasolo</t>
  </si>
  <si>
    <t xml:space="preserve">JAPAMI/SROP/2015-17</t>
  </si>
  <si>
    <t xml:space="preserve">Atención a colapsos y reparaciones de drenaje en el Municipio de Irapuato, Gto.</t>
  </si>
  <si>
    <t xml:space="preserve">Oswaldo</t>
  </si>
  <si>
    <t xml:space="preserve">Corona</t>
  </si>
  <si>
    <t xml:space="preserve">JAPAMI/LS/2015-03</t>
  </si>
  <si>
    <t xml:space="preserve">Perforación de pozo profundo en la Cd. Industrial</t>
  </si>
  <si>
    <t xml:space="preserve">Jesús Guadalupe</t>
  </si>
  <si>
    <t xml:space="preserve">Reynoso</t>
  </si>
  <si>
    <t xml:space="preserve">TRICÓNIDA, Perforaciones y Construcciones S.A. de C.V.</t>
  </si>
  <si>
    <t xml:space="preserve">JAPAMI/LS/2015-04</t>
  </si>
  <si>
    <t xml:space="preserve">Construcción de colector pluvial de la zona Norponiente del municipio en el Río Silao (1a Etapa)</t>
  </si>
  <si>
    <t xml:space="preserve">Gregorio</t>
  </si>
  <si>
    <t xml:space="preserve">Velázquez</t>
  </si>
  <si>
    <t xml:space="preserve">Promotora de Desarrollo, S.A. de C.v.</t>
  </si>
  <si>
    <t xml:space="preserve">JAPAMI/LS/2015-05</t>
  </si>
  <si>
    <t xml:space="preserve">Construcción de infraestructura para el control de flujo y demasias en la intersección del Río Silao y Canal 1o de Mayo (3a etapa)</t>
  </si>
  <si>
    <t xml:space="preserve">José Enrique</t>
  </si>
  <si>
    <t xml:space="preserve">Salazar</t>
  </si>
  <si>
    <t xml:space="preserve">Arriaga</t>
  </si>
  <si>
    <t xml:space="preserve">COMHUC, S.A. de C.V.</t>
  </si>
  <si>
    <t xml:space="preserve">JAPAMI/LP/2015-01</t>
  </si>
  <si>
    <t xml:space="preserve">Cárcamo pluvial y línea de conducción en la comunidad de Sta. Elena (2da etapa)</t>
  </si>
  <si>
    <t xml:space="preserve">JAPAMI/LS/COPLADEMI/2015-03</t>
  </si>
  <si>
    <t xml:space="preserve">Drenaje sanitario y planta de tratamiento primario en la comunidad de Rosario de Covarrubias (2da etapa)</t>
  </si>
  <si>
    <t xml:space="preserve">Virgilio</t>
  </si>
  <si>
    <t xml:space="preserve">JAPAMI/LS/COPLADEMI/2015-04</t>
  </si>
  <si>
    <t xml:space="preserve">Construcción de red de drenaje sanitario y planta de tratamiento en la comunidad Camino Real de Lo de Juárez (1a ETAPA)</t>
  </si>
  <si>
    <t xml:space="preserve">Teresita de Jesús</t>
  </si>
  <si>
    <t xml:space="preserve">Guerrero</t>
  </si>
  <si>
    <t xml:space="preserve">Escamilla</t>
  </si>
  <si>
    <t xml:space="preserve">TEGNOCON, S.A. de C.V.</t>
  </si>
  <si>
    <t xml:space="preserve">JAPAMI/LP/COPLADEMI/2015-03</t>
  </si>
  <si>
    <t xml:space="preserve">Construcción de Infraestructura sanitaria en la comunidad Vista Hermosa (1ra etapa)</t>
  </si>
  <si>
    <t xml:space="preserve">Promotora Inmobiliaria Salazar Martínez, S.A. de C.V.</t>
  </si>
  <si>
    <t xml:space="preserve">JAPAMI/LP/COPLADEMI/2015-04</t>
  </si>
  <si>
    <t xml:space="preserve">Rehabilitación y ampliación de la red de drenaje sanitario en la comunidad de San Roque  (3A ETAPA).</t>
  </si>
  <si>
    <t xml:space="preserve">Ley de Obra Pública y Servicios Relacionados con la Misma</t>
  </si>
  <si>
    <t xml:space="preserve">Guevara</t>
  </si>
  <si>
    <t xml:space="preserve">Ventura</t>
  </si>
  <si>
    <t xml:space="preserve">JAPAMI/LS/SEDESHU/2015-01</t>
  </si>
  <si>
    <t xml:space="preserve">Red de drenaje sanitario en las calles Girasol y Tulipán de la Col. Las Eras 2da. Sección</t>
  </si>
  <si>
    <t xml:space="preserve">JAPAMI/OD/PRODDER/2015-01</t>
  </si>
  <si>
    <t xml:space="preserve">Sectorización para la zona 15 del municipio de Irapuato, Gto. Rehabilitación de redes de distribución en el Fraccionamiento La Pradera (2a etapa)</t>
  </si>
  <si>
    <t xml:space="preserve">Diego Salvador</t>
  </si>
  <si>
    <t xml:space="preserve">Cisneros</t>
  </si>
  <si>
    <t xml:space="preserve">Ramírez</t>
  </si>
  <si>
    <t xml:space="preserve">Urbanizadora Cuerámaro, S.A. de C.V.</t>
  </si>
  <si>
    <t xml:space="preserve">JAPAMI/LP/APAZU/2015-01</t>
  </si>
  <si>
    <t xml:space="preserve">Embovedado canal salida a Pueblo Nuevo (cruce con carr. de cuota México- Guadalajara)</t>
  </si>
  <si>
    <t xml:space="preserve">Jorge Alberto</t>
  </si>
  <si>
    <t xml:space="preserve">Patlán</t>
  </si>
  <si>
    <t xml:space="preserve">Constructora y Pavimentadora VISE, S.A. de C.V.</t>
  </si>
  <si>
    <t xml:space="preserve">JAPAMI/LP/APAZU/COPLADEMI/2015-01</t>
  </si>
  <si>
    <t xml:space="preserve">Octubre - Diciembre</t>
  </si>
  <si>
    <t xml:space="preserve">Mantenimiento correctivo a generador marca John Deere, Número de serie RG6125h037120, que se encuentra instalado en el Cárcamo 6, ubicado en Paseo Solidaridad. </t>
  </si>
  <si>
    <t xml:space="preserve">$256,000.00, con I.V.A.</t>
  </si>
  <si>
    <t xml:space="preserve">JAPAMI/SERV/2015-28</t>
  </si>
  <si>
    <t xml:space="preserve">Servicio de reparación de equipo de bombeo ubicado en el pozo 67, que se localiza en la Colonia Josefa Ortiz de Domínguez</t>
  </si>
  <si>
    <t xml:space="preserve">$84,454.58, con I.V.A.</t>
  </si>
  <si>
    <t xml:space="preserve">JAPAMI/SERV/2015-29</t>
  </si>
  <si>
    <t xml:space="preserve">Recibir pagos, hacer cortes parciales, realizar corte final, ingresar domiciliados, realizar cortes de los cajeros aquamáticos y archivar en el área de caja principal</t>
  </si>
  <si>
    <t xml:space="preserve">Arturo</t>
  </si>
  <si>
    <t xml:space="preserve">Carranco</t>
  </si>
  <si>
    <t xml:space="preserve">$11,477.50, menos impuesto</t>
  </si>
  <si>
    <t xml:space="preserve">JAPAMI/CPS-HAS/2015-13</t>
  </si>
  <si>
    <t xml:space="preserve">Villafaña</t>
  </si>
  <si>
    <t xml:space="preserve">Alfaro</t>
  </si>
  <si>
    <t xml:space="preserve">JAPAMI/CPS-HAS/2015-14</t>
  </si>
  <si>
    <t xml:space="preserve">05 Cajeros Automáticos</t>
  </si>
  <si>
    <t xml:space="preserve">Emilio Andrés</t>
  </si>
  <si>
    <t xml:space="preserve">Porte</t>
  </si>
  <si>
    <t xml:space="preserve">Cantú</t>
  </si>
  <si>
    <t xml:space="preserve">Electromecánicos Monterrey, S.A. de C.V.</t>
  </si>
  <si>
    <t xml:space="preserve">$1´141,440.00, con I.V.A.</t>
  </si>
  <si>
    <t xml:space="preserve">JAPAMI/ADQ/2015-11</t>
  </si>
  <si>
    <t xml:space="preserve">Medidores de Flujo ultrasónico marca ARAD modelo OCTAVE</t>
  </si>
  <si>
    <t xml:space="preserve">Soto</t>
  </si>
  <si>
    <t xml:space="preserve">Vega</t>
  </si>
  <si>
    <t xml:space="preserve">Medidores Delaunet, S.A.P.I. de C.V.</t>
  </si>
  <si>
    <t xml:space="preserve">$207,592.44,  con I.V.A.</t>
  </si>
  <si>
    <t xml:space="preserve">JAPAMI/ADQ/2015-12</t>
  </si>
  <si>
    <t xml:space="preserve">01 Macro Medidor de Flujo</t>
  </si>
  <si>
    <t xml:space="preserve">Daniel Alfredo</t>
  </si>
  <si>
    <t xml:space="preserve">Valverde</t>
  </si>
  <si>
    <t xml:space="preserve">$100,485.00,  con I.V.A.</t>
  </si>
  <si>
    <t xml:space="preserve">JAPAMI/ADQ/2015-13</t>
  </si>
  <si>
    <t xml:space="preserve">1000 Rejillas de Polietileno de 50 X 50 cms</t>
  </si>
  <si>
    <t xml:space="preserve">José Fernando</t>
  </si>
  <si>
    <t xml:space="preserve">De la Peña</t>
  </si>
  <si>
    <t xml:space="preserve">Reciclados Plásticos de Irapuato, S.A. de C.V.</t>
  </si>
  <si>
    <t xml:space="preserve">$649,600.00,  con I.V.A.</t>
  </si>
  <si>
    <t xml:space="preserve">JAPAMI/ADQ/2015-14</t>
  </si>
  <si>
    <t xml:space="preserve">Establecer las bases de colaboración para que JAPAMI y la Empresa, lleven a cabo acciones conjuntas para que los trabajadores activos de JAPAMI tengan acceso al servicio de comida con precios especiales</t>
  </si>
  <si>
    <t xml:space="preserve">Dulce Verónica </t>
  </si>
  <si>
    <t xml:space="preserve">Alvarado</t>
  </si>
  <si>
    <t xml:space="preserve">PRIMERA. Objeto   CUARTA. Vigencia</t>
  </si>
  <si>
    <t xml:space="preserve">JAPAMI/C-COLABORACION-2015-04</t>
  </si>
  <si>
    <t xml:space="preserve">Pago de derechos por incorporación de las redes de Agua Potable, Drenaje Sanitario, Títulos de Explotación, Recepción de Obra, Derecho Pluvial y Estimado del Uso de la Red de Drenaje y Saneamiento, del Fraccionamiento Rincón de los Arcos II correspondientes a 461 viviendas de tipo Interés Social y un área comercial de 4,557.30 m2, así mismo los derechos generados por el uso de los servicios de drenaje y saneamiento por un volúmen de 14,434.07 m3</t>
  </si>
  <si>
    <t xml:space="preserve">Manuel</t>
  </si>
  <si>
    <t xml:space="preserve">Del Valle</t>
  </si>
  <si>
    <t xml:space="preserve">Comebi de México, S.A. de C.V.</t>
  </si>
  <si>
    <t xml:space="preserve">PRIMERA. Objeto  SEGUNDA. Monto TERCERA. Garantía</t>
  </si>
  <si>
    <t xml:space="preserve">$2 753 529.61, más I.V.A.</t>
  </si>
  <si>
    <t xml:space="preserve">JAPAMI/FACT/DOM/2015-02-FRACCIONAMIENTO RINCON DE OS ARCOS II</t>
  </si>
  <si>
    <t xml:space="preserve">Pago de derechos y servicios por incorporación de la red de Agua Potable, Drenaje Sanitario y Pluvial, Revisión de Proyectos, Supervisión y Recepción de Obra considerando el gasto que demanda y aporta el Fraccionamiento Residencial Horizontes 1era Etapa correspondientes a 837 viviendas de Interés Social y un Área Comercial de 1,157.24m2</t>
  </si>
  <si>
    <t xml:space="preserve">Rivera</t>
  </si>
  <si>
    <t xml:space="preserve">PRIMERA. Objeto  SEGUNDA. Monto CUARTA. Garantía</t>
  </si>
  <si>
    <t xml:space="preserve">$11 364 238.42, con I.V.A.</t>
  </si>
  <si>
    <t xml:space="preserve">JAPAMI/FACT/DOM/2015-03-RESIDENCIAL HORIZONTES 1ERA ETAPA</t>
  </si>
  <si>
    <t xml:space="preserve">Pago de derechos y servicios por incorporación de las redes de Agua Potable, Drenaje Sanitario y Pluvial, Títulos de Explotación, Supervisión y Recepción de Obra del Fraccionamiento Santa Sofía, conformado por 625 viviendas de tipo de Interés Social.</t>
  </si>
  <si>
    <t xml:space="preserve">Héctor Javier</t>
  </si>
  <si>
    <t xml:space="preserve">Marmolejo</t>
  </si>
  <si>
    <t xml:space="preserve">Espinosa</t>
  </si>
  <si>
    <t xml:space="preserve">INDRET, Iniciativas Sociales, S.A. de C.V.</t>
  </si>
  <si>
    <t xml:space="preserve">$9 813 068.83, con I.V.A.</t>
  </si>
  <si>
    <t xml:space="preserve">JAPAMI/FACT/DOM/2015-11-SANTA SOFIA</t>
  </si>
  <si>
    <t xml:space="preserve">Pago de derechos y servicios por incorporación de las redes de Agua Potable, Drenaje Sanitario, Títulos de Explotación, Supervisión y Recepción de Obra del Fraccionamiento San Javier, conformado por 753 viviendas de tipo de Interés Social.</t>
  </si>
  <si>
    <t xml:space="preserve">INDRET, Desarrollos, S.A. de C.V.</t>
  </si>
  <si>
    <t xml:space="preserve">$9 712 782.97, con I.V.A.</t>
  </si>
  <si>
    <t xml:space="preserve">JAPAMI//FACT/DOM/2015-12-SAN JAVIER</t>
  </si>
  <si>
    <t xml:space="preserve">Pago de derechos y servicios por incorporación de las redes de Agua Potable, Drenaje Sanitario y Pluvial, Títulos de Explotación, Supervisión y Recepción de Obra del Fraccionamiento Lombardía, conformado por 312 viviendas de tipo Residencial.</t>
  </si>
  <si>
    <t xml:space="preserve">Anda</t>
  </si>
  <si>
    <t xml:space="preserve">Aguado</t>
  </si>
  <si>
    <t xml:space="preserve">Inmobiliaria Jardines del Campestre, S.A. de C.V.</t>
  </si>
  <si>
    <t xml:space="preserve">PRIMERA. Objeto y Monto             DÉCIMA. Plazo</t>
  </si>
  <si>
    <t xml:space="preserve">$6´877,400.12, con I.V.A.</t>
  </si>
  <si>
    <t xml:space="preserve">JAPAMI/FACT/DOM/2015-13-FRACCIONAMIENTO LOMBARDIA</t>
  </si>
  <si>
    <t xml:space="preserve">Pago de derechos y servicios por incorporación de las redes de Agua Potable, Drenaje Sanitario y Pluvial, Títulos de Explotación, Supervisión de obra y Recepción de Obra y Títulos de Explotación del Fraccionamiento Los Castillos, conformado por 965 viviendas de tipo  de Interés Social.</t>
  </si>
  <si>
    <t xml:space="preserve">Guillermo Alfonso</t>
  </si>
  <si>
    <t xml:space="preserve">Promotora Leonesa, S.A. de C.V.</t>
  </si>
  <si>
    <t xml:space="preserve">PRIMERA. Objeto y Monto              CUARTA. Garantía</t>
  </si>
  <si>
    <t xml:space="preserve">JAPAMI/FACT/DOM/2015-15-FRACCIONAMIENTO LOS CASTILLOS</t>
  </si>
  <si>
    <t xml:space="preserve">Pago de derechos y servicios por incorporación de las redes de Agua Potable, Drenaje Sanitario y Pluvial, Títulos de Explotación, Supervisión de obra y Recepción de Obra y Títulos de Explotación del Fraccionamiento Colinas de Río II, conformado por 5 viviendas de tipo  de Interés Social.</t>
  </si>
  <si>
    <t xml:space="preserve">María Silvia</t>
  </si>
  <si>
    <t xml:space="preserve">Lozano</t>
  </si>
  <si>
    <t xml:space="preserve">$52 965.48,     con I.V.A.</t>
  </si>
  <si>
    <t xml:space="preserve">JAPAMI/FACT/DOM/2015-FRACCIONAMIENTO COLINAS DEL RIO II</t>
  </si>
  <si>
    <t xml:space="preserve">Módulo de cajeros en las oficinas centrales (1a etapa)</t>
  </si>
  <si>
    <t xml:space="preserve">JAPAMI/OD/2015-17</t>
  </si>
  <si>
    <t xml:space="preserve">Excepción de presentación de manifiesto de impacto ambiental para la descarga en el río Silao del colector pluvial Santo Domingo</t>
  </si>
  <si>
    <t xml:space="preserve">JAPAMI/SROP/2015-14</t>
  </si>
  <si>
    <t xml:space="preserve">Exención de presentación de manifiesto de impacto ambiental ante la SEMARNAT para la descarga de la infraestructura pluvial en la Av. San Cayetano de Luna</t>
  </si>
  <si>
    <t xml:space="preserve">JAPAMI/SROP/2015-18</t>
  </si>
  <si>
    <t xml:space="preserve">Proyecto Ejecutivo para la Infraestructura hidráulica, sanitaria y pluvial en la Av. San Cayetano de Luna</t>
  </si>
  <si>
    <t xml:space="preserve">JAPAMI/SROP/2015-19</t>
  </si>
  <si>
    <t xml:space="preserve">Elaboración de estudio de riesgo ambiental federal para la planta potabilizadora del Proyecto Ejecutivo para el aprovechamiento de las aguas de la presa La Purísima, Irapuato, Gto. y su ingreso a la SEMARNAT</t>
  </si>
  <si>
    <t xml:space="preserve">JAPAMI/SROP/2015-20</t>
  </si>
  <si>
    <t xml:space="preserve">Renivelaciones de bocas de tormenta, pozos de visita y caja de válvulas en diversas vialidades del municipio de Irapuato, Gto.</t>
  </si>
  <si>
    <t xml:space="preserve">Ma. Soledad Alejandra</t>
  </si>
  <si>
    <t xml:space="preserve">JAPAMI/LS/2015-06</t>
  </si>
  <si>
    <t xml:space="preserve">Construcción de tanque elevado en la Comunidad de Santa Elena</t>
  </si>
  <si>
    <t xml:space="preserve">MILJIM CONSTRUCCIONES, S.A. de CV.</t>
  </si>
  <si>
    <t xml:space="preserve">JAPAMI/OD/COPLADEMI/2015-01</t>
  </si>
  <si>
    <t xml:space="preserve">Construcción de tanque elevado en la Comunidad Noria de Camarena</t>
  </si>
  <si>
    <t xml:space="preserve">Mario Fabián</t>
  </si>
  <si>
    <t xml:space="preserve">CONSTRUCTORA DE ANTEPROYECTOS, TERRACERÍAS Y SERVICIOS, S.A. DE C.V.</t>
  </si>
  <si>
    <t xml:space="preserve">JAPAMI/OD/COPLADEMI/2015-02</t>
  </si>
  <si>
    <t xml:space="preserve">Proyecto ejecutivo de infraestructura sanitaria para las comunidades El Coecillo y colonia El Guayabo</t>
  </si>
  <si>
    <t xml:space="preserve">JAPAMI/SROP/COPLADEMI/2015-01</t>
  </si>
  <si>
    <t xml:space="preserve">Proyecto ejecutivo para el equipamiento de pozo profundo, línea de conducción, red de distribución y tanque de almacenamiento en colonia El Guayabo y El Coecillo</t>
  </si>
  <si>
    <t xml:space="preserve">JAPAMI/SROP/COPLADEMI/2015-02</t>
  </si>
  <si>
    <t xml:space="preserve">Proyecto ejecutivo para el equipamiento de pozo profundo, línea de conducción y tanque de almacenamiento en la comunidad Gabino Vázquez</t>
  </si>
  <si>
    <t xml:space="preserve">Gilberto</t>
  </si>
  <si>
    <t xml:space="preserve">Astudillo</t>
  </si>
  <si>
    <t xml:space="preserve">ASTUDILLO ESPECIALISTA, S.A. de C.V.</t>
  </si>
  <si>
    <t xml:space="preserve">JAPAMI/SROP/COPLADEMI/2015-03</t>
  </si>
  <si>
    <t xml:space="preserve">Proyecto ejecutivo de infraestructura sanitaria para la comunidad de Santa Elena</t>
  </si>
  <si>
    <t xml:space="preserve">Antonio</t>
  </si>
  <si>
    <t xml:space="preserve">Galván</t>
  </si>
  <si>
    <t xml:space="preserve">JAPAMI/SROP/COPLADEMI/2015-04</t>
  </si>
  <si>
    <t xml:space="preserve">Proyecto ejecutivo para el equipamiento de pozo profundo, rehabilitación de línea de conducción, red de distribución y tanque de almacenamiento en la comunidad El Carmen y Zahúrda</t>
  </si>
  <si>
    <t xml:space="preserve">Héctor Emilio</t>
  </si>
  <si>
    <t xml:space="preserve">Mora</t>
  </si>
  <si>
    <t xml:space="preserve">HEMCA Y ASOCIADOS, S.A. de C.V.</t>
  </si>
  <si>
    <t xml:space="preserve">JAPAMI/SROP/COPLADEMI/2015-05</t>
  </si>
  <si>
    <t xml:space="preserve">Proyecto ejecutivo para el equipamiento de pozo profundo, línea de conducción y tanque de almacenamiento en Venado de San Lorenzo</t>
  </si>
  <si>
    <t xml:space="preserve">Saúl Aurelio</t>
  </si>
  <si>
    <t xml:space="preserve">Manrique</t>
  </si>
  <si>
    <t xml:space="preserve">Monitoreo Vehicular del Bajío, S.C.</t>
  </si>
  <si>
    <t xml:space="preserve">JAPAMI/SROP/COPLADEMI/2015-06</t>
  </si>
  <si>
    <t xml:space="preserve">Drenaje sanitario y planta de tratamiento en las comunidades de Carrizal Grande-Loma Bonita (2da etapa)</t>
  </si>
  <si>
    <t xml:space="preserve">PROMOTORA DE DESARROLLO S.A. de C.V.</t>
  </si>
  <si>
    <t xml:space="preserve">JAPAMI/LS/COPLADEMI/2015-05</t>
  </si>
  <si>
    <t xml:space="preserve">Rehabilitación de la red de agua potable de la Central de Abastos (1A ETAPA)</t>
  </si>
  <si>
    <t xml:space="preserve">Abencio</t>
  </si>
  <si>
    <t xml:space="preserve">Balboa</t>
  </si>
  <si>
    <t xml:space="preserve">Guerra</t>
  </si>
  <si>
    <t xml:space="preserve">LA CADENA Centro de Servicio, S.A. de C.V.</t>
  </si>
  <si>
    <t xml:space="preserve">JAPAMI/PRODDER/2015-02</t>
  </si>
  <si>
    <t xml:space="preserve">Licencia</t>
  </si>
  <si>
    <t xml:space="preserve">Permiso</t>
  </si>
  <si>
    <t xml:space="preserve">Concesión</t>
  </si>
  <si>
    <t xml:space="preserve">Autorización</t>
  </si>
  <si>
    <t xml:space="preserve">Público</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7_Contratos_Convenios/2015/SOPORTE/CONTRATOS%20DE%20SERVICIOS/JAPAMI%20SERV%202015-09.pdf" TargetMode="External"/><Relationship Id="rId2" Type="http://schemas.openxmlformats.org/officeDocument/2006/relationships/hyperlink" Target="http://www.japami.gob.mx/transparencia/LGT/27_Contratos_Convenios/2015/SOPORTE/CONTRATOS%20DE%20SERVICIOS/JAPAMI%20SERV%202015-10.pdf" TargetMode="External"/><Relationship Id="rId3" Type="http://schemas.openxmlformats.org/officeDocument/2006/relationships/hyperlink" Target="http://www.japami.gob.mx/transparencia/LGT/27_Contratos_Convenios/2015/SOPORTE/CONTRATOS%20DE%20SERVICIOS/JAPAMI%20SERV%202015-12.pdf" TargetMode="External"/><Relationship Id="rId4" Type="http://schemas.openxmlformats.org/officeDocument/2006/relationships/hyperlink" Target="http://www.japami.gob.mx/transparencia/LGT/27_Contratos_Convenios/2015/SOPORTE/CONTRATOS%20DE%20SERVICIOS/JAPAMI%20SERV%202015-13.pdf" TargetMode="External"/><Relationship Id="rId5" Type="http://schemas.openxmlformats.org/officeDocument/2006/relationships/hyperlink" Target="http://www.japami.gob.mx/transparencia/LGT/27_Contratos_Convenios/2015/SOPORTE/CONTRATOS%20DE%20PRESTACI&#211;N%20DE%20SERVICIOS/JAPAMI%20PRESTSERV%202015%2013.pdf" TargetMode="External"/><Relationship Id="rId6" Type="http://schemas.openxmlformats.org/officeDocument/2006/relationships/hyperlink" Target="http://www.japami.gob.mx/transparencia/LGT/27_Contratos_Convenios/2015/SOPORTE/CONTRATOS%20DE%20PRESTACI&#211;N%20DE%20SERVICIOS/JAPAMI%20PRESTSERV%202015-14.pdf" TargetMode="External"/><Relationship Id="rId7" Type="http://schemas.openxmlformats.org/officeDocument/2006/relationships/hyperlink" Target="http://www.japami.gob.mx/transparencia/LGT/27_Contratos_Convenios/2015/SOPORTE/CONTRATOS%20DE%20PRESTACI&#211;N%20DE%20SERVICIOS/JAPAMI%20PRESTSERV%202015-15.pdf" TargetMode="External"/><Relationship Id="rId8" Type="http://schemas.openxmlformats.org/officeDocument/2006/relationships/hyperlink" Target="http://www.japami.gob.mx/transparencia/LGT/27_Contratos_Convenios/2015/SOPORTE/CONTRATOS%20DE%20PRESTACI&#211;N%20DE%20SERVICIOS/JAPAMI%20PRESTSERV%202015%2016.pdf" TargetMode="External"/><Relationship Id="rId9" Type="http://schemas.openxmlformats.org/officeDocument/2006/relationships/hyperlink" Target="http://www.japami.gob.mx/transparencia/LGT/27_Contratos_Convenios/2015/SOPORTE/CONTRATOS%20DE%20PRESTACI&#211;N%20DE%20SERVICIOS/JAPAMI%20PRESTSERV%202015-20.pdf" TargetMode="External"/><Relationship Id="rId10" Type="http://schemas.openxmlformats.org/officeDocument/2006/relationships/hyperlink" Target="http://www.japami.gob.mx/transparencia/LGT/27_Contratos_Convenios/2015/SOPORTE/CONTRATOS%20DE%20HONORARIOS%20ASIMILABLES/JAPAMI%20CPS%20HAS%202015%2009.pdf" TargetMode="External"/><Relationship Id="rId11" Type="http://schemas.openxmlformats.org/officeDocument/2006/relationships/hyperlink" Target="http://www.japami.gob.mx/transparencia/LGT/27_Contratos_Convenios/2015/SOPORTE/CONTRATOS%20DE%20HONORARIOS%20ASIMILABLES/JAPAMI%20CPS%20HAS%202015%2010.pdf" TargetMode="External"/><Relationship Id="rId12" Type="http://schemas.openxmlformats.org/officeDocument/2006/relationships/hyperlink" Target="http://www.japami.gob.mx/transparencia/LGT/27_Contratos_Convenios/2015/SOPORTE/CONTRATOS%20DE%20ADQUISICI&#211;N/JAPAMI%20ADQ%202015-01.pdf" TargetMode="External"/><Relationship Id="rId13" Type="http://schemas.openxmlformats.org/officeDocument/2006/relationships/hyperlink" Target="http://www.japami.gob.mx/transparencia/LGT/27_Contratos_Convenios/2015/SOPORTE/CONTRATOS%20DE%20ADQUISICI&#211;N/JAPAMI%20ADQ%202015-02.pdf" TargetMode="External"/><Relationship Id="rId14" Type="http://schemas.openxmlformats.org/officeDocument/2006/relationships/hyperlink" Target="http://www.japami.gob.mx/transparencia/LGT/27_Contratos_Convenios/2015/SOPORTE/CONTRATOS%20DE%20ADQUISICI&#211;N/JAPAMI%20ADQ%202015-03.pdf" TargetMode="External"/><Relationship Id="rId15" Type="http://schemas.openxmlformats.org/officeDocument/2006/relationships/hyperlink" Target="http://www.japami.gob.mx/transparencia/LGT/27_Contratos_Convenios/2015/SOPORTE/CONVENIOS%20DE%20COLABORACI&#211;N/JAPAMI%20C%20COLABORACION%202015%2002.pdf" TargetMode="External"/><Relationship Id="rId16" Type="http://schemas.openxmlformats.org/officeDocument/2006/relationships/hyperlink" Target="http://www.japami.gob.mx/transparencia/LGT/27_Contratos_Convenios/2015/SOPORTE/CONVENIOS%20DE%20COLABORACI&#211;N/JAPAMI%20C%20COLABORACI&#211;N%202015-03.pdf" TargetMode="External"/><Relationship Id="rId17" Type="http://schemas.openxmlformats.org/officeDocument/2006/relationships/hyperlink" Target="http://www.japami.gob.mx/transparencia/LGT/27_Contratos_Convenios/2015/SOPORTE/COVENIOS%20DE%20FACTIBILIDAD/JAPAMI%20FACT%20DOM%202015-08-%20VILLAS%20DE%20BERNALEJO.pdf" TargetMode="External"/><Relationship Id="rId18" Type="http://schemas.openxmlformats.org/officeDocument/2006/relationships/hyperlink" Target="http://www.japami.gob.mx/transparencia/LGT/27_Contratos_Convenios/2015/SOPORTE/COVENIOS%20DE%20FACTIBILIDAD/JAPAMI%20FACT%20DOM%202015-07-FRACCIONAMIENTO%20LA%20RIOJA.pdf" TargetMode="External"/><Relationship Id="rId19" Type="http://schemas.openxmlformats.org/officeDocument/2006/relationships/hyperlink" Target="http://www.japami.gob.mx/transparencia/LGT/27_Contratos_Convenios/2015/SOPORTE/CONTRATOS%20DE%20OBRA%20P&#218;BLICA/CONTRATOS%20OD/JAPAMI%20OD%202015%2004.pdf" TargetMode="External"/><Relationship Id="rId20" Type="http://schemas.openxmlformats.org/officeDocument/2006/relationships/hyperlink" Target="http://www.japami.gob.mx/transparencia/LGT/27_Contratos_Convenios/2015/SOPORTE/CONTRATOS%20DE%20OBRA%20P&#218;BLICA/CONTRATOS%20OD/JAPAMI%20OD%202015%2005.pdf" TargetMode="External"/><Relationship Id="rId21" Type="http://schemas.openxmlformats.org/officeDocument/2006/relationships/hyperlink" Target="http://www.japami.gob.mx/transparencia/LGT/27_Contratos_Convenios/2015/SOPORTE/CONTRATOS%20DE%20OBRA%20P&#218;BLICA/CONTRATOS%20OD/JAPAMI%20OD%202015%2006.pdf" TargetMode="External"/><Relationship Id="rId22" Type="http://schemas.openxmlformats.org/officeDocument/2006/relationships/hyperlink" Target="http://www.japami.gob.mx/transparencia/LGT/27_Contratos_Convenios/2015/SOPORTE/CONTRATOS%20DE%20OBRA%20P&#218;BLICA/CONTRATOS%20SROP/JAPAMI%20SROP%202015%2004.pdf" TargetMode="External"/><Relationship Id="rId23" Type="http://schemas.openxmlformats.org/officeDocument/2006/relationships/hyperlink" Target="http://www.japami.gob.mx/transparencia/LGT/27_Contratos_Convenios/2015/SOPORTE/CONTRATOS%20DE%20OBRA%20P&#218;BLICA/CONTRATOS%20LS/JAPAMI%20LS%202015%2002.pdf" TargetMode="External"/><Relationship Id="rId24" Type="http://schemas.openxmlformats.org/officeDocument/2006/relationships/hyperlink" Target="http://www.japami.gob.mx/transparencia/LGT/27_Contratos_Convenios/2015/SOPORTE/CONTRATOS%20DE%20OBRA%20P&#218;BLICA/CONTRATOS%20LP/JAPAMI%20LP%20COPLADEMI%202015-02.pdf" TargetMode="External"/><Relationship Id="rId25" Type="http://schemas.openxmlformats.org/officeDocument/2006/relationships/hyperlink" Target="http://www.japami.gob.mx/transparencia/LGT/27_Contratos_Convenios/2015/SOPORTE/CONTRATOS%20DE%20SERVICIOS/JAPAMI%20SERV%202015-14.pdf" TargetMode="External"/><Relationship Id="rId26" Type="http://schemas.openxmlformats.org/officeDocument/2006/relationships/hyperlink" Target="http://www.japami.gob.mx/transparencia/LGT/27_Contratos_Convenios/2015/SOPORTE/CONTRATOS%20DE%20SERVICIOS/JAPAMI%20SERV%202015-14..pdf" TargetMode="External"/><Relationship Id="rId27" Type="http://schemas.openxmlformats.org/officeDocument/2006/relationships/hyperlink" Target="http://www.japami.gob.mx/transparencia/LGT/27_Contratos_Convenios/2015/SOPORTE/CONTRATOS%20DE%20SERVICIOS/JAPAMI%20SERV%202015-15.%20Carcamo%2029.pdf" TargetMode="External"/><Relationship Id="rId28" Type="http://schemas.openxmlformats.org/officeDocument/2006/relationships/hyperlink" Target="http://www.japami.gob.mx/transparencia/LGT/27_Contratos_Convenios/2015/SOPORTE/CONTRATOS%20DE%20SERVICIOS/JAPAMI%20SERV%202015-16.pdf" TargetMode="External"/><Relationship Id="rId29" Type="http://schemas.openxmlformats.org/officeDocument/2006/relationships/hyperlink" Target="http://www.japami.gob.mx/transparencia/LGT/27_Contratos_Convenios/2015/SOPORTE/CONTRATOS%20DE%20SERVICIOS/JAPAMI%20SERV%202015-17.pdf" TargetMode="External"/><Relationship Id="rId30" Type="http://schemas.openxmlformats.org/officeDocument/2006/relationships/hyperlink" Target="http://www.japami.gob.mx/transparencia/LGT/27_Contratos_Convenios/2015/SOPORTE/CONTRATOS%20DE%20SERVICIOS/JAPAMI%20SERV%202015-18,%20Carcamo%2014.pdf" TargetMode="External"/><Relationship Id="rId31" Type="http://schemas.openxmlformats.org/officeDocument/2006/relationships/hyperlink" Target="http://www.japami.gob.mx/transparencia/LGT/27_Contratos_Convenios/2015/SOPORTE/CONTRATOS%20DE%20SERVICIOS/JAPAMI%20SERV%202015-19%20Equipo%20de%20Bombeo.pdf" TargetMode="External"/><Relationship Id="rId32" Type="http://schemas.openxmlformats.org/officeDocument/2006/relationships/hyperlink" Target="http://www.japami.gob.mx/transparencia/LGT/27_Contratos_Convenios/2015/SOPORTE/CONTRATOS%20DE%20SERVICIOS/JAPAMI%20SERV%202015-20%20Pozo%2067.pdf" TargetMode="External"/><Relationship Id="rId33" Type="http://schemas.openxmlformats.org/officeDocument/2006/relationships/hyperlink" Target="http://www.japami.gob.mx/transparencia/LGT/27_Contratos_Convenios/2015/SOPORTE/CONTRATOS%20DE%20SERVICIOS/JAPAMI%20SERV%202015-21.pdf" TargetMode="External"/><Relationship Id="rId34" Type="http://schemas.openxmlformats.org/officeDocument/2006/relationships/hyperlink" Target="http://www.japami.gob.mx/transparencia/LGT/27_Contratos_Convenios/2015/SOPORTE/CONTRATOS%20DE%20SERVICIOS/JAPAMI%20SERV%202015-22.pdf" TargetMode="External"/><Relationship Id="rId35" Type="http://schemas.openxmlformats.org/officeDocument/2006/relationships/hyperlink" Target="http://www.japami.gob.mx/transparencia/LGT/27_Contratos_Convenios/2015/SOPORTE/CONTRATOS%20DE%20SERVICIOS/JAPAMI%20SERV%202015-23.pdf" TargetMode="External"/><Relationship Id="rId36" Type="http://schemas.openxmlformats.org/officeDocument/2006/relationships/hyperlink" Target="http://www.japami.gob.mx/transparencia/LGT/27_Contratos_Convenios/2015/SOPORTE/CONTRATOS%20DE%20SERVICIOS/JAPAMI%20SERV%202015-24.pdf" TargetMode="External"/><Relationship Id="rId37" Type="http://schemas.openxmlformats.org/officeDocument/2006/relationships/hyperlink" Target="http://www.japami.gob.mx/transparencia/LGT/27_Contratos_Convenios/2015/SOPORTE/CONTRATOS%20DE%20SERVICIOS/JAPAMI%20SERV%202015-25.pdf" TargetMode="External"/><Relationship Id="rId38" Type="http://schemas.openxmlformats.org/officeDocument/2006/relationships/hyperlink" Target="http://www.japami.gob.mx/transparencia/LGT/27_Contratos_Convenios/2015/SOPORTE/CONTRATOS%20DE%20SERVICIOS/JAPAMI%20SERV%202015-26.pdf" TargetMode="External"/><Relationship Id="rId39" Type="http://schemas.openxmlformats.org/officeDocument/2006/relationships/hyperlink" Target="http://www.japami.gob.mx/transparencia/LGT/27_Contratos_Convenios/2015/SOPORTE/CONTRATOS%20DE%20PRESTACI&#211;N%20DE%20SERVICIOS/JAPAMI%20PRESTSERV%202015-12.pdf" TargetMode="External"/><Relationship Id="rId40" Type="http://schemas.openxmlformats.org/officeDocument/2006/relationships/hyperlink" Target="http://www.japami.gob.mx/transparencia/LGT/27_Contratos_Convenios/2015/SOPORTE/CONTRATOS%20DE%20PRESTACI&#211;N%20DE%20SERVICIOS/JAPAMI%20PRESTSERV%202015-17.pdf" TargetMode="External"/><Relationship Id="rId41" Type="http://schemas.openxmlformats.org/officeDocument/2006/relationships/hyperlink" Target="http://www.japami.gob.mx/transparencia/LGT/27_Contratos_Convenios/2015/SOPORTE/CONTRATOS%20DE%20PRESTACI&#211;N%20DE%20SERVICIOS/JAPAMI%20PRESTSERV%202015%2017.%20Plascencia%20P&#233;rez%20Consultores,%20S.C..pdf" TargetMode="External"/><Relationship Id="rId42" Type="http://schemas.openxmlformats.org/officeDocument/2006/relationships/hyperlink" Target="http://www.japami.gob.mx/transparencia/LGT/27_Contratos_Convenios/2015/SOPORTE/CONTRATOS%20DE%20PRESTACI&#211;N%20DE%20SERVICIOS/JAPAMI%20PRESTSERV%202015-18.pdf" TargetMode="External"/><Relationship Id="rId43" Type="http://schemas.openxmlformats.org/officeDocument/2006/relationships/hyperlink" Target="http://www.japami.gob.mx/transparencia/LGT/27_Contratos_Convenios/2015/SOPORTE/CONTRATOS%20DE%20PRESTACI&#211;N%20DE%20SERVICIOS/JAPAMI%20PRESTSERV%202015-21.pdf" TargetMode="External"/><Relationship Id="rId44" Type="http://schemas.openxmlformats.org/officeDocument/2006/relationships/hyperlink" Target="http://www.japami.gob.mx/transparencia/LGT/27_Contratos_Convenios/2015/SOPORTE/CONTRATOS%20DE%20PRESTACI&#211;N%20DE%20SERVICIOS/JAPAMI%20PRESTSERV%202015-22.pdf" TargetMode="External"/><Relationship Id="rId45" Type="http://schemas.openxmlformats.org/officeDocument/2006/relationships/hyperlink" Target="http://www.japami.gob.mx/transparencia/LGT/27_Contratos_Convenios/2015/SOPORTE/CONTRATOS%20DE%20PRESTACI&#211;N%20DE%20SERVICIOS/JAPAMI%20PRESTSERV%202015-23.pdf" TargetMode="External"/><Relationship Id="rId46" Type="http://schemas.openxmlformats.org/officeDocument/2006/relationships/hyperlink" Target="http://www.japami.gob.mx/transparencia/LGT/27_Contratos_Convenios/2015/SOPORTE/CONTRATOS%20DE%20PRESTACI&#211;N%20DE%20SERVICIOS/JAPAMI%20PRESTSERV%202015-24.pdf" TargetMode="External"/><Relationship Id="rId47" Type="http://schemas.openxmlformats.org/officeDocument/2006/relationships/hyperlink" Target="http://www.japami.gob.mx/transparencia/LGT/27_Contratos_Convenios/2015/SOPORTE/CONTRATOS%20DE%20PRESTACI&#211;N%20DE%20SERVICIOS/JAPAMI%20PRESTSERV%202015-25.%20Juan%20Manuel%20Garc&#237;a%20Acosta.pdf" TargetMode="External"/><Relationship Id="rId48" Type="http://schemas.openxmlformats.org/officeDocument/2006/relationships/hyperlink" Target="http://www.japami.gob.mx/transparencia/LGT/27_Contratos_Convenios/2015/SOPORTE/CONTRATOS%20DE%20PRESTACI&#211;N%20DE%20SERVICIOS/JAPAMI%20PRESTSERV%202015-25.pdf" TargetMode="External"/><Relationship Id="rId49" Type="http://schemas.openxmlformats.org/officeDocument/2006/relationships/hyperlink" Target="http://www.japami.gob.mx/transparencia/LGT/27_Contratos_Convenios/2015/SOPORTE/CONTRATOS%20DE%20PRESTACI&#211;N%20DE%20SERVICIOS/JAPAMI%20PRESTSERV%202015-27.pdf" TargetMode="External"/><Relationship Id="rId50" Type="http://schemas.openxmlformats.org/officeDocument/2006/relationships/hyperlink" Target="http://www.japami.gob.mx/transparencia/LGT/27_Contratos_Convenios/2015/SOPORTE/CONTRATOS%20DE%20HONORARIOS%20ASIMILABLES/JAPAMI%20CPS%20HAS%202015%2011.pdf" TargetMode="External"/><Relationship Id="rId51" Type="http://schemas.openxmlformats.org/officeDocument/2006/relationships/hyperlink" Target="http://www.japami.gob.mx/transparencia/LGT/27_Contratos_Convenios/2015/SOPORTE/CONTRATOS%20DE%20HONORARIOS%20ASIMILABLES/JAPAMI%20CPS%20HAS%202015-12.pdf" TargetMode="External"/><Relationship Id="rId52" Type="http://schemas.openxmlformats.org/officeDocument/2006/relationships/hyperlink" Target="http://www.japami.gob.mx/transparencia/LGT/27_Contratos_Convenios/2015/SOPORTE/CONTRATOS%20DE%20ADQUISICI&#211;N/JAPAMI%20ADQ%202015-04.pdf" TargetMode="External"/><Relationship Id="rId53" Type="http://schemas.openxmlformats.org/officeDocument/2006/relationships/hyperlink" Target="http://www.japami.gob.mx/transparencia/LGT/27_Contratos_Convenios/2015/SOPORTE/CONTRATOS%20DE%20ADQUISICI&#211;N/JAPAMI%20ADQ%202015-05.pdf" TargetMode="External"/><Relationship Id="rId54" Type="http://schemas.openxmlformats.org/officeDocument/2006/relationships/hyperlink" Target="http://www.japami.gob.mx/transparencia/LGT/27_Contratos_Convenios/2015/SOPORTE/CONTRATOS%20DE%20ADQUISICI&#211;N/JAPAMI%20ADQ-2015-06.pdf" TargetMode="External"/><Relationship Id="rId55" Type="http://schemas.openxmlformats.org/officeDocument/2006/relationships/hyperlink" Target="http://www.japami.gob.mx/transparencia/LGT/27_Contratos_Convenios/2015/SOPORTE/CONTRATOS%20DE%20ADQUISICI&#211;N/JAPAMI%20ADQ%202015-08.pdf" TargetMode="External"/><Relationship Id="rId56" Type="http://schemas.openxmlformats.org/officeDocument/2006/relationships/hyperlink" Target="http://www.japami.gob.mx/transparencia/LGT/27_Contratos_Convenios/2015/SOPORTE/CONTRATOS%20DE%20ADQUISICI&#211;N/JAPAMI%20ADQ%202015-09.pdf" TargetMode="External"/><Relationship Id="rId57" Type="http://schemas.openxmlformats.org/officeDocument/2006/relationships/hyperlink" Target="http://www.japami.gob.mx/transparencia/LGT/27_Contratos_Convenios/2015/SOPORTE/CONTRATOS%20DE%20ADQUISICI&#211;N/JAPAMI%20ADQ%202015-10.pdf" TargetMode="External"/><Relationship Id="rId58" Type="http://schemas.openxmlformats.org/officeDocument/2006/relationships/hyperlink" Target="http://www.japami.gob.mx/transparencia/LGT/27_Contratos_Convenios/2015/SOPORTE/CONVENIOS%20DE%20COLABORACI&#211;N/JAPAMI%20C%20COLABORACION%202015%2003.%20Desarrollo%20Educativo%20Total.pdf" TargetMode="External"/><Relationship Id="rId59" Type="http://schemas.openxmlformats.org/officeDocument/2006/relationships/hyperlink" Target="http://www.japami.gob.mx/transparencia/LGT/27_Contratos_Convenios/2015/SOPORTE/COVENIOS%20DE%20FACTIBILIDAD/JAPAMI%20FACT%20DOM%202015-09-FRACCIONAMIENTO%20VILLA%20DE%20LOURDES.pdf" TargetMode="External"/><Relationship Id="rId60" Type="http://schemas.openxmlformats.org/officeDocument/2006/relationships/hyperlink" Target="http://www.japami.gob.mx/transparencia/LGT/27_Contratos_Convenios/2015/SOPORTE/COVENIOS%20DE%20FACTIBILIDAD/JAPAMI%20FACT%20DOM%202015-10-%20TIERRA%20NUEVA.pdf" TargetMode="External"/><Relationship Id="rId61" Type="http://schemas.openxmlformats.org/officeDocument/2006/relationships/hyperlink" Target="http://www.japami.gob.mx/transparencia/LGT/27_Contratos_Convenios/2015/SOPORTE/CONTRATOS%20DE%20OBRA%20P&#218;BLICA/CONTRATOS%20OD/JAPAMI%20OD%202015%2007.pdf" TargetMode="External"/><Relationship Id="rId62" Type="http://schemas.openxmlformats.org/officeDocument/2006/relationships/hyperlink" Target="http://www.japami.gob.mx/transparencia/LGT/27_Contratos_Convenios/2015/SOPORTE/CONTRATOS%20DE%20OBRA%20P&#218;BLICA/CONTRATOS%20OD/JAPAMI%20OD%202015%2008%20SUBESTACI&#211;N%20225%20KVA.pdf" TargetMode="External"/><Relationship Id="rId63" Type="http://schemas.openxmlformats.org/officeDocument/2006/relationships/hyperlink" Target="http://www.japami.gob.mx/transparencia/LGT/27_Contratos_Convenios/2015/SOPORTE/CONTRATOS%20DE%20OBRA%20P&#218;BLICA/CONTRATOS%20OD/JAPAMI%20OD%202015%2009%20L&#205;NEA%20POZO%20NO.%2074%20TANQUE%20PANORAMA.pdf" TargetMode="External"/><Relationship Id="rId64" Type="http://schemas.openxmlformats.org/officeDocument/2006/relationships/hyperlink" Target="http://www.japami.gob.mx/transparencia/LGT/27_Contratos_Convenios/2015/SOPORTE/CONTRATOS%20DE%20OBRA%20P&#218;BLICA/CONTRATOS%20OD/JAPAMI%20OD%202015%2010%20REMODELACI&#211;N%202DA%20ETAPA.pdf" TargetMode="External"/><Relationship Id="rId65" Type="http://schemas.openxmlformats.org/officeDocument/2006/relationships/hyperlink" Target="http://www.japami.gob.mx/transparencia/LGT/27_Contratos_Convenios/2015/SOPORTE/CONTRATOS%20DE%20OBRA%20P&#218;BLICA/CONTRATOS%20OD/JAPAMI%20OD%202015%2011%20REPARACI&#211;N%20DE%20GENERADORES.pdf" TargetMode="External"/><Relationship Id="rId66" Type="http://schemas.openxmlformats.org/officeDocument/2006/relationships/hyperlink" Target="http://www.japami.gob.mx/transparencia/LGT/27_Contratos_Convenios/2015/SOPORTE/CONTRATOS%20DE%20OBRA%20P&#218;BLICA/CONTRATOS%20OD/JAPAMI%20OD%202015%2012%20REHABILITACION%20LOS%20PRINCIPES.pdf" TargetMode="External"/><Relationship Id="rId67" Type="http://schemas.openxmlformats.org/officeDocument/2006/relationships/hyperlink" Target="http://www.japami.gob.mx/transparencia/LGT/27_Contratos_Convenios/2015/SOPORTE/CONTRATOS%20DE%20OBRA%20P&#218;BLICA/CONTRATOS%20OD/JAPAMI%20OD%202015%2013%20REHABILITACION%20CALLE%20ARGENTINA.pdf" TargetMode="External"/><Relationship Id="rId68" Type="http://schemas.openxmlformats.org/officeDocument/2006/relationships/hyperlink" Target="http://www.japami.gob.mx/transparencia/LGT/27_Contratos_Convenios/2015/SOPORTE/CONTRATOS%20DE%20OBRA%20P&#218;BLICA/CONTRATOS%20OD/JAPAMI%20OD%202015%2014%20AUTOMATIZACI&#211;N%20POZOS%20Y%20C&#193;RCAMOS.pdf" TargetMode="External"/><Relationship Id="rId69" Type="http://schemas.openxmlformats.org/officeDocument/2006/relationships/hyperlink" Target="http://www.japami.gob.mx/transparencia/LGT/27_Contratos_Convenios/2015/SOPORTE/CONTRATOS%20DE%20OBRA%20P&#218;BLICA/CONTRATOS%20OD/JAPAMI%20OD%202015%2015%20CONSTRUCCION%20DE%20FUENTE%20PARQUE%20IREKUA.pdf" TargetMode="External"/><Relationship Id="rId70" Type="http://schemas.openxmlformats.org/officeDocument/2006/relationships/hyperlink" Target="http://www.japami.gob.mx/transparencia/LGT/27_Contratos_Convenios/2015/SOPORTE/CONTRATOS%20DE%20OBRA%20P&#218;BLICA/CONTRATOS%20OD/JAPAMI%20OD%202015%2016%20GRANJA%20CHOICE.pdf" TargetMode="External"/><Relationship Id="rId71" Type="http://schemas.openxmlformats.org/officeDocument/2006/relationships/hyperlink" Target="http://www.japami.gob.mx/transparencia/LGT/27_Contratos_Convenios/2015/SOPORTE/CONTRATOS%20DE%20OBRA%20P&#218;BLICA/CONTRATOS%20SROP/JAPAMI%20SROP%202015%2005%20MIA%20COMUNIDAD%20SANTA%20ELENA.pdf" TargetMode="External"/><Relationship Id="rId72" Type="http://schemas.openxmlformats.org/officeDocument/2006/relationships/hyperlink" Target="http://www.japami.gob.mx/transparencia/LGT/27_Contratos_Convenios/2015/SOPORTE/CONTRATOS%20DE%20OBRA%20P&#218;BLICA/CONTRATOS%20SROP/JAPAMI%20SROP%202015%2006.pdf" TargetMode="External"/><Relationship Id="rId73" Type="http://schemas.openxmlformats.org/officeDocument/2006/relationships/hyperlink" Target="http://www.japami.gob.mx/transparencia/LGT/27_Contratos_Convenios/2015/SOPORTE/CONTRATOS%20DE%20OBRA%20P&#218;BLICA/CONTRATOS%20SROP/JAPAMI%20SROP%202015%2007.pdf" TargetMode="External"/><Relationship Id="rId74" Type="http://schemas.openxmlformats.org/officeDocument/2006/relationships/hyperlink" Target="http://www.japami.gob.mx/transparencia/LGT/27_Contratos_Convenios/2015/SOPORTE/CONTRATOS%20DE%20OBRA%20P&#218;BLICA/CONTRATOS%20SROP/JAPAMI%20SROP%202015%2008%20SUPERVISI&#211;N%20EXTERNA%20CD.%20INDUSTRIAL.pdf" TargetMode="External"/><Relationship Id="rId75" Type="http://schemas.openxmlformats.org/officeDocument/2006/relationships/hyperlink" Target="http://www.japami.gob.mx/transparencia/LGT/27_Contratos_Convenios/2015/SOPORTE/CONTRATOS%20DE%20OBRA%20P&#218;BLICA/CONTRATOS%20SROP/JAPAMI%20SROP%202015%2009%20MIA%20PROYECTO%20PRESA%20LA%20PUR&#205;SIMA.pdf" TargetMode="External"/><Relationship Id="rId76" Type="http://schemas.openxmlformats.org/officeDocument/2006/relationships/hyperlink" Target="http://www.japami.gob.mx/transparencia/LGT/27_Contratos_Convenios/2015/SOPORTE/CONTRATOS%20DE%20OBRA%20P&#218;BLICA/CONTRATOS%20SROP/JAPAMI%20SROP%202015%2010%20DIAGNOSTICO%20TANQUE%20ELEVADO%201.pdf" TargetMode="External"/><Relationship Id="rId77" Type="http://schemas.openxmlformats.org/officeDocument/2006/relationships/hyperlink" Target="http://www.japami.gob.mx/transparencia/LGT/27_Contratos_Convenios/2015/SOPORTE/CONTRATOS%20DE%20OBRA%20P&#218;BLICA/CONTRATOS%20SROP/JAPAMI%20SROP%202015%2011%20DICTAMEN%20ELECTRICO.pdf" TargetMode="External"/><Relationship Id="rId78" Type="http://schemas.openxmlformats.org/officeDocument/2006/relationships/hyperlink" Target="http://www.japami.gob.mx/transparencia/LGT/27_Contratos_Convenios/2015/SOPORTE/CONTRATOS%20DE%20OBRA%20P&#218;BLICA/CONTRATOS%20SROP/JAPAMI%20SROP%202015%2012%20DIAGN&#211;STICO%20GENERADORES.pdf" TargetMode="External"/><Relationship Id="rId79" Type="http://schemas.openxmlformats.org/officeDocument/2006/relationships/hyperlink" Target="http://www.japami.gob.mx/transparencia/LGT/27_Contratos_Convenios/2015/SOPORTE/CONTRATOS%20DE%20OBRA%20P&#218;BLICA/CONTRATOS%20SROP/JAPAMI%20SROP%202015%2013%20MIA%20PROYECTO%20LINEA%20DESCARGA%20PTAR%201O%20DE%20MAYO.pdf" TargetMode="External"/><Relationship Id="rId80" Type="http://schemas.openxmlformats.org/officeDocument/2006/relationships/hyperlink" Target="http://www.japami.gob.mx/transparencia/LGT/27_Contratos_Convenios/2015/SOPORTE/CONTRATOS%20DE%20OBRA%20P&#218;BLICA/CONTRATOS%20SROP/JAPAMI%20SROP%202015%2015%20PROYECTO%20PTAR%20SAN%20ROQUE.pdf" TargetMode="External"/><Relationship Id="rId81" Type="http://schemas.openxmlformats.org/officeDocument/2006/relationships/hyperlink" Target="http://www.japami.gob.mx/transparencia/LGT/27_Contratos_Convenios/2015/SOPORTE/CONTRATOS%20DE%20OBRA%20P&#218;BLICA/CONTRATOS%20SROP/JAPAMI%20SROP%202015%2016%20SUPERVISI&#211;N%20EXTERNA%20EMBOVEDADO.pdf" TargetMode="External"/><Relationship Id="rId82" Type="http://schemas.openxmlformats.org/officeDocument/2006/relationships/hyperlink" Target="http://www.japami.gob.mx/transparencia/LGT/27_Contratos_Convenios/2015/SOPORTE/CONTRATOS%20DE%20OBRA%20P&#218;BLICA/CONTRATOS%20SROP/JAPAMI%20SROP%202015%2017%20EXENCI&#211;N%20MIA%204o%20CINTUR&#211;N%20VIAL.pdf" TargetMode="External"/><Relationship Id="rId83" Type="http://schemas.openxmlformats.org/officeDocument/2006/relationships/hyperlink" Target="http://www.japami.gob.mx/transparencia/LGT/27_Contratos_Convenios/2015/SOPORTE/CONTRATOS%20DE%20OBRA%20P&#218;BLICA/CONTRATOS%20LS/JAPAMI%20LS%202015%2003.pdf" TargetMode="External"/><Relationship Id="rId84" Type="http://schemas.openxmlformats.org/officeDocument/2006/relationships/hyperlink" Target="http://www.japami.gob.mx/transparencia/LGT/27_Contratos_Convenios/2015/SOPORTE/CONTRATOS%20DE%20OBRA%20P&#218;BLICA/CONTRATOS%20LS/JAPAMI%20LS%202015%2004%20PERFORACI&#211;N%20POZO%20CD.%20INDUSTRIAL.pdf" TargetMode="External"/><Relationship Id="rId85" Type="http://schemas.openxmlformats.org/officeDocument/2006/relationships/hyperlink" Target="http://www.japami.gob.mx/transparencia/LGT/27_Contratos_Convenios/2015/SOPORTE/CONTRATOS%20DE%20OBRA%20P&#218;BLICA/CONTRATOS%20LS/JAPAMI%20LS%202015%2005%20COLECTOR%20ZONA%20NORORIENTE%201A%20ETAPA.pdf" TargetMode="External"/><Relationship Id="rId86" Type="http://schemas.openxmlformats.org/officeDocument/2006/relationships/hyperlink" Target="http://www.japami.gob.mx/transparencia/LGT/27_Contratos_Convenios/2015/SOPORTE/CONTRATOS%20DE%20OBRA%20P&#218;BLICA/CONTRATOS%20LP/JAPAMI%20LP%202015%2001%20DEMAS&#205;AS%20R&#205;O%20SILAO%20Y%20CANAL%201O%20DE%20MAYO%203A%20ETAPA.pdf" TargetMode="External"/><Relationship Id="rId87" Type="http://schemas.openxmlformats.org/officeDocument/2006/relationships/hyperlink" Target="http://www.japami.gob.mx/transparencia/LGT/27_Contratos_Convenios/2015/SOPORTE/CONTRATOS%20DE%20OBRA%20P&#218;BLICA/CONTRATOS%20LS/JAPAMI%20LS%20COPLADEMI%202015%2003%20CARCAMO%20Y%20LINEA%20STA.%20ELENA%202A%20ETA.pdf" TargetMode="External"/><Relationship Id="rId88" Type="http://schemas.openxmlformats.org/officeDocument/2006/relationships/hyperlink" Target="http://www.japami.gob.mx/transparencia/LGT/27_Contratos_Convenios/2015/SOPORTE/CONTRATOS%20DE%20OBRA%20P&#218;BLICA/CONTRATOS%20LS/JAPAMI%20LS%20COPLADEMI%202015%2004%20ROSARIO%20COVARRUBIAS%202DA%20ETAPA.pdf" TargetMode="External"/><Relationship Id="rId89" Type="http://schemas.openxmlformats.org/officeDocument/2006/relationships/hyperlink" Target="http://www.japami.gob.mx/transparencia/LGT/27_Contratos_Convenios/2015/SOPORTE/CONTRATOS%20DE%20OBRA%20P&#218;BLICA/CONTRATOS%20LP/JAPAMI%20LP%20COPLADEMI%202015-03.pdf" TargetMode="External"/><Relationship Id="rId90" Type="http://schemas.openxmlformats.org/officeDocument/2006/relationships/hyperlink" Target="http://www.japami.gob.mx/transparencia/LGT/27_Contratos_Convenios/2015/SOPORTE/CONTRATOS%20DE%20OBRA%20P&#218;BLICA/CONTRATOS%20LP/JAPAMI%20LP%20COPLADEMI%202015-04.pdf" TargetMode="External"/><Relationship Id="rId91" Type="http://schemas.openxmlformats.org/officeDocument/2006/relationships/hyperlink" Target="http://www.japami.gob.mx/transparencia/LGT/27_Contratos_Convenios/2015/SOPORTE/CONTRATOS%20DE%20OBRA%20P&#218;BLICA/CONTRATOS%20LS/JAPAMI%20LS%20SEDESHU%202015%2001.pdf" TargetMode="External"/><Relationship Id="rId92" Type="http://schemas.openxmlformats.org/officeDocument/2006/relationships/hyperlink" Target="http://www.japami.gob.mx/transparencia/LGT/27_Contratos_Convenios/2015/SOPORTE/CONTRATOS%20DE%20OBRA%20P&#218;BLICA/CONTRATOS%20OD/JAPAMI%20OD%20PRODDER%202015%2001%20REHABILITACION%20GIRASOL%20Y%20TULIPAN.pdf" TargetMode="External"/><Relationship Id="rId93" Type="http://schemas.openxmlformats.org/officeDocument/2006/relationships/hyperlink" Target="http://www.japami.gob.mx/transparencia/LGT/27_Contratos_Convenios/2015/SOPORTE/CONTRATOS%20DE%20OBRA%20P&#218;BLICA/CONTRATOS%20LP/JAPAMI%20LP%20APAZU%202015%2001%20SECTORIZACI&#211;N%20PRADERA%202A%20ETAPA.pdf" TargetMode="External"/><Relationship Id="rId94" Type="http://schemas.openxmlformats.org/officeDocument/2006/relationships/hyperlink" Target="http://www.japami.gob.mx/transparencia/LGT/27_Contratos_Convenios/2015/SOPORTE/CONTRATOS%20DE%20OBRA%20P&#218;BLICA/CONTRATOS%20LP/JAPAMI%20LP%20APAZU%20COMPLADE%202015%2001%20EMBOVEDADO%20CRUCE.pdf" TargetMode="External"/><Relationship Id="rId95" Type="http://schemas.openxmlformats.org/officeDocument/2006/relationships/hyperlink" Target="http://www.japami.gob.mx/transparencia/LGT/27_Contratos_Convenios/2015/SOPORTE/CONTRATOS%20DE%20SERVICIOS/JAPAMI%20SERV%202015-28.pdf" TargetMode="External"/><Relationship Id="rId96" Type="http://schemas.openxmlformats.org/officeDocument/2006/relationships/hyperlink" Target="http://www.japami.gob.mx/transparencia/LGT/27_Contratos_Convenios/2015/SOPORTE/CONTRATOS%20DE%20SERVICIOS/JAPAMI%20SERV%202015-29.pdf" TargetMode="External"/><Relationship Id="rId97" Type="http://schemas.openxmlformats.org/officeDocument/2006/relationships/hyperlink" Target="http://www.japami.gob.mx/transparencia/LGT/27_Contratos_Convenios/2015/SOPORTE/CONTRATOS%20DE%20HONORARIOS%20ASIMILABLES/JAPAMI%20CPS-HAS2015-13.pdf" TargetMode="External"/><Relationship Id="rId98" Type="http://schemas.openxmlformats.org/officeDocument/2006/relationships/hyperlink" Target="http://www.japami.gob.mx/transparencia/LGT/27_Contratos_Convenios/2015/SOPORTE/CONTRATOS%20DE%20HONORARIOS%20ASIMILABLES/JAPAMI%20CPS-HAS2015-14.pdf" TargetMode="External"/><Relationship Id="rId99" Type="http://schemas.openxmlformats.org/officeDocument/2006/relationships/hyperlink" Target="http://www.japami.gob.mx/transparencia/LGT/27_Contratos_Convenios/2015/SOPORTE/CONTRATOS%20DE%20ADQUISICI&#211;N/JAPAMI%20ADQ%202015-11.pdf" TargetMode="External"/><Relationship Id="rId100" Type="http://schemas.openxmlformats.org/officeDocument/2006/relationships/hyperlink" Target="http://www.japami.gob.mx/transparencia/LGT/27_Contratos_Convenios/2015/SOPORTE/CONTRATOS%20DE%20ADQUISICI&#211;N/JAPAMI%20ADQ%202015-12.pdf" TargetMode="External"/><Relationship Id="rId101" Type="http://schemas.openxmlformats.org/officeDocument/2006/relationships/hyperlink" Target="http://www.japami.gob.mx/transparencia/LGT/27_Contratos_Convenios/2015/SOPORTE/CONTRATOS%20DE%20ADQUISICI&#211;N/JAPAMI%20ADQ-2015-13.pdf" TargetMode="External"/><Relationship Id="rId102" Type="http://schemas.openxmlformats.org/officeDocument/2006/relationships/hyperlink" Target="http://www.japami.gob.mx/transparencia/LGT/27_Contratos_Convenios/2015/SOPORTE/CONTRATOS%20DE%20ADQUISICI&#211;N/JAPAMI%20ADQ%202015-14.pdf" TargetMode="External"/><Relationship Id="rId103" Type="http://schemas.openxmlformats.org/officeDocument/2006/relationships/hyperlink" Target="http://www.japami.gob.mx/transparencia/LGT/27_Contratos_Convenios/2015/SOPORTE/CONVENIOS%20DE%20COLABORACI&#211;N/JAPAMI%20C%20COLABORACION%202015-04.pdf" TargetMode="External"/><Relationship Id="rId104" Type="http://schemas.openxmlformats.org/officeDocument/2006/relationships/hyperlink" Target="http://www.japami.gob.mx/transparencia/LGT/27_Contratos_Convenios/2015/SOPORTE/COVENIOS%20DE%20FACTIBILIDAD/JAPAMI%20FACT%20DOM%202015-02-FRACCIONAMIENTO%20RINCON%20DE%20LOS%20ARCOS%20II.pdf" TargetMode="External"/><Relationship Id="rId105" Type="http://schemas.openxmlformats.org/officeDocument/2006/relationships/hyperlink" Target="http://www.japami.gob.mx/transparencia/LGT/27_Contratos_Convenios/2015/SOPORTE/COVENIOS%20DE%20FACTIBILIDAD/JAPAMI%20FACT%20DOM%202015-03-RESIDENCIAL%20HORIZONTES%201ERA.%20ETAPA.pdf" TargetMode="External"/><Relationship Id="rId106" Type="http://schemas.openxmlformats.org/officeDocument/2006/relationships/hyperlink" Target="http://www.japami.gob.mx/transparencia/LGT/27_Contratos_Convenios/2015/SOPORTE/COVENIOS%20DE%20FACTIBILIDAD/JAPAMI%20FACT%20DOM%202015-11-%20Santa%20Sof&#237;a.pdf" TargetMode="External"/><Relationship Id="rId107" Type="http://schemas.openxmlformats.org/officeDocument/2006/relationships/hyperlink" Target="http://www.japami.gob.mx/transparencia/LGT/27_Contratos_Convenios/2015/SOPORTE/COVENIOS%20DE%20FACTIBILIDAD/JAPAMI%20FACT%20DOM%202015-12-%20San%20Javier.pdf" TargetMode="External"/><Relationship Id="rId108" Type="http://schemas.openxmlformats.org/officeDocument/2006/relationships/hyperlink" Target="http://www.japami.gob.mx/transparencia/LGT/27_Contratos_Convenios/2015/SOPORTE/COVENIOS%20DE%20FACTIBILIDAD/JAPAMI%20FACT%20DOM%202015-13-%20FRACCIONAMIENTO%20LOMBARDIA.pdf" TargetMode="External"/><Relationship Id="rId109" Type="http://schemas.openxmlformats.org/officeDocument/2006/relationships/hyperlink" Target="http://www.japami.gob.mx/transparencia/LGT/27_Contratos_Convenios/2015/SOPORTE/COVENIOS%20DE%20FACTIBILIDAD/JAPAMI%20FACT%20DOM%202015-15-%20FRACCIONAMIENTO%20LOS%20CASTILLOS.pdf" TargetMode="External"/><Relationship Id="rId110" Type="http://schemas.openxmlformats.org/officeDocument/2006/relationships/hyperlink" Target="http://www.japami.gob.mx/transparencia/LGT/27_Contratos_Convenios/2015/SOPORTE/COVENIOS%20DE%20FACTIBILIDAD/JAPAMI%20FACT%20DOM%202015-21-FRACCIONAMIENTO%20COLINAS%20DEL%20RIO%20II.pdf" TargetMode="External"/><Relationship Id="rId111" Type="http://schemas.openxmlformats.org/officeDocument/2006/relationships/hyperlink" Target="http://www.japami.gob.mx/transparencia/LGT/27_Contratos_Convenios/2015/SOPORTE/CONTRATOS%20DE%20OBRA%20P&#218;BLICA/CONTRATOS%20OD/JAPAMI%20OD%202015%2017%20M&#211;DULO%20CAJEROS%20OFICINAS%20CENTRALES%201A.pdf" TargetMode="External"/><Relationship Id="rId112" Type="http://schemas.openxmlformats.org/officeDocument/2006/relationships/hyperlink" Target="http://www.japami.gob.mx/transparencia/LGT/27_Contratos_Convenios/2015/SOPORTE/CONTRATOS%20DE%20OBRA%20P&#218;BLICA/CONTRATOS%20SROP/JAPAMI%20SROP%202015%2014%20EXCEPCION%20MIA%20DESCARGA%20COLECTOR%20STO.%20DOMINGO.pdf" TargetMode="External"/><Relationship Id="rId113" Type="http://schemas.openxmlformats.org/officeDocument/2006/relationships/hyperlink" Target="http://www.japami.gob.mx/transparencia/LGT/27_Contratos_Convenios/2015/SOPORTE/CONTRATOS%20DE%20OBRA%20P&#218;BLICA/CONTRATOS%20SROP/JAPAMI%20SROP%202015%2018%20EXENCI&#211;N%20MIA%20SAN%20CAYETANO%20DE%20LUNA.pdf" TargetMode="External"/><Relationship Id="rId114" Type="http://schemas.openxmlformats.org/officeDocument/2006/relationships/hyperlink" Target="http://www.japami.gob.mx/transparencia/LGT/27_Contratos_Convenios/2015/SOPORTE/CONTRATOS%20DE%20OBRA%20P&#218;BLICA/CONTRATOS%20SROP/JAPAMI%20SROP%202015%2019.pdf" TargetMode="External"/><Relationship Id="rId115" Type="http://schemas.openxmlformats.org/officeDocument/2006/relationships/hyperlink" Target="http://www.japami.gob.mx/transparencia/LGT/27_Contratos_Convenios/2015/SOPORTE/CONTRATOS%20DE%20OBRA%20P&#218;BLICA/CONTRATOS%20SROP/JAPAMI%20SROP%202015%2020%20ELAB%20EDIO%20RIESGO%20PTAR%20PRESA%20LA%20PUR&#205;SIMA.pdf" TargetMode="External"/><Relationship Id="rId116" Type="http://schemas.openxmlformats.org/officeDocument/2006/relationships/hyperlink" Target="http://www.japami.gob.mx/transparencia/LGT/27_Contratos_Convenios/2015/SOPORTE/CONTRATOS%20DE%20OBRA%20P&#218;BLICA/CONTRATOS%20LS/JAPAMI%20LS%202015%2006%20RENIVELACIONES%20BOCAS%20DE%20TORMENTA.pdf" TargetMode="External"/><Relationship Id="rId117" Type="http://schemas.openxmlformats.org/officeDocument/2006/relationships/hyperlink" Target="http://www.japami.gob.mx/transparencia/LGT/27_Contratos_Convenios/2015/SOPORTE/CONTRATOS%20DE%20OBRA%20P&#218;BLICA/CONTRATOS%20OD/JAPAMI%20OD%20COPLADEMI%202015%2001%20CONTR.%20TANQUE%20SANTA%20ELENA.pdf" TargetMode="External"/><Relationship Id="rId118" Type="http://schemas.openxmlformats.org/officeDocument/2006/relationships/hyperlink" Target="http://www.japami.gob.mx/transparencia/LGT/27_Contratos_Convenios/2015/SOPORTE/CONTRATOS%20DE%20OBRA%20P&#218;BLICA/CONTRATOS%20OD/JAPAMI%20OD%20COPLADEMI%202015%2002%20CONST.%20TRANQUE%20NORIA%20DE%20CAMARENA.pdf" TargetMode="External"/><Relationship Id="rId119" Type="http://schemas.openxmlformats.org/officeDocument/2006/relationships/hyperlink" Target="http://www.japami.gob.mx/transparencia/LGT/27_Contratos_Convenios/2015/SOPORTE/CONTRATOS%20DE%20OBRA%20P&#218;BLICA/CONTRATOS%20SROP/JAPAMI%20SROP%20COPLADEMI%202015%2001%20PROY%20INFRAEST%20SANIT%20EL%20COECILLO%20Y%20GUAYABO.pdf" TargetMode="External"/><Relationship Id="rId120" Type="http://schemas.openxmlformats.org/officeDocument/2006/relationships/hyperlink" Target="http://www.japami.gob.mx/transparencia/LGT/27_Contratos_Convenios/2015/SOPORTE/CONTRATOS%20DE%20OBRA%20P&#218;BLICA/CONTRATOS%20SROP/JAPAMI%20SROP%20COPLADEMI%202015%2002%20PROY%20EJECUTIVO%20EQUIPAMIENTO%20EL%20GUAYABO%20Y%20COECILLO.pdf" TargetMode="External"/><Relationship Id="rId121" Type="http://schemas.openxmlformats.org/officeDocument/2006/relationships/hyperlink" Target="http://www.japami.gob.mx/transparencia/LGT/27_Contratos_Convenios/2015/SOPORTE/CONTRATOS%20DE%20OBRA%20P&#218;BLICA/CONTRATOS%20SROP/JAPAMI%20SROP%20COPLADEMI%202015%2003%20ASTUDILLO%20PROYECTO%20GABINO%20VAZQUEZ.pdf" TargetMode="External"/><Relationship Id="rId122" Type="http://schemas.openxmlformats.org/officeDocument/2006/relationships/hyperlink" Target="http://www.japami.gob.mx/transparencia/LGT/27_Contratos_Convenios/2015/SOPORTE/CONTRATOS%20DE%20OBRA%20P&#218;BLICA/CONTRATOS%20SROP/JAPAMI%20SROP%20COPLADEMI%202015%2004%20PROYECTO%20COMUNIDAD%20SANTA%20ELENA.pdf" TargetMode="External"/><Relationship Id="rId123" Type="http://schemas.openxmlformats.org/officeDocument/2006/relationships/hyperlink" Target="http://www.japami.gob.mx/transparencia/LGT/27_Contratos_Convenios/2015/SOPORTE/CONTRATOS%20DE%20OBRA%20P&#218;BLICA/CONTRATOS%20SROP/JAPAMI%20SROP%20COPLADEMI%202015%2005%20PROYECTO%20EL%20CARMEN%20Y%20ZAHURDA.pdf" TargetMode="External"/><Relationship Id="rId124" Type="http://schemas.openxmlformats.org/officeDocument/2006/relationships/hyperlink" Target="http://www.japami.gob.mx/transparencia/LGT/27_Contratos_Convenios/2015/SOPORTE/CONTRATOS%20DE%20OBRA%20P&#218;BLICA/CONTRATOS%20SROP/JAPAMI%20SROP%20COPLADEMI%202015%2006%20PROY%20INTEGRAL%20VENADO%20SAN%20LORENZO.pdf" TargetMode="External"/><Relationship Id="rId125" Type="http://schemas.openxmlformats.org/officeDocument/2006/relationships/hyperlink" Target="http://www.japami.gob.mx/transparencia/LGT/27_Contratos_Convenios/2015/SOPORTE/CONTRATOS%20DE%20OBRA%20P&#218;BLICA/CONTRATOS%20LS/JAPAMI%20LS%20COPLADEMI%202015%2005%20CARRIZAL%20GRANDE%202A%20ETAPA.pdf" TargetMode="External"/><Relationship Id="rId126" Type="http://schemas.openxmlformats.org/officeDocument/2006/relationships/hyperlink" Target="http://www.japami.gob.mx/transparencia/LGT/27_Contratos_Convenios/2015/SOPORTE/CONTRATOS%20DE%20OBRA%20P&#218;BLICA/CONTRATOS%20OD/JAPAMI%20OD%20PRODDER%202015%2002%20CENTRAL%20DE%20ABAS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Z123" activeCellId="0" sqref="Z123"/>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19.56"/>
    <col collapsed="false" customWidth="true" hidden="false" outlineLevel="0" max="3" min="3" style="1" width="22.85"/>
    <col collapsed="false" customWidth="true" hidden="false" outlineLevel="0" max="4" min="4" style="1" width="30.56"/>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false" hidden="false" outlineLevel="0" max="8" min="8" style="1" width="9.14"/>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1" width="22.42"/>
    <col collapsed="false" customWidth="true" hidden="false" outlineLevel="0" max="13" min="13" style="1" width="55.14"/>
    <col collapsed="false" customWidth="true" hidden="false" outlineLevel="0" max="14" min="14" style="1" width="64.99"/>
    <col collapsed="false" customWidth="true" hidden="false" outlineLevel="0" max="15" min="15" style="1" width="24.13"/>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6.13"/>
    <col collapsed="false" customWidth="true" hidden="false" outlineLevel="0" max="24" min="24" style="1" width="18.99"/>
    <col collapsed="false" customWidth="true" hidden="false" outlineLevel="0" max="25" min="25" style="1" width="6.13"/>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1" t="s">
        <v>9</v>
      </c>
      <c r="Q4" s="1"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1" t="n">
        <v>2015</v>
      </c>
      <c r="B8" s="5" t="s">
        <v>66</v>
      </c>
      <c r="C8" s="6" t="s">
        <v>67</v>
      </c>
      <c r="D8" s="1" t="s">
        <v>68</v>
      </c>
      <c r="E8" s="1" t="s">
        <v>69</v>
      </c>
      <c r="F8" s="1" t="s">
        <v>70</v>
      </c>
      <c r="G8" s="6" t="s">
        <v>71</v>
      </c>
      <c r="H8" s="1" t="s">
        <v>72</v>
      </c>
      <c r="I8" s="1" t="s">
        <v>73</v>
      </c>
      <c r="J8" s="1" t="s">
        <v>74</v>
      </c>
      <c r="K8" s="1" t="s">
        <v>75</v>
      </c>
      <c r="L8" s="7" t="n">
        <v>42160</v>
      </c>
      <c r="M8" s="7" t="n">
        <v>42369</v>
      </c>
      <c r="N8" s="1" t="s">
        <v>76</v>
      </c>
      <c r="O8" s="8" t="s">
        <v>77</v>
      </c>
      <c r="P8" s="9" t="s">
        <v>78</v>
      </c>
      <c r="Q8" s="9" t="s">
        <v>78</v>
      </c>
      <c r="R8" s="1" t="s">
        <v>79</v>
      </c>
      <c r="S8" s="1" t="s">
        <v>79</v>
      </c>
      <c r="T8" s="1" t="s">
        <v>79</v>
      </c>
      <c r="U8" s="7" t="n">
        <v>42859</v>
      </c>
      <c r="V8" s="5" t="s">
        <v>80</v>
      </c>
      <c r="W8" s="1" t="n">
        <v>2015</v>
      </c>
      <c r="X8" s="7" t="n">
        <v>42858</v>
      </c>
      <c r="Y8" s="1" t="s">
        <v>81</v>
      </c>
    </row>
    <row r="9" customFormat="false" ht="12.75" hidden="false" customHeight="false" outlineLevel="0" collapsed="false">
      <c r="A9" s="1" t="n">
        <v>2015</v>
      </c>
      <c r="B9" s="5" t="s">
        <v>66</v>
      </c>
      <c r="C9" s="6" t="s">
        <v>67</v>
      </c>
      <c r="D9" s="1" t="s">
        <v>82</v>
      </c>
      <c r="E9" s="1" t="s">
        <v>69</v>
      </c>
      <c r="F9" s="1" t="s">
        <v>83</v>
      </c>
      <c r="G9" s="6" t="s">
        <v>71</v>
      </c>
      <c r="H9" s="1" t="s">
        <v>84</v>
      </c>
      <c r="I9" s="1" t="s">
        <v>85</v>
      </c>
      <c r="J9" s="1" t="s">
        <v>86</v>
      </c>
      <c r="K9" s="1" t="s">
        <v>87</v>
      </c>
      <c r="L9" s="7" t="n">
        <v>42154</v>
      </c>
      <c r="M9" s="7" t="n">
        <v>42155</v>
      </c>
      <c r="N9" s="1" t="s">
        <v>76</v>
      </c>
      <c r="O9" s="8" t="s">
        <v>77</v>
      </c>
      <c r="P9" s="9" t="s">
        <v>88</v>
      </c>
      <c r="Q9" s="9" t="s">
        <v>88</v>
      </c>
      <c r="R9" s="1" t="s">
        <v>79</v>
      </c>
      <c r="S9" s="1" t="s">
        <v>79</v>
      </c>
      <c r="T9" s="1" t="s">
        <v>79</v>
      </c>
      <c r="U9" s="7" t="n">
        <v>42859</v>
      </c>
      <c r="V9" s="5" t="s">
        <v>80</v>
      </c>
      <c r="W9" s="1" t="n">
        <v>2015</v>
      </c>
      <c r="X9" s="7" t="n">
        <v>42858</v>
      </c>
      <c r="Y9" s="1" t="s">
        <v>89</v>
      </c>
    </row>
    <row r="10" customFormat="false" ht="12.75" hidden="false" customHeight="false" outlineLevel="0" collapsed="false">
      <c r="A10" s="1" t="n">
        <v>2015</v>
      </c>
      <c r="B10" s="5" t="s">
        <v>66</v>
      </c>
      <c r="C10" s="6" t="s">
        <v>67</v>
      </c>
      <c r="D10" s="1" t="s">
        <v>90</v>
      </c>
      <c r="E10" s="1" t="s">
        <v>69</v>
      </c>
      <c r="F10" s="1" t="s">
        <v>83</v>
      </c>
      <c r="G10" s="6" t="s">
        <v>71</v>
      </c>
      <c r="H10" s="10" t="s">
        <v>91</v>
      </c>
      <c r="I10" s="1" t="s">
        <v>92</v>
      </c>
      <c r="J10" s="1" t="s">
        <v>93</v>
      </c>
      <c r="K10" s="1" t="s">
        <v>87</v>
      </c>
      <c r="L10" s="7" t="n">
        <v>42156</v>
      </c>
      <c r="M10" s="7" t="n">
        <v>42186</v>
      </c>
      <c r="N10" s="1" t="s">
        <v>76</v>
      </c>
      <c r="O10" s="8" t="s">
        <v>77</v>
      </c>
      <c r="P10" s="9" t="s">
        <v>94</v>
      </c>
      <c r="Q10" s="9" t="s">
        <v>94</v>
      </c>
      <c r="R10" s="1" t="s">
        <v>79</v>
      </c>
      <c r="S10" s="1" t="s">
        <v>79</v>
      </c>
      <c r="T10" s="1" t="s">
        <v>79</v>
      </c>
      <c r="U10" s="7" t="n">
        <v>42859</v>
      </c>
      <c r="V10" s="5" t="s">
        <v>80</v>
      </c>
      <c r="W10" s="1" t="n">
        <v>2015</v>
      </c>
      <c r="X10" s="7" t="n">
        <v>42858</v>
      </c>
      <c r="Y10" s="1" t="s">
        <v>95</v>
      </c>
    </row>
    <row r="11" customFormat="false" ht="12.75" hidden="false" customHeight="false" outlineLevel="0" collapsed="false">
      <c r="A11" s="1" t="n">
        <v>2015</v>
      </c>
      <c r="B11" s="5" t="s">
        <v>66</v>
      </c>
      <c r="C11" s="6" t="s">
        <v>67</v>
      </c>
      <c r="D11" s="1" t="s">
        <v>96</v>
      </c>
      <c r="E11" s="1" t="s">
        <v>69</v>
      </c>
      <c r="F11" s="1" t="s">
        <v>83</v>
      </c>
      <c r="G11" s="6" t="s">
        <v>71</v>
      </c>
      <c r="H11" s="10" t="s">
        <v>91</v>
      </c>
      <c r="I11" s="1" t="s">
        <v>92</v>
      </c>
      <c r="J11" s="1" t="s">
        <v>93</v>
      </c>
      <c r="K11" s="1" t="s">
        <v>87</v>
      </c>
      <c r="L11" s="7" t="n">
        <v>42156</v>
      </c>
      <c r="M11" s="7" t="n">
        <v>42186</v>
      </c>
      <c r="N11" s="1" t="s">
        <v>76</v>
      </c>
      <c r="O11" s="8" t="s">
        <v>77</v>
      </c>
      <c r="P11" s="9" t="s">
        <v>97</v>
      </c>
      <c r="Q11" s="9" t="s">
        <v>97</v>
      </c>
      <c r="R11" s="1" t="s">
        <v>79</v>
      </c>
      <c r="S11" s="1" t="s">
        <v>79</v>
      </c>
      <c r="T11" s="1" t="s">
        <v>79</v>
      </c>
      <c r="U11" s="7" t="n">
        <v>42859</v>
      </c>
      <c r="V11" s="5" t="s">
        <v>80</v>
      </c>
      <c r="W11" s="1" t="n">
        <v>2015</v>
      </c>
      <c r="X11" s="7" t="n">
        <v>42858</v>
      </c>
      <c r="Y11" s="1" t="s">
        <v>98</v>
      </c>
    </row>
    <row r="12" customFormat="false" ht="12.75" hidden="false" customHeight="false" outlineLevel="0" collapsed="false">
      <c r="A12" s="1" t="n">
        <v>2015</v>
      </c>
      <c r="B12" s="5" t="s">
        <v>66</v>
      </c>
      <c r="C12" s="6" t="s">
        <v>67</v>
      </c>
      <c r="D12" s="1" t="s">
        <v>99</v>
      </c>
      <c r="E12" s="1" t="s">
        <v>79</v>
      </c>
      <c r="F12" s="1" t="s">
        <v>100</v>
      </c>
      <c r="G12" s="6" t="s">
        <v>71</v>
      </c>
      <c r="H12" s="1" t="s">
        <v>101</v>
      </c>
      <c r="I12" s="1" t="s">
        <v>102</v>
      </c>
      <c r="J12" s="1" t="s">
        <v>103</v>
      </c>
      <c r="K12" s="1" t="s">
        <v>104</v>
      </c>
      <c r="L12" s="7" t="n">
        <v>42156</v>
      </c>
      <c r="M12" s="7" t="n">
        <v>42369</v>
      </c>
      <c r="N12" s="1" t="s">
        <v>105</v>
      </c>
      <c r="O12" s="8" t="s">
        <v>77</v>
      </c>
      <c r="P12" s="9" t="s">
        <v>106</v>
      </c>
      <c r="Q12" s="9" t="s">
        <v>106</v>
      </c>
      <c r="R12" s="1" t="s">
        <v>79</v>
      </c>
      <c r="S12" s="1" t="s">
        <v>79</v>
      </c>
      <c r="T12" s="1" t="s">
        <v>79</v>
      </c>
      <c r="U12" s="7" t="n">
        <v>42859</v>
      </c>
      <c r="V12" s="5" t="s">
        <v>80</v>
      </c>
      <c r="W12" s="1" t="n">
        <v>2015</v>
      </c>
      <c r="X12" s="7" t="n">
        <v>42858</v>
      </c>
      <c r="Y12" s="5" t="s">
        <v>107</v>
      </c>
    </row>
    <row r="13" customFormat="false" ht="12.75" hidden="false" customHeight="false" outlineLevel="0" collapsed="false">
      <c r="A13" s="1" t="n">
        <v>2015</v>
      </c>
      <c r="B13" s="5" t="s">
        <v>66</v>
      </c>
      <c r="C13" s="6" t="s">
        <v>67</v>
      </c>
      <c r="D13" s="1" t="s">
        <v>108</v>
      </c>
      <c r="E13" s="1" t="s">
        <v>79</v>
      </c>
      <c r="F13" s="1" t="s">
        <v>100</v>
      </c>
      <c r="G13" s="6" t="s">
        <v>71</v>
      </c>
      <c r="H13" s="1" t="s">
        <v>109</v>
      </c>
      <c r="I13" s="1" t="s">
        <v>110</v>
      </c>
      <c r="J13" s="1" t="s">
        <v>111</v>
      </c>
      <c r="K13" s="1" t="s">
        <v>112</v>
      </c>
      <c r="L13" s="7" t="n">
        <v>42156</v>
      </c>
      <c r="M13" s="7" t="n">
        <v>42369</v>
      </c>
      <c r="N13" s="1" t="s">
        <v>105</v>
      </c>
      <c r="O13" s="8" t="s">
        <v>77</v>
      </c>
      <c r="P13" s="9" t="s">
        <v>113</v>
      </c>
      <c r="Q13" s="9" t="s">
        <v>113</v>
      </c>
      <c r="R13" s="1" t="s">
        <v>79</v>
      </c>
      <c r="S13" s="1" t="s">
        <v>79</v>
      </c>
      <c r="T13" s="1" t="s">
        <v>79</v>
      </c>
      <c r="U13" s="7" t="n">
        <v>42859</v>
      </c>
      <c r="V13" s="5" t="s">
        <v>80</v>
      </c>
      <c r="W13" s="1" t="n">
        <v>2015</v>
      </c>
      <c r="X13" s="7" t="n">
        <v>42858</v>
      </c>
      <c r="Y13" s="5" t="s">
        <v>114</v>
      </c>
    </row>
    <row r="14" customFormat="false" ht="12.75" hidden="false" customHeight="false" outlineLevel="0" collapsed="false">
      <c r="A14" s="1" t="n">
        <v>2015</v>
      </c>
      <c r="B14" s="5" t="s">
        <v>66</v>
      </c>
      <c r="C14" s="6" t="s">
        <v>67</v>
      </c>
      <c r="D14" s="1" t="s">
        <v>115</v>
      </c>
      <c r="E14" s="1" t="s">
        <v>79</v>
      </c>
      <c r="F14" s="1" t="s">
        <v>100</v>
      </c>
      <c r="G14" s="6" t="s">
        <v>71</v>
      </c>
      <c r="H14" s="1" t="s">
        <v>116</v>
      </c>
      <c r="I14" s="1" t="s">
        <v>117</v>
      </c>
      <c r="J14" s="1" t="s">
        <v>118</v>
      </c>
      <c r="K14" s="1" t="s">
        <v>119</v>
      </c>
      <c r="L14" s="7" t="n">
        <v>42156</v>
      </c>
      <c r="M14" s="7" t="n">
        <v>42369</v>
      </c>
      <c r="N14" s="1" t="s">
        <v>105</v>
      </c>
      <c r="O14" s="8" t="s">
        <v>77</v>
      </c>
      <c r="P14" s="9" t="s">
        <v>120</v>
      </c>
      <c r="Q14" s="9" t="s">
        <v>120</v>
      </c>
      <c r="R14" s="1" t="s">
        <v>79</v>
      </c>
      <c r="S14" s="1" t="s">
        <v>79</v>
      </c>
      <c r="T14" s="1" t="s">
        <v>79</v>
      </c>
      <c r="U14" s="7" t="n">
        <v>42859</v>
      </c>
      <c r="V14" s="5" t="s">
        <v>80</v>
      </c>
      <c r="W14" s="1" t="n">
        <v>2015</v>
      </c>
      <c r="X14" s="7" t="n">
        <v>42858</v>
      </c>
      <c r="Y14" s="5" t="s">
        <v>121</v>
      </c>
    </row>
    <row r="15" customFormat="false" ht="12.75" hidden="false" customHeight="false" outlineLevel="0" collapsed="false">
      <c r="A15" s="1" t="n">
        <v>2015</v>
      </c>
      <c r="B15" s="5" t="s">
        <v>66</v>
      </c>
      <c r="C15" s="6" t="s">
        <v>67</v>
      </c>
      <c r="D15" s="1" t="s">
        <v>122</v>
      </c>
      <c r="E15" s="1" t="s">
        <v>79</v>
      </c>
      <c r="F15" s="1" t="s">
        <v>100</v>
      </c>
      <c r="G15" s="6" t="s">
        <v>71</v>
      </c>
      <c r="H15" s="1" t="s">
        <v>123</v>
      </c>
      <c r="I15" s="1" t="s">
        <v>124</v>
      </c>
      <c r="J15" s="1" t="s">
        <v>124</v>
      </c>
      <c r="K15" s="1" t="s">
        <v>125</v>
      </c>
      <c r="L15" s="7" t="n">
        <v>42156</v>
      </c>
      <c r="M15" s="7" t="n">
        <v>42369</v>
      </c>
      <c r="N15" s="1" t="s">
        <v>105</v>
      </c>
      <c r="O15" s="8" t="s">
        <v>77</v>
      </c>
      <c r="P15" s="9" t="s">
        <v>126</v>
      </c>
      <c r="Q15" s="9" t="s">
        <v>126</v>
      </c>
      <c r="R15" s="1" t="s">
        <v>79</v>
      </c>
      <c r="S15" s="1" t="s">
        <v>79</v>
      </c>
      <c r="T15" s="1" t="s">
        <v>79</v>
      </c>
      <c r="U15" s="7" t="n">
        <v>42859</v>
      </c>
      <c r="V15" s="5" t="s">
        <v>80</v>
      </c>
      <c r="W15" s="1" t="n">
        <v>2015</v>
      </c>
      <c r="X15" s="7" t="n">
        <v>42858</v>
      </c>
      <c r="Y15" s="5" t="s">
        <v>127</v>
      </c>
    </row>
    <row r="16" customFormat="false" ht="12.75" hidden="false" customHeight="false" outlineLevel="0" collapsed="false">
      <c r="A16" s="1" t="n">
        <v>2015</v>
      </c>
      <c r="B16" s="5" t="s">
        <v>66</v>
      </c>
      <c r="C16" s="6" t="s">
        <v>67</v>
      </c>
      <c r="D16" s="1" t="s">
        <v>128</v>
      </c>
      <c r="E16" s="1" t="s">
        <v>79</v>
      </c>
      <c r="F16" s="1" t="s">
        <v>100</v>
      </c>
      <c r="G16" s="6" t="s">
        <v>71</v>
      </c>
      <c r="H16" s="1" t="s">
        <v>129</v>
      </c>
      <c r="I16" s="1" t="s">
        <v>130</v>
      </c>
      <c r="J16" s="1" t="s">
        <v>131</v>
      </c>
      <c r="K16" s="1" t="s">
        <v>132</v>
      </c>
      <c r="L16" s="7" t="n">
        <v>42177</v>
      </c>
      <c r="M16" s="7" t="n">
        <v>42369</v>
      </c>
      <c r="N16" s="1" t="s">
        <v>105</v>
      </c>
      <c r="O16" s="8" t="s">
        <v>77</v>
      </c>
      <c r="P16" s="9" t="s">
        <v>133</v>
      </c>
      <c r="Q16" s="9" t="s">
        <v>133</v>
      </c>
      <c r="R16" s="1" t="s">
        <v>79</v>
      </c>
      <c r="S16" s="1" t="s">
        <v>79</v>
      </c>
      <c r="T16" s="1" t="s">
        <v>79</v>
      </c>
      <c r="U16" s="7" t="n">
        <v>42859</v>
      </c>
      <c r="V16" s="5" t="s">
        <v>80</v>
      </c>
      <c r="W16" s="1" t="n">
        <v>2015</v>
      </c>
      <c r="X16" s="7" t="n">
        <v>42858</v>
      </c>
      <c r="Y16" s="5" t="s">
        <v>134</v>
      </c>
    </row>
    <row r="17" customFormat="false" ht="12.75" hidden="false" customHeight="false" outlineLevel="0" collapsed="false">
      <c r="A17" s="1" t="n">
        <v>2015</v>
      </c>
      <c r="B17" s="5" t="s">
        <v>66</v>
      </c>
      <c r="C17" s="6" t="s">
        <v>67</v>
      </c>
      <c r="D17" s="1" t="s">
        <v>135</v>
      </c>
      <c r="E17" s="1" t="s">
        <v>79</v>
      </c>
      <c r="F17" s="1" t="s">
        <v>136</v>
      </c>
      <c r="G17" s="6" t="s">
        <v>71</v>
      </c>
      <c r="H17" s="1" t="s">
        <v>137</v>
      </c>
      <c r="I17" s="1" t="s">
        <v>138</v>
      </c>
      <c r="J17" s="1" t="s">
        <v>139</v>
      </c>
      <c r="K17" s="1" t="s">
        <v>87</v>
      </c>
      <c r="L17" s="7" t="n">
        <v>42157</v>
      </c>
      <c r="M17" s="7" t="n">
        <v>42336</v>
      </c>
      <c r="N17" s="1" t="s">
        <v>105</v>
      </c>
      <c r="O17" s="8" t="s">
        <v>77</v>
      </c>
      <c r="P17" s="9" t="s">
        <v>140</v>
      </c>
      <c r="Q17" s="9" t="s">
        <v>140</v>
      </c>
      <c r="R17" s="1" t="s">
        <v>79</v>
      </c>
      <c r="S17" s="1" t="s">
        <v>79</v>
      </c>
      <c r="T17" s="1" t="s">
        <v>79</v>
      </c>
      <c r="U17" s="7" t="n">
        <v>42859</v>
      </c>
      <c r="V17" s="5" t="s">
        <v>80</v>
      </c>
      <c r="W17" s="1" t="n">
        <v>2015</v>
      </c>
      <c r="X17" s="7" t="n">
        <v>42858</v>
      </c>
      <c r="Y17" s="5" t="s">
        <v>141</v>
      </c>
    </row>
    <row r="18" customFormat="false" ht="12.75" hidden="false" customHeight="false" outlineLevel="0" collapsed="false">
      <c r="A18" s="1" t="n">
        <v>2015</v>
      </c>
      <c r="B18" s="5" t="s">
        <v>66</v>
      </c>
      <c r="C18" s="6" t="s">
        <v>67</v>
      </c>
      <c r="D18" s="1" t="s">
        <v>142</v>
      </c>
      <c r="E18" s="1" t="s">
        <v>79</v>
      </c>
      <c r="F18" s="1" t="s">
        <v>143</v>
      </c>
      <c r="G18" s="6" t="s">
        <v>71</v>
      </c>
      <c r="H18" s="1" t="s">
        <v>144</v>
      </c>
      <c r="I18" s="1" t="s">
        <v>145</v>
      </c>
      <c r="J18" s="1" t="s">
        <v>146</v>
      </c>
      <c r="K18" s="1" t="s">
        <v>87</v>
      </c>
      <c r="L18" s="7" t="n">
        <v>42184</v>
      </c>
      <c r="M18" s="7" t="n">
        <v>42336</v>
      </c>
      <c r="N18" s="1" t="s">
        <v>105</v>
      </c>
      <c r="O18" s="8" t="s">
        <v>77</v>
      </c>
      <c r="P18" s="9" t="s">
        <v>147</v>
      </c>
      <c r="Q18" s="9" t="s">
        <v>147</v>
      </c>
      <c r="R18" s="1" t="s">
        <v>79</v>
      </c>
      <c r="S18" s="1" t="s">
        <v>79</v>
      </c>
      <c r="T18" s="1" t="s">
        <v>79</v>
      </c>
      <c r="U18" s="7" t="n">
        <v>42859</v>
      </c>
      <c r="V18" s="5" t="s">
        <v>80</v>
      </c>
      <c r="W18" s="1" t="n">
        <v>2015</v>
      </c>
      <c r="X18" s="7" t="n">
        <v>42858</v>
      </c>
      <c r="Y18" s="5" t="s">
        <v>148</v>
      </c>
    </row>
    <row r="19" customFormat="false" ht="12.75" hidden="false" customHeight="false" outlineLevel="0" collapsed="false">
      <c r="A19" s="1" t="n">
        <v>2015</v>
      </c>
      <c r="B19" s="5" t="s">
        <v>66</v>
      </c>
      <c r="C19" s="6" t="s">
        <v>67</v>
      </c>
      <c r="D19" s="1" t="s">
        <v>149</v>
      </c>
      <c r="E19" s="1" t="s">
        <v>69</v>
      </c>
      <c r="F19" s="1" t="s">
        <v>136</v>
      </c>
      <c r="G19" s="6" t="s">
        <v>71</v>
      </c>
      <c r="H19" s="1" t="s">
        <v>150</v>
      </c>
      <c r="I19" s="1" t="s">
        <v>151</v>
      </c>
      <c r="J19" s="1" t="s">
        <v>152</v>
      </c>
      <c r="K19" s="1" t="s">
        <v>153</v>
      </c>
      <c r="L19" s="7" t="n">
        <v>42181</v>
      </c>
      <c r="M19" s="7" t="n">
        <v>42181</v>
      </c>
      <c r="N19" s="1" t="s">
        <v>154</v>
      </c>
      <c r="O19" s="8" t="s">
        <v>77</v>
      </c>
      <c r="P19" s="11" t="s">
        <v>155</v>
      </c>
      <c r="Q19" s="11" t="s">
        <v>155</v>
      </c>
      <c r="R19" s="1" t="s">
        <v>79</v>
      </c>
      <c r="S19" s="1" t="s">
        <v>79</v>
      </c>
      <c r="T19" s="1" t="s">
        <v>79</v>
      </c>
      <c r="U19" s="7" t="n">
        <v>42859</v>
      </c>
      <c r="V19" s="5" t="s">
        <v>80</v>
      </c>
      <c r="W19" s="1" t="n">
        <v>2015</v>
      </c>
      <c r="X19" s="7" t="n">
        <v>42858</v>
      </c>
      <c r="Y19" s="5" t="s">
        <v>156</v>
      </c>
    </row>
    <row r="20" customFormat="false" ht="12.75" hidden="false" customHeight="false" outlineLevel="0" collapsed="false">
      <c r="A20" s="1" t="n">
        <v>2015</v>
      </c>
      <c r="B20" s="5" t="s">
        <v>66</v>
      </c>
      <c r="C20" s="6" t="s">
        <v>67</v>
      </c>
      <c r="D20" s="1" t="s">
        <v>157</v>
      </c>
      <c r="E20" s="1" t="s">
        <v>69</v>
      </c>
      <c r="F20" s="1" t="s">
        <v>136</v>
      </c>
      <c r="G20" s="6" t="s">
        <v>71</v>
      </c>
      <c r="H20" s="1" t="s">
        <v>158</v>
      </c>
      <c r="I20" s="1" t="s">
        <v>146</v>
      </c>
      <c r="J20" s="1" t="s">
        <v>159</v>
      </c>
      <c r="K20" s="1" t="s">
        <v>87</v>
      </c>
      <c r="L20" s="7" t="n">
        <v>42184</v>
      </c>
      <c r="M20" s="7" t="n">
        <v>42215</v>
      </c>
      <c r="N20" s="1" t="s">
        <v>154</v>
      </c>
      <c r="O20" s="8" t="s">
        <v>77</v>
      </c>
      <c r="P20" s="9" t="s">
        <v>160</v>
      </c>
      <c r="Q20" s="9" t="s">
        <v>160</v>
      </c>
      <c r="R20" s="1" t="s">
        <v>79</v>
      </c>
      <c r="S20" s="1" t="s">
        <v>79</v>
      </c>
      <c r="T20" s="1" t="s">
        <v>79</v>
      </c>
      <c r="U20" s="7" t="n">
        <v>42859</v>
      </c>
      <c r="V20" s="5" t="s">
        <v>80</v>
      </c>
      <c r="W20" s="1" t="n">
        <v>2015</v>
      </c>
      <c r="X20" s="7" t="n">
        <v>42858</v>
      </c>
      <c r="Y20" s="5" t="s">
        <v>161</v>
      </c>
    </row>
    <row r="21" customFormat="false" ht="12.75" hidden="false" customHeight="false" outlineLevel="0" collapsed="false">
      <c r="A21" s="1" t="n">
        <v>2015</v>
      </c>
      <c r="B21" s="5" t="s">
        <v>66</v>
      </c>
      <c r="C21" s="6" t="s">
        <v>67</v>
      </c>
      <c r="D21" s="1" t="s">
        <v>162</v>
      </c>
      <c r="E21" s="1" t="s">
        <v>69</v>
      </c>
      <c r="F21" s="1" t="s">
        <v>83</v>
      </c>
      <c r="G21" s="6" t="s">
        <v>71</v>
      </c>
      <c r="H21" s="1" t="s">
        <v>163</v>
      </c>
      <c r="I21" s="1" t="s">
        <v>152</v>
      </c>
      <c r="J21" s="1" t="s">
        <v>164</v>
      </c>
      <c r="K21" s="1" t="s">
        <v>165</v>
      </c>
      <c r="L21" s="7" t="n">
        <v>42181</v>
      </c>
      <c r="M21" s="7" t="n">
        <v>42235</v>
      </c>
      <c r="N21" s="1" t="s">
        <v>154</v>
      </c>
      <c r="O21" s="8" t="s">
        <v>77</v>
      </c>
      <c r="P21" s="11" t="s">
        <v>166</v>
      </c>
      <c r="Q21" s="11" t="s">
        <v>155</v>
      </c>
      <c r="R21" s="1" t="s">
        <v>79</v>
      </c>
      <c r="S21" s="1" t="s">
        <v>79</v>
      </c>
      <c r="T21" s="1" t="s">
        <v>79</v>
      </c>
      <c r="U21" s="7" t="n">
        <v>42859</v>
      </c>
      <c r="V21" s="5" t="s">
        <v>80</v>
      </c>
      <c r="W21" s="1" t="n">
        <v>2015</v>
      </c>
      <c r="X21" s="7" t="n">
        <v>42858</v>
      </c>
      <c r="Y21" s="5" t="s">
        <v>167</v>
      </c>
    </row>
    <row r="22" customFormat="false" ht="12.75" hidden="false" customHeight="false" outlineLevel="0" collapsed="false">
      <c r="A22" s="1" t="n">
        <v>2015</v>
      </c>
      <c r="B22" s="5" t="s">
        <v>66</v>
      </c>
      <c r="C22" s="6" t="s">
        <v>168</v>
      </c>
      <c r="D22" s="1" t="s">
        <v>169</v>
      </c>
      <c r="E22" s="1" t="s">
        <v>87</v>
      </c>
      <c r="F22" s="1" t="s">
        <v>170</v>
      </c>
      <c r="G22" s="6" t="s">
        <v>71</v>
      </c>
      <c r="H22" s="1" t="s">
        <v>171</v>
      </c>
      <c r="I22" s="1" t="s">
        <v>172</v>
      </c>
      <c r="J22" s="1" t="s">
        <v>173</v>
      </c>
      <c r="K22" s="1" t="s">
        <v>174</v>
      </c>
      <c r="L22" s="7" t="n">
        <v>42156</v>
      </c>
      <c r="M22" s="7" t="s">
        <v>175</v>
      </c>
      <c r="N22" s="1" t="s">
        <v>176</v>
      </c>
      <c r="O22" s="8" t="s">
        <v>77</v>
      </c>
      <c r="P22" s="9" t="s">
        <v>87</v>
      </c>
      <c r="Q22" s="9" t="s">
        <v>87</v>
      </c>
      <c r="R22" s="1" t="s">
        <v>79</v>
      </c>
      <c r="S22" s="1" t="s">
        <v>79</v>
      </c>
      <c r="T22" s="1" t="s">
        <v>79</v>
      </c>
      <c r="U22" s="7" t="n">
        <v>42859</v>
      </c>
      <c r="V22" s="5" t="s">
        <v>80</v>
      </c>
      <c r="W22" s="1" t="n">
        <v>2015</v>
      </c>
      <c r="X22" s="7" t="n">
        <v>42858</v>
      </c>
      <c r="Y22" s="5" t="s">
        <v>177</v>
      </c>
    </row>
    <row r="23" customFormat="false" ht="12.75" hidden="false" customHeight="false" outlineLevel="0" collapsed="false">
      <c r="A23" s="1" t="n">
        <v>2015</v>
      </c>
      <c r="B23" s="5" t="s">
        <v>66</v>
      </c>
      <c r="C23" s="6" t="s">
        <v>168</v>
      </c>
      <c r="D23" s="1" t="s">
        <v>178</v>
      </c>
      <c r="E23" s="1" t="s">
        <v>87</v>
      </c>
      <c r="F23" s="1" t="s">
        <v>179</v>
      </c>
      <c r="G23" s="6" t="s">
        <v>71</v>
      </c>
      <c r="H23" s="1" t="s">
        <v>180</v>
      </c>
      <c r="I23" s="1" t="s">
        <v>181</v>
      </c>
      <c r="J23" s="1" t="s">
        <v>182</v>
      </c>
      <c r="K23" s="1" t="s">
        <v>183</v>
      </c>
      <c r="L23" s="7" t="n">
        <v>42175</v>
      </c>
      <c r="M23" s="7" t="n">
        <v>42369</v>
      </c>
      <c r="N23" s="1" t="s">
        <v>184</v>
      </c>
      <c r="O23" s="8" t="s">
        <v>77</v>
      </c>
      <c r="P23" s="9" t="s">
        <v>87</v>
      </c>
      <c r="Q23" s="9" t="s">
        <v>87</v>
      </c>
      <c r="R23" s="1" t="s">
        <v>79</v>
      </c>
      <c r="S23" s="1" t="s">
        <v>79</v>
      </c>
      <c r="T23" s="1" t="s">
        <v>79</v>
      </c>
      <c r="U23" s="7" t="n">
        <v>42859</v>
      </c>
      <c r="V23" s="5" t="s">
        <v>80</v>
      </c>
      <c r="W23" s="1" t="n">
        <v>2015</v>
      </c>
      <c r="X23" s="7" t="n">
        <v>42858</v>
      </c>
      <c r="Y23" s="5" t="s">
        <v>185</v>
      </c>
    </row>
    <row r="24" customFormat="false" ht="12.75" hidden="false" customHeight="false" outlineLevel="0" collapsed="false">
      <c r="A24" s="1" t="n">
        <v>2015</v>
      </c>
      <c r="B24" s="5" t="s">
        <v>66</v>
      </c>
      <c r="C24" s="6" t="s">
        <v>168</v>
      </c>
      <c r="D24" s="1" t="s">
        <v>186</v>
      </c>
      <c r="E24" s="1" t="s">
        <v>187</v>
      </c>
      <c r="F24" s="1" t="s">
        <v>179</v>
      </c>
      <c r="G24" s="6" t="s">
        <v>71</v>
      </c>
      <c r="H24" s="1" t="s">
        <v>188</v>
      </c>
      <c r="I24" s="1" t="s">
        <v>189</v>
      </c>
      <c r="J24" s="1" t="s">
        <v>190</v>
      </c>
      <c r="K24" s="1" t="s">
        <v>191</v>
      </c>
      <c r="L24" s="7" t="n">
        <v>42158</v>
      </c>
      <c r="M24" s="7" t="n">
        <v>42158</v>
      </c>
      <c r="N24" s="1" t="s">
        <v>192</v>
      </c>
      <c r="O24" s="8" t="s">
        <v>77</v>
      </c>
      <c r="P24" s="9" t="s">
        <v>193</v>
      </c>
      <c r="Q24" s="9" t="s">
        <v>193</v>
      </c>
      <c r="R24" s="1" t="s">
        <v>79</v>
      </c>
      <c r="S24" s="1" t="s">
        <v>79</v>
      </c>
      <c r="T24" s="1" t="s">
        <v>79</v>
      </c>
      <c r="U24" s="7" t="n">
        <v>42859</v>
      </c>
      <c r="V24" s="5" t="s">
        <v>80</v>
      </c>
      <c r="W24" s="1" t="n">
        <v>2015</v>
      </c>
      <c r="X24" s="7" t="n">
        <v>42858</v>
      </c>
      <c r="Y24" s="5" t="s">
        <v>194</v>
      </c>
    </row>
    <row r="25" customFormat="false" ht="12.75" hidden="false" customHeight="false" outlineLevel="0" collapsed="false">
      <c r="A25" s="1" t="n">
        <v>2015</v>
      </c>
      <c r="B25" s="5" t="s">
        <v>66</v>
      </c>
      <c r="C25" s="6" t="s">
        <v>168</v>
      </c>
      <c r="D25" s="1" t="s">
        <v>195</v>
      </c>
      <c r="E25" s="1" t="s">
        <v>187</v>
      </c>
      <c r="F25" s="1" t="s">
        <v>179</v>
      </c>
      <c r="G25" s="6" t="s">
        <v>71</v>
      </c>
      <c r="H25" s="1" t="s">
        <v>196</v>
      </c>
      <c r="I25" s="1" t="s">
        <v>145</v>
      </c>
      <c r="J25" s="1" t="s">
        <v>110</v>
      </c>
      <c r="K25" s="1" t="s">
        <v>197</v>
      </c>
      <c r="L25" s="7" t="n">
        <v>42152</v>
      </c>
      <c r="M25" s="7" t="s">
        <v>198</v>
      </c>
      <c r="N25" s="1" t="s">
        <v>199</v>
      </c>
      <c r="O25" s="8" t="s">
        <v>77</v>
      </c>
      <c r="P25" s="9" t="s">
        <v>200</v>
      </c>
      <c r="Q25" s="9" t="s">
        <v>200</v>
      </c>
      <c r="R25" s="1" t="s">
        <v>79</v>
      </c>
      <c r="S25" s="1" t="s">
        <v>79</v>
      </c>
      <c r="T25" s="1" t="s">
        <v>79</v>
      </c>
      <c r="U25" s="7" t="n">
        <v>42859</v>
      </c>
      <c r="V25" s="5" t="s">
        <v>80</v>
      </c>
      <c r="W25" s="1" t="n">
        <v>2015</v>
      </c>
      <c r="X25" s="7" t="n">
        <v>42858</v>
      </c>
      <c r="Y25" s="5" t="s">
        <v>201</v>
      </c>
    </row>
    <row r="26" customFormat="false" ht="12.75" hidden="false" customHeight="false" outlineLevel="0" collapsed="false">
      <c r="A26" s="1" t="n">
        <v>2015</v>
      </c>
      <c r="B26" s="5" t="s">
        <v>66</v>
      </c>
      <c r="C26" s="6" t="s">
        <v>67</v>
      </c>
      <c r="D26" s="1" t="s">
        <v>202</v>
      </c>
      <c r="E26" s="1" t="s">
        <v>203</v>
      </c>
      <c r="F26" s="1" t="s">
        <v>204</v>
      </c>
      <c r="G26" s="6" t="s">
        <v>71</v>
      </c>
      <c r="H26" s="1" t="s">
        <v>205</v>
      </c>
      <c r="I26" s="1" t="s">
        <v>206</v>
      </c>
      <c r="J26" s="1" t="s">
        <v>207</v>
      </c>
      <c r="K26" s="1" t="s">
        <v>208</v>
      </c>
      <c r="L26" s="7" t="n">
        <v>42159</v>
      </c>
      <c r="M26" s="7" t="n">
        <v>42338</v>
      </c>
      <c r="N26" s="1" t="s">
        <v>209</v>
      </c>
      <c r="O26" s="8" t="s">
        <v>77</v>
      </c>
      <c r="P26" s="12" t="n">
        <v>996498</v>
      </c>
      <c r="Q26" s="12" t="n">
        <v>996498</v>
      </c>
      <c r="R26" s="1" t="s">
        <v>79</v>
      </c>
      <c r="S26" s="1" t="s">
        <v>79</v>
      </c>
      <c r="T26" s="1" t="s">
        <v>79</v>
      </c>
      <c r="U26" s="7" t="n">
        <v>42859</v>
      </c>
      <c r="V26" s="5" t="s">
        <v>80</v>
      </c>
      <c r="W26" s="1" t="n">
        <v>2015</v>
      </c>
      <c r="X26" s="7" t="n">
        <v>42858</v>
      </c>
      <c r="Y26" s="5" t="s">
        <v>210</v>
      </c>
    </row>
    <row r="27" customFormat="false" ht="12.75" hidden="false" customHeight="false" outlineLevel="0" collapsed="false">
      <c r="A27" s="1" t="n">
        <v>2015</v>
      </c>
      <c r="B27" s="5" t="s">
        <v>66</v>
      </c>
      <c r="C27" s="6" t="s">
        <v>67</v>
      </c>
      <c r="D27" s="1" t="s">
        <v>211</v>
      </c>
      <c r="E27" s="1" t="s">
        <v>203</v>
      </c>
      <c r="F27" s="1" t="s">
        <v>204</v>
      </c>
      <c r="G27" s="6" t="s">
        <v>71</v>
      </c>
      <c r="H27" s="1" t="s">
        <v>212</v>
      </c>
      <c r="I27" s="1" t="s">
        <v>213</v>
      </c>
      <c r="J27" s="1" t="s">
        <v>214</v>
      </c>
      <c r="K27" s="1" t="s">
        <v>215</v>
      </c>
      <c r="L27" s="7" t="n">
        <v>42181</v>
      </c>
      <c r="M27" s="7" t="n">
        <v>42286</v>
      </c>
      <c r="N27" s="1" t="s">
        <v>209</v>
      </c>
      <c r="O27" s="8" t="s">
        <v>77</v>
      </c>
      <c r="P27" s="12" t="n">
        <v>1477963.43</v>
      </c>
      <c r="Q27" s="12" t="n">
        <v>1577359.86</v>
      </c>
      <c r="R27" s="1" t="s">
        <v>79</v>
      </c>
      <c r="S27" s="1" t="s">
        <v>79</v>
      </c>
      <c r="T27" s="1" t="s">
        <v>79</v>
      </c>
      <c r="U27" s="7" t="n">
        <v>42859</v>
      </c>
      <c r="V27" s="5" t="s">
        <v>80</v>
      </c>
      <c r="W27" s="1" t="n">
        <v>2015</v>
      </c>
      <c r="X27" s="7" t="n">
        <v>42858</v>
      </c>
      <c r="Y27" s="5" t="s">
        <v>216</v>
      </c>
    </row>
    <row r="28" customFormat="false" ht="12.75" hidden="false" customHeight="false" outlineLevel="0" collapsed="false">
      <c r="A28" s="1" t="n">
        <v>2015</v>
      </c>
      <c r="B28" s="5" t="s">
        <v>66</v>
      </c>
      <c r="C28" s="6" t="s">
        <v>67</v>
      </c>
      <c r="D28" s="1" t="s">
        <v>217</v>
      </c>
      <c r="E28" s="1" t="s">
        <v>203</v>
      </c>
      <c r="F28" s="1" t="s">
        <v>204</v>
      </c>
      <c r="G28" s="6" t="s">
        <v>71</v>
      </c>
      <c r="H28" s="1" t="s">
        <v>212</v>
      </c>
      <c r="I28" s="1" t="s">
        <v>213</v>
      </c>
      <c r="J28" s="1" t="s">
        <v>214</v>
      </c>
      <c r="K28" s="1" t="s">
        <v>215</v>
      </c>
      <c r="L28" s="7" t="n">
        <v>42181</v>
      </c>
      <c r="M28" s="7" t="n">
        <v>42286</v>
      </c>
      <c r="N28" s="1" t="s">
        <v>209</v>
      </c>
      <c r="O28" s="8" t="s">
        <v>77</v>
      </c>
      <c r="P28" s="12" t="n">
        <v>1474417.4</v>
      </c>
      <c r="Q28" s="12" t="n">
        <v>1495218.91</v>
      </c>
      <c r="R28" s="1" t="s">
        <v>79</v>
      </c>
      <c r="S28" s="1" t="s">
        <v>79</v>
      </c>
      <c r="T28" s="1" t="s">
        <v>79</v>
      </c>
      <c r="U28" s="7" t="n">
        <v>42859</v>
      </c>
      <c r="V28" s="5" t="s">
        <v>80</v>
      </c>
      <c r="W28" s="1" t="n">
        <v>2015</v>
      </c>
      <c r="X28" s="7" t="n">
        <v>42858</v>
      </c>
      <c r="Y28" s="5" t="s">
        <v>218</v>
      </c>
    </row>
    <row r="29" customFormat="false" ht="12.75" hidden="false" customHeight="false" outlineLevel="0" collapsed="false">
      <c r="A29" s="1" t="n">
        <v>2015</v>
      </c>
      <c r="B29" s="5" t="s">
        <v>66</v>
      </c>
      <c r="C29" s="6" t="s">
        <v>67</v>
      </c>
      <c r="D29" s="1" t="s">
        <v>219</v>
      </c>
      <c r="E29" s="1" t="s">
        <v>203</v>
      </c>
      <c r="F29" s="1" t="s">
        <v>204</v>
      </c>
      <c r="G29" s="6" t="s">
        <v>71</v>
      </c>
      <c r="H29" s="1" t="s">
        <v>220</v>
      </c>
      <c r="I29" s="1" t="s">
        <v>182</v>
      </c>
      <c r="J29" s="1" t="s">
        <v>151</v>
      </c>
      <c r="K29" s="1" t="s">
        <v>221</v>
      </c>
      <c r="L29" s="7" t="n">
        <v>42145</v>
      </c>
      <c r="M29" s="7" t="n">
        <v>42159</v>
      </c>
      <c r="N29" s="1" t="s">
        <v>222</v>
      </c>
      <c r="O29" s="8" t="s">
        <v>77</v>
      </c>
      <c r="P29" s="12" t="n">
        <v>49898.53</v>
      </c>
      <c r="Q29" s="12" t="n">
        <v>49898.52</v>
      </c>
      <c r="R29" s="1" t="s">
        <v>79</v>
      </c>
      <c r="S29" s="1" t="s">
        <v>79</v>
      </c>
      <c r="T29" s="1" t="s">
        <v>79</v>
      </c>
      <c r="U29" s="7" t="n">
        <v>42859</v>
      </c>
      <c r="V29" s="5" t="s">
        <v>80</v>
      </c>
      <c r="W29" s="1" t="n">
        <v>2015</v>
      </c>
      <c r="X29" s="7" t="n">
        <v>42858</v>
      </c>
      <c r="Y29" s="5" t="s">
        <v>223</v>
      </c>
    </row>
    <row r="30" customFormat="false" ht="12.75" hidden="false" customHeight="false" outlineLevel="0" collapsed="false">
      <c r="A30" s="1" t="n">
        <v>2015</v>
      </c>
      <c r="B30" s="5" t="s">
        <v>66</v>
      </c>
      <c r="C30" s="6" t="s">
        <v>67</v>
      </c>
      <c r="D30" s="1" t="s">
        <v>224</v>
      </c>
      <c r="E30" s="1" t="s">
        <v>203</v>
      </c>
      <c r="F30" s="1" t="s">
        <v>204</v>
      </c>
      <c r="G30" s="6" t="s">
        <v>71</v>
      </c>
      <c r="H30" s="1" t="s">
        <v>225</v>
      </c>
      <c r="I30" s="1" t="s">
        <v>226</v>
      </c>
      <c r="J30" s="1" t="s">
        <v>227</v>
      </c>
      <c r="K30" s="1" t="s">
        <v>228</v>
      </c>
      <c r="L30" s="7" t="n">
        <v>42177</v>
      </c>
      <c r="M30" s="7" t="n">
        <v>42296</v>
      </c>
      <c r="N30" s="1" t="s">
        <v>209</v>
      </c>
      <c r="O30" s="8" t="s">
        <v>77</v>
      </c>
      <c r="P30" s="12" t="n">
        <v>3454533.09</v>
      </c>
      <c r="Q30" s="12" t="n">
        <v>3454299.04</v>
      </c>
      <c r="R30" s="1" t="s">
        <v>79</v>
      </c>
      <c r="S30" s="1" t="s">
        <v>79</v>
      </c>
      <c r="T30" s="1" t="s">
        <v>79</v>
      </c>
      <c r="U30" s="7" t="n">
        <v>42859</v>
      </c>
      <c r="V30" s="5" t="s">
        <v>80</v>
      </c>
      <c r="W30" s="1" t="n">
        <v>2015</v>
      </c>
      <c r="X30" s="7" t="n">
        <v>42858</v>
      </c>
      <c r="Y30" s="5" t="s">
        <v>229</v>
      </c>
    </row>
    <row r="31" customFormat="false" ht="12.75" hidden="false" customHeight="false" outlineLevel="0" collapsed="false">
      <c r="A31" s="1" t="n">
        <v>2015</v>
      </c>
      <c r="B31" s="5" t="s">
        <v>66</v>
      </c>
      <c r="C31" s="6" t="s">
        <v>67</v>
      </c>
      <c r="D31" s="1" t="s">
        <v>230</v>
      </c>
      <c r="E31" s="1" t="s">
        <v>203</v>
      </c>
      <c r="F31" s="1" t="s">
        <v>204</v>
      </c>
      <c r="G31" s="6" t="s">
        <v>71</v>
      </c>
      <c r="H31" s="1" t="s">
        <v>231</v>
      </c>
      <c r="I31" s="1" t="s">
        <v>232</v>
      </c>
      <c r="J31" s="1" t="s">
        <v>233</v>
      </c>
      <c r="K31" s="1" t="s">
        <v>234</v>
      </c>
      <c r="L31" s="7" t="n">
        <v>42159</v>
      </c>
      <c r="M31" s="7" t="n">
        <v>42278</v>
      </c>
      <c r="N31" s="1" t="s">
        <v>209</v>
      </c>
      <c r="O31" s="8" t="s">
        <v>77</v>
      </c>
      <c r="P31" s="12" t="n">
        <v>7426734.83</v>
      </c>
      <c r="Q31" s="12" t="n">
        <v>9498060.74</v>
      </c>
      <c r="R31" s="1" t="s">
        <v>79</v>
      </c>
      <c r="S31" s="1" t="s">
        <v>79</v>
      </c>
      <c r="T31" s="1" t="s">
        <v>79</v>
      </c>
      <c r="U31" s="7" t="n">
        <v>42859</v>
      </c>
      <c r="V31" s="5" t="s">
        <v>80</v>
      </c>
      <c r="W31" s="1" t="n">
        <v>2015</v>
      </c>
      <c r="X31" s="7" t="n">
        <v>42858</v>
      </c>
      <c r="Y31" s="5" t="s">
        <v>235</v>
      </c>
    </row>
    <row r="32" customFormat="false" ht="12.75" hidden="false" customHeight="false" outlineLevel="0" collapsed="false">
      <c r="A32" s="1" t="n">
        <v>2015</v>
      </c>
      <c r="B32" s="5" t="s">
        <v>236</v>
      </c>
      <c r="C32" s="6" t="s">
        <v>67</v>
      </c>
      <c r="D32" s="1" t="s">
        <v>237</v>
      </c>
      <c r="E32" s="1" t="s">
        <v>69</v>
      </c>
      <c r="F32" s="1" t="s">
        <v>136</v>
      </c>
      <c r="G32" s="6" t="s">
        <v>71</v>
      </c>
      <c r="H32" s="1" t="s">
        <v>238</v>
      </c>
      <c r="I32" s="1" t="s">
        <v>239</v>
      </c>
      <c r="J32" s="1" t="s">
        <v>240</v>
      </c>
      <c r="K32" s="1" t="s">
        <v>87</v>
      </c>
      <c r="L32" s="13" t="n">
        <v>42192</v>
      </c>
      <c r="M32" s="13" t="n">
        <v>42202</v>
      </c>
      <c r="N32" s="1" t="s">
        <v>76</v>
      </c>
      <c r="O32" s="8" t="s">
        <v>77</v>
      </c>
      <c r="P32" s="9" t="s">
        <v>241</v>
      </c>
      <c r="Q32" s="9" t="s">
        <v>241</v>
      </c>
      <c r="R32" s="1" t="s">
        <v>79</v>
      </c>
      <c r="S32" s="1" t="s">
        <v>79</v>
      </c>
      <c r="T32" s="1" t="s">
        <v>79</v>
      </c>
      <c r="U32" s="7" t="n">
        <v>42859</v>
      </c>
      <c r="V32" s="5" t="s">
        <v>80</v>
      </c>
      <c r="W32" s="1" t="n">
        <v>2015</v>
      </c>
      <c r="X32" s="7" t="n">
        <v>42858</v>
      </c>
      <c r="Y32" s="5" t="s">
        <v>98</v>
      </c>
    </row>
    <row r="33" customFormat="false" ht="12.75" hidden="false" customHeight="false" outlineLevel="0" collapsed="false">
      <c r="A33" s="1" t="n">
        <v>2015</v>
      </c>
      <c r="B33" s="5" t="s">
        <v>236</v>
      </c>
      <c r="C33" s="6" t="s">
        <v>67</v>
      </c>
      <c r="D33" s="1" t="s">
        <v>96</v>
      </c>
      <c r="E33" s="1" t="s">
        <v>69</v>
      </c>
      <c r="F33" s="1" t="s">
        <v>83</v>
      </c>
      <c r="G33" s="6" t="s">
        <v>71</v>
      </c>
      <c r="H33" s="1" t="s">
        <v>91</v>
      </c>
      <c r="I33" s="1" t="s">
        <v>92</v>
      </c>
      <c r="J33" s="1" t="s">
        <v>93</v>
      </c>
      <c r="K33" s="1" t="s">
        <v>87</v>
      </c>
      <c r="L33" s="13" t="n">
        <v>42186</v>
      </c>
      <c r="M33" s="13" t="n">
        <v>42217</v>
      </c>
      <c r="N33" s="1" t="s">
        <v>76</v>
      </c>
      <c r="O33" s="8" t="s">
        <v>77</v>
      </c>
      <c r="P33" s="9" t="s">
        <v>97</v>
      </c>
      <c r="Q33" s="9" t="s">
        <v>97</v>
      </c>
      <c r="R33" s="1" t="s">
        <v>79</v>
      </c>
      <c r="S33" s="1" t="s">
        <v>79</v>
      </c>
      <c r="T33" s="1" t="s">
        <v>79</v>
      </c>
      <c r="U33" s="7" t="n">
        <v>42859</v>
      </c>
      <c r="V33" s="5" t="s">
        <v>80</v>
      </c>
      <c r="W33" s="1" t="n">
        <v>2015</v>
      </c>
      <c r="X33" s="7" t="n">
        <v>42858</v>
      </c>
      <c r="Y33" s="5" t="s">
        <v>98</v>
      </c>
    </row>
    <row r="34" customFormat="false" ht="12.75" hidden="false" customHeight="false" outlineLevel="0" collapsed="false">
      <c r="A34" s="1" t="n">
        <v>2015</v>
      </c>
      <c r="B34" s="5" t="s">
        <v>236</v>
      </c>
      <c r="C34" s="6" t="s">
        <v>67</v>
      </c>
      <c r="D34" s="1" t="s">
        <v>90</v>
      </c>
      <c r="E34" s="1" t="s">
        <v>69</v>
      </c>
      <c r="F34" s="1" t="s">
        <v>83</v>
      </c>
      <c r="G34" s="6" t="s">
        <v>71</v>
      </c>
      <c r="H34" s="1" t="s">
        <v>91</v>
      </c>
      <c r="I34" s="1" t="s">
        <v>92</v>
      </c>
      <c r="J34" s="1" t="s">
        <v>93</v>
      </c>
      <c r="K34" s="1" t="s">
        <v>87</v>
      </c>
      <c r="L34" s="13" t="n">
        <v>42186</v>
      </c>
      <c r="M34" s="13" t="n">
        <v>42217</v>
      </c>
      <c r="N34" s="1" t="s">
        <v>76</v>
      </c>
      <c r="O34" s="8" t="s">
        <v>77</v>
      </c>
      <c r="P34" s="9" t="s">
        <v>94</v>
      </c>
      <c r="Q34" s="9" t="s">
        <v>94</v>
      </c>
      <c r="R34" s="1" t="s">
        <v>79</v>
      </c>
      <c r="S34" s="1" t="s">
        <v>79</v>
      </c>
      <c r="T34" s="1" t="s">
        <v>79</v>
      </c>
      <c r="U34" s="7" t="n">
        <v>42859</v>
      </c>
      <c r="V34" s="5" t="s">
        <v>80</v>
      </c>
      <c r="W34" s="1" t="n">
        <v>2015</v>
      </c>
      <c r="X34" s="7" t="n">
        <v>42858</v>
      </c>
      <c r="Y34" s="5" t="s">
        <v>242</v>
      </c>
    </row>
    <row r="35" customFormat="false" ht="12.75" hidden="false" customHeight="false" outlineLevel="0" collapsed="false">
      <c r="A35" s="1" t="n">
        <v>2015</v>
      </c>
      <c r="B35" s="5" t="s">
        <v>236</v>
      </c>
      <c r="C35" s="6" t="s">
        <v>67</v>
      </c>
      <c r="D35" s="1" t="s">
        <v>243</v>
      </c>
      <c r="E35" s="1" t="s">
        <v>69</v>
      </c>
      <c r="F35" s="1" t="s">
        <v>83</v>
      </c>
      <c r="G35" s="6" t="s">
        <v>71</v>
      </c>
      <c r="H35" s="1" t="s">
        <v>91</v>
      </c>
      <c r="I35" s="1" t="s">
        <v>92</v>
      </c>
      <c r="J35" s="1" t="s">
        <v>93</v>
      </c>
      <c r="K35" s="1" t="s">
        <v>87</v>
      </c>
      <c r="L35" s="13" t="n">
        <v>42221</v>
      </c>
      <c r="M35" s="13" t="n">
        <v>42221</v>
      </c>
      <c r="N35" s="1" t="s">
        <v>76</v>
      </c>
      <c r="O35" s="8" t="s">
        <v>77</v>
      </c>
      <c r="P35" s="9" t="s">
        <v>244</v>
      </c>
      <c r="Q35" s="9" t="s">
        <v>244</v>
      </c>
      <c r="R35" s="1" t="s">
        <v>79</v>
      </c>
      <c r="S35" s="1" t="s">
        <v>79</v>
      </c>
      <c r="T35" s="1" t="s">
        <v>79</v>
      </c>
      <c r="U35" s="7" t="n">
        <v>42859</v>
      </c>
      <c r="V35" s="5" t="s">
        <v>80</v>
      </c>
      <c r="W35" s="1" t="n">
        <v>2015</v>
      </c>
      <c r="X35" s="7" t="n">
        <v>42858</v>
      </c>
      <c r="Y35" s="5" t="s">
        <v>245</v>
      </c>
    </row>
    <row r="36" customFormat="false" ht="12.75" hidden="false" customHeight="false" outlineLevel="0" collapsed="false">
      <c r="A36" s="1" t="n">
        <v>2015</v>
      </c>
      <c r="B36" s="5" t="s">
        <v>236</v>
      </c>
      <c r="C36" s="6" t="s">
        <v>67</v>
      </c>
      <c r="D36" s="1" t="s">
        <v>246</v>
      </c>
      <c r="E36" s="1" t="s">
        <v>69</v>
      </c>
      <c r="F36" s="1" t="s">
        <v>83</v>
      </c>
      <c r="G36" s="6" t="s">
        <v>71</v>
      </c>
      <c r="H36" s="1" t="s">
        <v>91</v>
      </c>
      <c r="I36" s="1" t="s">
        <v>92</v>
      </c>
      <c r="J36" s="1" t="s">
        <v>93</v>
      </c>
      <c r="K36" s="1" t="s">
        <v>87</v>
      </c>
      <c r="L36" s="13" t="n">
        <v>42221</v>
      </c>
      <c r="M36" s="13" t="n">
        <v>42221</v>
      </c>
      <c r="N36" s="1" t="s">
        <v>76</v>
      </c>
      <c r="O36" s="8" t="s">
        <v>77</v>
      </c>
      <c r="P36" s="9" t="s">
        <v>247</v>
      </c>
      <c r="Q36" s="9" t="s">
        <v>247</v>
      </c>
      <c r="R36" s="1" t="s">
        <v>79</v>
      </c>
      <c r="S36" s="1" t="s">
        <v>79</v>
      </c>
      <c r="T36" s="1" t="s">
        <v>79</v>
      </c>
      <c r="U36" s="7" t="n">
        <v>42859</v>
      </c>
      <c r="V36" s="5" t="s">
        <v>80</v>
      </c>
      <c r="W36" s="1" t="n">
        <v>2015</v>
      </c>
      <c r="X36" s="7" t="n">
        <v>42858</v>
      </c>
      <c r="Y36" s="5" t="s">
        <v>248</v>
      </c>
    </row>
    <row r="37" customFormat="false" ht="12.75" hidden="false" customHeight="false" outlineLevel="0" collapsed="false">
      <c r="A37" s="1" t="n">
        <v>2015</v>
      </c>
      <c r="B37" s="5" t="s">
        <v>236</v>
      </c>
      <c r="C37" s="6" t="s">
        <v>67</v>
      </c>
      <c r="D37" s="1" t="s">
        <v>96</v>
      </c>
      <c r="E37" s="1" t="s">
        <v>69</v>
      </c>
      <c r="F37" s="1" t="s">
        <v>83</v>
      </c>
      <c r="G37" s="6" t="s">
        <v>71</v>
      </c>
      <c r="H37" s="1" t="s">
        <v>91</v>
      </c>
      <c r="I37" s="1" t="s">
        <v>92</v>
      </c>
      <c r="J37" s="1" t="s">
        <v>93</v>
      </c>
      <c r="K37" s="1" t="s">
        <v>87</v>
      </c>
      <c r="L37" s="13" t="n">
        <v>42217</v>
      </c>
      <c r="M37" s="13" t="n">
        <v>42248</v>
      </c>
      <c r="N37" s="1" t="s">
        <v>76</v>
      </c>
      <c r="O37" s="8" t="s">
        <v>77</v>
      </c>
      <c r="P37" s="9" t="s">
        <v>97</v>
      </c>
      <c r="Q37" s="9" t="s">
        <v>97</v>
      </c>
      <c r="R37" s="1" t="s">
        <v>79</v>
      </c>
      <c r="S37" s="1" t="s">
        <v>79</v>
      </c>
      <c r="T37" s="1" t="s">
        <v>79</v>
      </c>
      <c r="U37" s="7" t="n">
        <v>42859</v>
      </c>
      <c r="V37" s="5" t="s">
        <v>80</v>
      </c>
      <c r="W37" s="1" t="n">
        <v>2015</v>
      </c>
      <c r="X37" s="7" t="n">
        <v>42858</v>
      </c>
      <c r="Y37" s="5" t="s">
        <v>249</v>
      </c>
    </row>
    <row r="38" customFormat="false" ht="12.75" hidden="false" customHeight="false" outlineLevel="0" collapsed="false">
      <c r="A38" s="1" t="n">
        <v>2015</v>
      </c>
      <c r="B38" s="5" t="s">
        <v>236</v>
      </c>
      <c r="C38" s="6" t="s">
        <v>67</v>
      </c>
      <c r="D38" s="1" t="s">
        <v>250</v>
      </c>
      <c r="E38" s="1" t="s">
        <v>69</v>
      </c>
      <c r="F38" s="1" t="s">
        <v>83</v>
      </c>
      <c r="G38" s="6" t="s">
        <v>71</v>
      </c>
      <c r="H38" s="1" t="s">
        <v>251</v>
      </c>
      <c r="I38" s="1" t="s">
        <v>252</v>
      </c>
      <c r="J38" s="1" t="s">
        <v>253</v>
      </c>
      <c r="K38" s="1" t="s">
        <v>87</v>
      </c>
      <c r="L38" s="13" t="n">
        <v>42186</v>
      </c>
      <c r="M38" s="13" t="n">
        <v>42187</v>
      </c>
      <c r="N38" s="1" t="s">
        <v>76</v>
      </c>
      <c r="O38" s="8" t="s">
        <v>77</v>
      </c>
      <c r="P38" s="9" t="s">
        <v>254</v>
      </c>
      <c r="Q38" s="9" t="s">
        <v>254</v>
      </c>
      <c r="R38" s="1" t="s">
        <v>79</v>
      </c>
      <c r="S38" s="1" t="s">
        <v>79</v>
      </c>
      <c r="T38" s="1" t="s">
        <v>79</v>
      </c>
      <c r="U38" s="7" t="n">
        <v>42859</v>
      </c>
      <c r="V38" s="5" t="s">
        <v>80</v>
      </c>
      <c r="W38" s="1" t="n">
        <v>2015</v>
      </c>
      <c r="X38" s="7" t="n">
        <v>42858</v>
      </c>
      <c r="Y38" s="5" t="s">
        <v>255</v>
      </c>
    </row>
    <row r="39" customFormat="false" ht="12.75" hidden="false" customHeight="false" outlineLevel="0" collapsed="false">
      <c r="A39" s="1" t="n">
        <v>2015</v>
      </c>
      <c r="B39" s="5" t="s">
        <v>236</v>
      </c>
      <c r="C39" s="6" t="s">
        <v>67</v>
      </c>
      <c r="D39" s="1" t="s">
        <v>256</v>
      </c>
      <c r="E39" s="1" t="s">
        <v>69</v>
      </c>
      <c r="F39" s="1" t="s">
        <v>83</v>
      </c>
      <c r="G39" s="6" t="s">
        <v>71</v>
      </c>
      <c r="H39" s="1" t="s">
        <v>163</v>
      </c>
      <c r="I39" s="1" t="s">
        <v>152</v>
      </c>
      <c r="J39" s="1" t="s">
        <v>164</v>
      </c>
      <c r="K39" s="1" t="s">
        <v>165</v>
      </c>
      <c r="L39" s="13" t="n">
        <v>42186</v>
      </c>
      <c r="M39" s="13" t="n">
        <v>42188</v>
      </c>
      <c r="N39" s="1" t="s">
        <v>76</v>
      </c>
      <c r="O39" s="8" t="s">
        <v>77</v>
      </c>
      <c r="P39" s="9" t="s">
        <v>257</v>
      </c>
      <c r="Q39" s="9" t="s">
        <v>257</v>
      </c>
      <c r="R39" s="1" t="s">
        <v>79</v>
      </c>
      <c r="S39" s="1" t="s">
        <v>79</v>
      </c>
      <c r="T39" s="1" t="s">
        <v>79</v>
      </c>
      <c r="U39" s="7" t="n">
        <v>42859</v>
      </c>
      <c r="V39" s="5" t="s">
        <v>80</v>
      </c>
      <c r="W39" s="1" t="n">
        <v>2015</v>
      </c>
      <c r="X39" s="7" t="n">
        <v>42858</v>
      </c>
      <c r="Y39" s="5" t="s">
        <v>258</v>
      </c>
    </row>
    <row r="40" customFormat="false" ht="12.75" hidden="false" customHeight="false" outlineLevel="0" collapsed="false">
      <c r="A40" s="1" t="n">
        <v>2015</v>
      </c>
      <c r="B40" s="5" t="s">
        <v>236</v>
      </c>
      <c r="C40" s="6" t="s">
        <v>67</v>
      </c>
      <c r="D40" s="1" t="s">
        <v>259</v>
      </c>
      <c r="E40" s="1" t="s">
        <v>69</v>
      </c>
      <c r="F40" s="1" t="s">
        <v>83</v>
      </c>
      <c r="G40" s="6" t="s">
        <v>71</v>
      </c>
      <c r="H40" s="1" t="s">
        <v>91</v>
      </c>
      <c r="I40" s="1" t="s">
        <v>92</v>
      </c>
      <c r="J40" s="1" t="s">
        <v>93</v>
      </c>
      <c r="K40" s="1" t="s">
        <v>87</v>
      </c>
      <c r="L40" s="13" t="n">
        <v>42237</v>
      </c>
      <c r="M40" s="13" t="n">
        <v>42268</v>
      </c>
      <c r="N40" s="1" t="s">
        <v>76</v>
      </c>
      <c r="O40" s="8" t="s">
        <v>77</v>
      </c>
      <c r="P40" s="9" t="s">
        <v>260</v>
      </c>
      <c r="Q40" s="9" t="s">
        <v>260</v>
      </c>
      <c r="R40" s="1" t="s">
        <v>79</v>
      </c>
      <c r="S40" s="1" t="s">
        <v>79</v>
      </c>
      <c r="T40" s="1" t="s">
        <v>79</v>
      </c>
      <c r="U40" s="7" t="n">
        <v>42859</v>
      </c>
      <c r="V40" s="5" t="s">
        <v>80</v>
      </c>
      <c r="W40" s="1" t="n">
        <v>2015</v>
      </c>
      <c r="X40" s="7" t="n">
        <v>42858</v>
      </c>
      <c r="Y40" s="5" t="s">
        <v>261</v>
      </c>
    </row>
    <row r="41" customFormat="false" ht="12.75" hidden="false" customHeight="false" outlineLevel="0" collapsed="false">
      <c r="A41" s="1" t="n">
        <v>2015</v>
      </c>
      <c r="B41" s="5" t="s">
        <v>236</v>
      </c>
      <c r="C41" s="6" t="s">
        <v>67</v>
      </c>
      <c r="D41" s="1" t="s">
        <v>262</v>
      </c>
      <c r="E41" s="1" t="s">
        <v>69</v>
      </c>
      <c r="F41" s="1" t="s">
        <v>83</v>
      </c>
      <c r="G41" s="6" t="s">
        <v>71</v>
      </c>
      <c r="H41" s="1" t="s">
        <v>263</v>
      </c>
      <c r="I41" s="1" t="s">
        <v>264</v>
      </c>
      <c r="J41" s="1" t="s">
        <v>265</v>
      </c>
      <c r="K41" s="1" t="s">
        <v>87</v>
      </c>
      <c r="L41" s="13" t="n">
        <v>42209</v>
      </c>
      <c r="M41" s="13" t="n">
        <v>42223</v>
      </c>
      <c r="N41" s="1" t="s">
        <v>76</v>
      </c>
      <c r="O41" s="8" t="s">
        <v>77</v>
      </c>
      <c r="P41" s="9" t="s">
        <v>266</v>
      </c>
      <c r="Q41" s="9" t="s">
        <v>266</v>
      </c>
      <c r="R41" s="1" t="s">
        <v>79</v>
      </c>
      <c r="S41" s="1" t="s">
        <v>79</v>
      </c>
      <c r="T41" s="1" t="s">
        <v>79</v>
      </c>
      <c r="U41" s="7" t="n">
        <v>42859</v>
      </c>
      <c r="V41" s="5" t="s">
        <v>80</v>
      </c>
      <c r="W41" s="1" t="n">
        <v>2015</v>
      </c>
      <c r="X41" s="7" t="n">
        <v>42858</v>
      </c>
      <c r="Y41" s="5" t="s">
        <v>267</v>
      </c>
    </row>
    <row r="42" customFormat="false" ht="12.75" hidden="false" customHeight="false" outlineLevel="0" collapsed="false">
      <c r="A42" s="1" t="n">
        <v>2015</v>
      </c>
      <c r="B42" s="5" t="s">
        <v>236</v>
      </c>
      <c r="C42" s="6" t="s">
        <v>67</v>
      </c>
      <c r="D42" s="1" t="s">
        <v>268</v>
      </c>
      <c r="E42" s="1" t="s">
        <v>69</v>
      </c>
      <c r="F42" s="1" t="s">
        <v>83</v>
      </c>
      <c r="G42" s="6" t="s">
        <v>71</v>
      </c>
      <c r="H42" s="1" t="s">
        <v>84</v>
      </c>
      <c r="I42" s="1" t="s">
        <v>85</v>
      </c>
      <c r="J42" s="1" t="s">
        <v>86</v>
      </c>
      <c r="K42" s="1" t="s">
        <v>87</v>
      </c>
      <c r="L42" s="13" t="n">
        <v>42251</v>
      </c>
      <c r="M42" s="13" t="n">
        <v>42275</v>
      </c>
      <c r="N42" s="1" t="s">
        <v>76</v>
      </c>
      <c r="O42" s="8" t="s">
        <v>77</v>
      </c>
      <c r="P42" s="9" t="s">
        <v>269</v>
      </c>
      <c r="Q42" s="9" t="s">
        <v>269</v>
      </c>
      <c r="R42" s="1" t="s">
        <v>79</v>
      </c>
      <c r="S42" s="1" t="s">
        <v>79</v>
      </c>
      <c r="T42" s="1" t="s">
        <v>79</v>
      </c>
      <c r="U42" s="7" t="n">
        <v>42859</v>
      </c>
      <c r="V42" s="5" t="s">
        <v>80</v>
      </c>
      <c r="W42" s="1" t="n">
        <v>2015</v>
      </c>
      <c r="X42" s="7" t="n">
        <v>42858</v>
      </c>
      <c r="Y42" s="5" t="s">
        <v>270</v>
      </c>
    </row>
    <row r="43" customFormat="false" ht="12.75" hidden="false" customHeight="false" outlineLevel="0" collapsed="false">
      <c r="A43" s="1" t="n">
        <v>2015</v>
      </c>
      <c r="B43" s="5" t="s">
        <v>236</v>
      </c>
      <c r="C43" s="6" t="s">
        <v>67</v>
      </c>
      <c r="D43" s="1" t="s">
        <v>271</v>
      </c>
      <c r="E43" s="1" t="s">
        <v>69</v>
      </c>
      <c r="F43" s="1" t="s">
        <v>83</v>
      </c>
      <c r="G43" s="6" t="s">
        <v>71</v>
      </c>
      <c r="H43" s="1" t="s">
        <v>272</v>
      </c>
      <c r="I43" s="1" t="s">
        <v>159</v>
      </c>
      <c r="J43" s="1" t="s">
        <v>273</v>
      </c>
      <c r="K43" s="1" t="s">
        <v>274</v>
      </c>
      <c r="L43" s="13" t="n">
        <v>42254</v>
      </c>
      <c r="M43" s="13" t="n">
        <v>42259</v>
      </c>
      <c r="N43" s="1" t="s">
        <v>76</v>
      </c>
      <c r="O43" s="8" t="s">
        <v>77</v>
      </c>
      <c r="P43" s="9" t="s">
        <v>275</v>
      </c>
      <c r="Q43" s="9" t="s">
        <v>275</v>
      </c>
      <c r="R43" s="1" t="s">
        <v>79</v>
      </c>
      <c r="S43" s="1" t="s">
        <v>79</v>
      </c>
      <c r="T43" s="1" t="s">
        <v>79</v>
      </c>
      <c r="U43" s="7" t="n">
        <v>42859</v>
      </c>
      <c r="V43" s="5" t="s">
        <v>80</v>
      </c>
      <c r="W43" s="1" t="n">
        <v>2015</v>
      </c>
      <c r="X43" s="7" t="n">
        <v>42858</v>
      </c>
      <c r="Y43" s="5" t="s">
        <v>276</v>
      </c>
    </row>
    <row r="44" customFormat="false" ht="12.75" hidden="false" customHeight="false" outlineLevel="0" collapsed="false">
      <c r="A44" s="1" t="n">
        <v>2015</v>
      </c>
      <c r="B44" s="5" t="s">
        <v>236</v>
      </c>
      <c r="C44" s="6" t="s">
        <v>67</v>
      </c>
      <c r="D44" s="1" t="s">
        <v>277</v>
      </c>
      <c r="E44" s="1" t="s">
        <v>69</v>
      </c>
      <c r="F44" s="1" t="s">
        <v>83</v>
      </c>
      <c r="G44" s="6" t="s">
        <v>71</v>
      </c>
      <c r="H44" s="1" t="s">
        <v>91</v>
      </c>
      <c r="I44" s="1" t="s">
        <v>92</v>
      </c>
      <c r="J44" s="1" t="s">
        <v>93</v>
      </c>
      <c r="K44" s="1" t="s">
        <v>87</v>
      </c>
      <c r="L44" s="13" t="n">
        <v>42248</v>
      </c>
      <c r="M44" s="13" t="n">
        <v>42278</v>
      </c>
      <c r="N44" s="1" t="s">
        <v>76</v>
      </c>
      <c r="O44" s="8" t="s">
        <v>77</v>
      </c>
      <c r="P44" s="9" t="s">
        <v>97</v>
      </c>
      <c r="Q44" s="9" t="s">
        <v>97</v>
      </c>
      <c r="R44" s="1" t="s">
        <v>79</v>
      </c>
      <c r="S44" s="1" t="s">
        <v>79</v>
      </c>
      <c r="T44" s="1" t="s">
        <v>79</v>
      </c>
      <c r="U44" s="7" t="n">
        <v>42859</v>
      </c>
      <c r="V44" s="5" t="s">
        <v>80</v>
      </c>
      <c r="W44" s="1" t="n">
        <v>2015</v>
      </c>
      <c r="X44" s="7" t="n">
        <v>42858</v>
      </c>
      <c r="Y44" s="5" t="s">
        <v>278</v>
      </c>
    </row>
    <row r="45" customFormat="false" ht="12.75" hidden="false" customHeight="false" outlineLevel="0" collapsed="false">
      <c r="A45" s="1" t="n">
        <v>2015</v>
      </c>
      <c r="B45" s="5" t="s">
        <v>236</v>
      </c>
      <c r="C45" s="6" t="s">
        <v>67</v>
      </c>
      <c r="D45" s="1" t="s">
        <v>279</v>
      </c>
      <c r="E45" s="1" t="s">
        <v>69</v>
      </c>
      <c r="F45" s="1" t="s">
        <v>83</v>
      </c>
      <c r="G45" s="6" t="s">
        <v>71</v>
      </c>
      <c r="H45" s="1" t="s">
        <v>123</v>
      </c>
      <c r="I45" s="1" t="s">
        <v>103</v>
      </c>
      <c r="J45" s="1" t="s">
        <v>280</v>
      </c>
      <c r="K45" s="1" t="s">
        <v>87</v>
      </c>
      <c r="L45" s="13" t="n">
        <v>42261</v>
      </c>
      <c r="M45" s="13" t="n">
        <v>42277</v>
      </c>
      <c r="N45" s="1" t="s">
        <v>76</v>
      </c>
      <c r="O45" s="8" t="s">
        <v>77</v>
      </c>
      <c r="P45" s="9" t="s">
        <v>281</v>
      </c>
      <c r="Q45" s="9" t="s">
        <v>281</v>
      </c>
      <c r="R45" s="1" t="s">
        <v>79</v>
      </c>
      <c r="S45" s="1" t="s">
        <v>79</v>
      </c>
      <c r="T45" s="1" t="s">
        <v>79</v>
      </c>
      <c r="U45" s="7" t="n">
        <v>42859</v>
      </c>
      <c r="V45" s="5" t="s">
        <v>80</v>
      </c>
      <c r="W45" s="1" t="n">
        <v>2015</v>
      </c>
      <c r="X45" s="7" t="n">
        <v>42858</v>
      </c>
      <c r="Y45" s="5" t="s">
        <v>282</v>
      </c>
    </row>
    <row r="46" customFormat="false" ht="12.75" hidden="false" customHeight="false" outlineLevel="0" collapsed="false">
      <c r="A46" s="1" t="n">
        <v>2015</v>
      </c>
      <c r="B46" s="5" t="s">
        <v>236</v>
      </c>
      <c r="C46" s="6" t="s">
        <v>67</v>
      </c>
      <c r="D46" s="1" t="s">
        <v>283</v>
      </c>
      <c r="E46" s="1" t="s">
        <v>79</v>
      </c>
      <c r="F46" s="1" t="s">
        <v>143</v>
      </c>
      <c r="G46" s="6" t="s">
        <v>71</v>
      </c>
      <c r="H46" s="1" t="s">
        <v>284</v>
      </c>
      <c r="I46" s="1" t="s">
        <v>285</v>
      </c>
      <c r="J46" s="1" t="s">
        <v>85</v>
      </c>
      <c r="K46" s="1" t="s">
        <v>286</v>
      </c>
      <c r="L46" s="13" t="n">
        <v>42186</v>
      </c>
      <c r="M46" s="13" t="n">
        <v>42277</v>
      </c>
      <c r="N46" s="1" t="s">
        <v>105</v>
      </c>
      <c r="O46" s="8" t="s">
        <v>77</v>
      </c>
      <c r="P46" s="9" t="s">
        <v>287</v>
      </c>
      <c r="Q46" s="9" t="s">
        <v>287</v>
      </c>
      <c r="R46" s="1" t="s">
        <v>79</v>
      </c>
      <c r="S46" s="1" t="s">
        <v>79</v>
      </c>
      <c r="T46" s="1" t="s">
        <v>79</v>
      </c>
      <c r="U46" s="7" t="n">
        <v>42859</v>
      </c>
      <c r="V46" s="5" t="s">
        <v>80</v>
      </c>
      <c r="W46" s="1" t="n">
        <v>2015</v>
      </c>
      <c r="X46" s="7" t="n">
        <v>42858</v>
      </c>
      <c r="Y46" s="5" t="s">
        <v>288</v>
      </c>
    </row>
    <row r="47" customFormat="false" ht="12.75" hidden="false" customHeight="false" outlineLevel="0" collapsed="false">
      <c r="A47" s="1" t="n">
        <v>2015</v>
      </c>
      <c r="B47" s="5" t="s">
        <v>236</v>
      </c>
      <c r="C47" s="6" t="s">
        <v>67</v>
      </c>
      <c r="D47" s="1" t="s">
        <v>289</v>
      </c>
      <c r="E47" s="1" t="s">
        <v>79</v>
      </c>
      <c r="F47" s="1" t="s">
        <v>136</v>
      </c>
      <c r="G47" s="6" t="s">
        <v>71</v>
      </c>
      <c r="H47" s="1" t="s">
        <v>290</v>
      </c>
      <c r="I47" s="1" t="s">
        <v>291</v>
      </c>
      <c r="J47" s="1" t="s">
        <v>292</v>
      </c>
      <c r="K47" s="1" t="s">
        <v>293</v>
      </c>
      <c r="L47" s="13" t="n">
        <v>42195</v>
      </c>
      <c r="M47" s="13" t="n">
        <v>42369</v>
      </c>
      <c r="N47" s="1" t="s">
        <v>105</v>
      </c>
      <c r="O47" s="8" t="s">
        <v>77</v>
      </c>
      <c r="P47" s="9" t="s">
        <v>294</v>
      </c>
      <c r="Q47" s="9" t="s">
        <v>294</v>
      </c>
      <c r="R47" s="1" t="s">
        <v>79</v>
      </c>
      <c r="S47" s="1" t="s">
        <v>79</v>
      </c>
      <c r="T47" s="1" t="s">
        <v>79</v>
      </c>
      <c r="U47" s="7" t="n">
        <v>42859</v>
      </c>
      <c r="V47" s="5" t="s">
        <v>80</v>
      </c>
      <c r="W47" s="1" t="n">
        <v>2015</v>
      </c>
      <c r="X47" s="7" t="n">
        <v>42858</v>
      </c>
      <c r="Y47" s="5" t="s">
        <v>295</v>
      </c>
    </row>
    <row r="48" customFormat="false" ht="12.75" hidden="false" customHeight="false" outlineLevel="0" collapsed="false">
      <c r="A48" s="1" t="n">
        <v>2015</v>
      </c>
      <c r="B48" s="5" t="s">
        <v>236</v>
      </c>
      <c r="C48" s="6" t="s">
        <v>67</v>
      </c>
      <c r="D48" s="1" t="s">
        <v>296</v>
      </c>
      <c r="E48" s="1" t="s">
        <v>79</v>
      </c>
      <c r="F48" s="1" t="s">
        <v>204</v>
      </c>
      <c r="G48" s="6" t="s">
        <v>71</v>
      </c>
      <c r="H48" s="1" t="s">
        <v>297</v>
      </c>
      <c r="I48" s="1" t="s">
        <v>298</v>
      </c>
      <c r="J48" s="1" t="s">
        <v>299</v>
      </c>
      <c r="K48" s="1" t="s">
        <v>300</v>
      </c>
      <c r="L48" s="13" t="n">
        <v>42214</v>
      </c>
      <c r="M48" s="13" t="n">
        <v>42288</v>
      </c>
      <c r="N48" s="1" t="s">
        <v>301</v>
      </c>
      <c r="O48" s="8" t="s">
        <v>77</v>
      </c>
      <c r="P48" s="9" t="s">
        <v>302</v>
      </c>
      <c r="Q48" s="9" t="s">
        <v>302</v>
      </c>
      <c r="R48" s="1" t="s">
        <v>79</v>
      </c>
      <c r="S48" s="1" t="s">
        <v>79</v>
      </c>
      <c r="T48" s="1" t="s">
        <v>79</v>
      </c>
      <c r="U48" s="7" t="n">
        <v>42859</v>
      </c>
      <c r="V48" s="5" t="s">
        <v>80</v>
      </c>
      <c r="W48" s="1" t="n">
        <v>2015</v>
      </c>
      <c r="X48" s="7" t="n">
        <v>42858</v>
      </c>
      <c r="Y48" s="5" t="s">
        <v>295</v>
      </c>
    </row>
    <row r="49" customFormat="false" ht="12.75" hidden="false" customHeight="false" outlineLevel="0" collapsed="false">
      <c r="A49" s="1" t="n">
        <v>2015</v>
      </c>
      <c r="B49" s="5" t="s">
        <v>236</v>
      </c>
      <c r="C49" s="6" t="s">
        <v>67</v>
      </c>
      <c r="D49" s="1" t="s">
        <v>303</v>
      </c>
      <c r="E49" s="1" t="s">
        <v>79</v>
      </c>
      <c r="F49" s="1" t="s">
        <v>100</v>
      </c>
      <c r="G49" s="6" t="s">
        <v>71</v>
      </c>
      <c r="H49" s="1" t="s">
        <v>304</v>
      </c>
      <c r="I49" s="1" t="s">
        <v>305</v>
      </c>
      <c r="J49" s="1" t="s">
        <v>206</v>
      </c>
      <c r="K49" s="1" t="s">
        <v>87</v>
      </c>
      <c r="L49" s="13" t="n">
        <v>42186</v>
      </c>
      <c r="M49" s="13" t="n">
        <v>42369</v>
      </c>
      <c r="N49" s="1" t="s">
        <v>105</v>
      </c>
      <c r="O49" s="8" t="s">
        <v>77</v>
      </c>
      <c r="P49" s="9" t="s">
        <v>306</v>
      </c>
      <c r="Q49" s="9" t="s">
        <v>306</v>
      </c>
      <c r="R49" s="1" t="s">
        <v>79</v>
      </c>
      <c r="S49" s="1" t="s">
        <v>79</v>
      </c>
      <c r="T49" s="1" t="s">
        <v>79</v>
      </c>
      <c r="U49" s="7" t="n">
        <v>42859</v>
      </c>
      <c r="V49" s="5" t="s">
        <v>80</v>
      </c>
      <c r="W49" s="1" t="n">
        <v>2015</v>
      </c>
      <c r="X49" s="7" t="n">
        <v>42858</v>
      </c>
      <c r="Y49" s="5" t="s">
        <v>307</v>
      </c>
    </row>
    <row r="50" customFormat="false" ht="12.75" hidden="false" customHeight="false" outlineLevel="0" collapsed="false">
      <c r="A50" s="1" t="n">
        <v>2015</v>
      </c>
      <c r="B50" s="5" t="s">
        <v>236</v>
      </c>
      <c r="C50" s="6" t="s">
        <v>67</v>
      </c>
      <c r="D50" s="1" t="s">
        <v>308</v>
      </c>
      <c r="E50" s="1" t="s">
        <v>79</v>
      </c>
      <c r="F50" s="1" t="s">
        <v>100</v>
      </c>
      <c r="G50" s="6" t="s">
        <v>71</v>
      </c>
      <c r="H50" s="1" t="s">
        <v>309</v>
      </c>
      <c r="I50" s="1" t="s">
        <v>310</v>
      </c>
      <c r="J50" s="1" t="s">
        <v>311</v>
      </c>
      <c r="K50" s="1" t="s">
        <v>312</v>
      </c>
      <c r="L50" s="13" t="n">
        <v>42186</v>
      </c>
      <c r="M50" s="13" t="n">
        <v>42369</v>
      </c>
      <c r="N50" s="1" t="s">
        <v>105</v>
      </c>
      <c r="O50" s="8" t="s">
        <v>77</v>
      </c>
      <c r="P50" s="9" t="s">
        <v>313</v>
      </c>
      <c r="Q50" s="9" t="s">
        <v>313</v>
      </c>
      <c r="R50" s="1" t="s">
        <v>79</v>
      </c>
      <c r="S50" s="1" t="s">
        <v>79</v>
      </c>
      <c r="T50" s="1" t="s">
        <v>79</v>
      </c>
      <c r="U50" s="7" t="n">
        <v>42859</v>
      </c>
      <c r="V50" s="5" t="s">
        <v>80</v>
      </c>
      <c r="W50" s="1" t="n">
        <v>2015</v>
      </c>
      <c r="X50" s="7" t="n">
        <v>42858</v>
      </c>
      <c r="Y50" s="5" t="s">
        <v>314</v>
      </c>
    </row>
    <row r="51" customFormat="false" ht="12.75" hidden="false" customHeight="false" outlineLevel="0" collapsed="false">
      <c r="A51" s="1" t="n">
        <v>2015</v>
      </c>
      <c r="B51" s="5" t="s">
        <v>236</v>
      </c>
      <c r="C51" s="6" t="s">
        <v>67</v>
      </c>
      <c r="D51" s="1" t="s">
        <v>315</v>
      </c>
      <c r="E51" s="1" t="s">
        <v>79</v>
      </c>
      <c r="F51" s="1" t="s">
        <v>100</v>
      </c>
      <c r="G51" s="6" t="s">
        <v>71</v>
      </c>
      <c r="H51" s="1" t="s">
        <v>316</v>
      </c>
      <c r="I51" s="1" t="s">
        <v>317</v>
      </c>
      <c r="J51" s="1" t="s">
        <v>318</v>
      </c>
      <c r="K51" s="1" t="s">
        <v>87</v>
      </c>
      <c r="L51" s="13" t="n">
        <v>42205</v>
      </c>
      <c r="M51" s="13" t="n">
        <v>42369</v>
      </c>
      <c r="N51" s="1" t="s">
        <v>105</v>
      </c>
      <c r="O51" s="8" t="s">
        <v>77</v>
      </c>
      <c r="P51" s="9" t="s">
        <v>319</v>
      </c>
      <c r="Q51" s="9" t="s">
        <v>319</v>
      </c>
      <c r="R51" s="1" t="s">
        <v>79</v>
      </c>
      <c r="S51" s="1" t="s">
        <v>79</v>
      </c>
      <c r="T51" s="1" t="s">
        <v>79</v>
      </c>
      <c r="U51" s="7" t="n">
        <v>42859</v>
      </c>
      <c r="V51" s="5" t="s">
        <v>80</v>
      </c>
      <c r="W51" s="1" t="n">
        <v>2015</v>
      </c>
      <c r="X51" s="7" t="n">
        <v>42858</v>
      </c>
      <c r="Y51" s="5" t="s">
        <v>320</v>
      </c>
    </row>
    <row r="52" customFormat="false" ht="12.75" hidden="false" customHeight="false" outlineLevel="0" collapsed="false">
      <c r="A52" s="1" t="n">
        <v>2015</v>
      </c>
      <c r="B52" s="5" t="s">
        <v>236</v>
      </c>
      <c r="C52" s="6" t="s">
        <v>67</v>
      </c>
      <c r="D52" s="1" t="s">
        <v>321</v>
      </c>
      <c r="E52" s="1" t="s">
        <v>79</v>
      </c>
      <c r="F52" s="1" t="s">
        <v>322</v>
      </c>
      <c r="G52" s="6" t="s">
        <v>71</v>
      </c>
      <c r="H52" s="1" t="s">
        <v>323</v>
      </c>
      <c r="I52" s="1" t="s">
        <v>233</v>
      </c>
      <c r="J52" s="1" t="s">
        <v>324</v>
      </c>
      <c r="K52" s="1" t="s">
        <v>325</v>
      </c>
      <c r="L52" s="13" t="n">
        <v>42186</v>
      </c>
      <c r="M52" s="13" t="n">
        <v>42369</v>
      </c>
      <c r="N52" s="1" t="s">
        <v>301</v>
      </c>
      <c r="O52" s="8" t="s">
        <v>77</v>
      </c>
      <c r="P52" s="9" t="s">
        <v>313</v>
      </c>
      <c r="Q52" s="9" t="s">
        <v>313</v>
      </c>
      <c r="R52" s="1" t="s">
        <v>79</v>
      </c>
      <c r="S52" s="1" t="s">
        <v>79</v>
      </c>
      <c r="T52" s="1" t="s">
        <v>79</v>
      </c>
      <c r="U52" s="7" t="n">
        <v>42859</v>
      </c>
      <c r="V52" s="5" t="s">
        <v>80</v>
      </c>
      <c r="W52" s="1" t="n">
        <v>2015</v>
      </c>
      <c r="X52" s="7" t="n">
        <v>42858</v>
      </c>
      <c r="Y52" s="5" t="s">
        <v>326</v>
      </c>
    </row>
    <row r="53" customFormat="false" ht="12.75" hidden="false" customHeight="false" outlineLevel="0" collapsed="false">
      <c r="A53" s="1" t="n">
        <v>2015</v>
      </c>
      <c r="B53" s="5" t="s">
        <v>236</v>
      </c>
      <c r="C53" s="6" t="s">
        <v>67</v>
      </c>
      <c r="D53" s="1" t="s">
        <v>327</v>
      </c>
      <c r="E53" s="1" t="s">
        <v>79</v>
      </c>
      <c r="F53" s="1" t="s">
        <v>204</v>
      </c>
      <c r="G53" s="6" t="s">
        <v>71</v>
      </c>
      <c r="H53" s="1" t="s">
        <v>328</v>
      </c>
      <c r="I53" s="1" t="s">
        <v>280</v>
      </c>
      <c r="J53" s="1" t="s">
        <v>329</v>
      </c>
      <c r="K53" s="1" t="s">
        <v>330</v>
      </c>
      <c r="L53" s="13" t="n">
        <v>42264</v>
      </c>
      <c r="M53" s="13" t="n">
        <v>42369</v>
      </c>
      <c r="N53" s="1" t="s">
        <v>105</v>
      </c>
      <c r="O53" s="8" t="s">
        <v>77</v>
      </c>
      <c r="P53" s="9" t="s">
        <v>331</v>
      </c>
      <c r="Q53" s="9" t="s">
        <v>331</v>
      </c>
      <c r="R53" s="1" t="s">
        <v>79</v>
      </c>
      <c r="S53" s="1" t="s">
        <v>79</v>
      </c>
      <c r="T53" s="1" t="s">
        <v>79</v>
      </c>
      <c r="U53" s="7" t="n">
        <v>42859</v>
      </c>
      <c r="V53" s="5" t="s">
        <v>80</v>
      </c>
      <c r="W53" s="1" t="n">
        <v>2015</v>
      </c>
      <c r="X53" s="7" t="n">
        <v>42858</v>
      </c>
      <c r="Y53" s="5" t="s">
        <v>332</v>
      </c>
    </row>
    <row r="54" customFormat="false" ht="12.75" hidden="false" customHeight="false" outlineLevel="0" collapsed="false">
      <c r="A54" s="1" t="n">
        <v>2015</v>
      </c>
      <c r="B54" s="5" t="s">
        <v>236</v>
      </c>
      <c r="C54" s="6" t="s">
        <v>67</v>
      </c>
      <c r="D54" s="1" t="s">
        <v>333</v>
      </c>
      <c r="E54" s="1" t="s">
        <v>79</v>
      </c>
      <c r="F54" s="1" t="s">
        <v>100</v>
      </c>
      <c r="G54" s="6" t="s">
        <v>71</v>
      </c>
      <c r="H54" s="1" t="s">
        <v>334</v>
      </c>
      <c r="I54" s="1" t="s">
        <v>311</v>
      </c>
      <c r="J54" s="1" t="s">
        <v>335</v>
      </c>
      <c r="K54" s="1" t="s">
        <v>87</v>
      </c>
      <c r="L54" s="13" t="n">
        <v>42248</v>
      </c>
      <c r="M54" s="13" t="n">
        <v>42278</v>
      </c>
      <c r="N54" s="1" t="s">
        <v>105</v>
      </c>
      <c r="O54" s="8" t="s">
        <v>77</v>
      </c>
      <c r="P54" s="9" t="s">
        <v>336</v>
      </c>
      <c r="Q54" s="9" t="s">
        <v>336</v>
      </c>
      <c r="R54" s="1" t="s">
        <v>79</v>
      </c>
      <c r="S54" s="1" t="s">
        <v>79</v>
      </c>
      <c r="T54" s="1" t="s">
        <v>79</v>
      </c>
      <c r="U54" s="7" t="n">
        <v>42859</v>
      </c>
      <c r="V54" s="5" t="s">
        <v>80</v>
      </c>
      <c r="W54" s="1" t="n">
        <v>2015</v>
      </c>
      <c r="X54" s="7" t="n">
        <v>42858</v>
      </c>
      <c r="Y54" s="5" t="s">
        <v>337</v>
      </c>
    </row>
    <row r="55" customFormat="false" ht="12.75" hidden="false" customHeight="false" outlineLevel="0" collapsed="false">
      <c r="A55" s="1" t="n">
        <v>2015</v>
      </c>
      <c r="B55" s="5" t="s">
        <v>236</v>
      </c>
      <c r="C55" s="6" t="s">
        <v>67</v>
      </c>
      <c r="D55" s="1" t="s">
        <v>338</v>
      </c>
      <c r="E55" s="1" t="s">
        <v>79</v>
      </c>
      <c r="F55" s="1" t="s">
        <v>179</v>
      </c>
      <c r="G55" s="6" t="s">
        <v>71</v>
      </c>
      <c r="H55" s="1" t="s">
        <v>339</v>
      </c>
      <c r="I55" s="1" t="s">
        <v>340</v>
      </c>
      <c r="J55" s="1" t="s">
        <v>341</v>
      </c>
      <c r="K55" s="1" t="s">
        <v>342</v>
      </c>
      <c r="L55" s="13" t="n">
        <v>42249</v>
      </c>
      <c r="M55" s="13" t="n">
        <v>42063</v>
      </c>
      <c r="N55" s="1" t="s">
        <v>301</v>
      </c>
      <c r="O55" s="8" t="s">
        <v>77</v>
      </c>
      <c r="P55" s="9" t="s">
        <v>343</v>
      </c>
      <c r="Q55" s="9" t="s">
        <v>343</v>
      </c>
      <c r="R55" s="1" t="s">
        <v>79</v>
      </c>
      <c r="S55" s="1" t="s">
        <v>79</v>
      </c>
      <c r="T55" s="1" t="s">
        <v>79</v>
      </c>
      <c r="U55" s="7" t="n">
        <v>42859</v>
      </c>
      <c r="V55" s="5" t="s">
        <v>80</v>
      </c>
      <c r="W55" s="1" t="n">
        <v>2015</v>
      </c>
      <c r="X55" s="7" t="n">
        <v>42858</v>
      </c>
      <c r="Y55" s="5" t="s">
        <v>337</v>
      </c>
    </row>
    <row r="56" customFormat="false" ht="12.75" hidden="false" customHeight="false" outlineLevel="0" collapsed="false">
      <c r="A56" s="1" t="n">
        <v>2015</v>
      </c>
      <c r="B56" s="5" t="s">
        <v>236</v>
      </c>
      <c r="C56" s="6" t="s">
        <v>67</v>
      </c>
      <c r="D56" s="1" t="s">
        <v>344</v>
      </c>
      <c r="E56" s="1" t="s">
        <v>79</v>
      </c>
      <c r="F56" s="1" t="s">
        <v>204</v>
      </c>
      <c r="G56" s="6" t="s">
        <v>71</v>
      </c>
      <c r="H56" s="1" t="s">
        <v>328</v>
      </c>
      <c r="I56" s="1" t="s">
        <v>280</v>
      </c>
      <c r="J56" s="1" t="s">
        <v>329</v>
      </c>
      <c r="K56" s="1" t="s">
        <v>330</v>
      </c>
      <c r="L56" s="13" t="n">
        <v>42207</v>
      </c>
      <c r="M56" s="13" t="n">
        <v>42369</v>
      </c>
      <c r="N56" s="1" t="s">
        <v>301</v>
      </c>
      <c r="O56" s="8" t="s">
        <v>77</v>
      </c>
      <c r="P56" s="9" t="s">
        <v>313</v>
      </c>
      <c r="Q56" s="9" t="s">
        <v>313</v>
      </c>
      <c r="R56" s="1" t="s">
        <v>79</v>
      </c>
      <c r="S56" s="1" t="s">
        <v>79</v>
      </c>
      <c r="T56" s="1" t="s">
        <v>79</v>
      </c>
      <c r="U56" s="7" t="n">
        <v>42859</v>
      </c>
      <c r="V56" s="5" t="s">
        <v>80</v>
      </c>
      <c r="W56" s="1" t="n">
        <v>2015</v>
      </c>
      <c r="X56" s="7" t="n">
        <v>42858</v>
      </c>
      <c r="Y56" s="5" t="s">
        <v>345</v>
      </c>
    </row>
    <row r="57" customFormat="false" ht="12.75" hidden="false" customHeight="false" outlineLevel="0" collapsed="false">
      <c r="A57" s="1" t="n">
        <v>2015</v>
      </c>
      <c r="B57" s="5" t="s">
        <v>236</v>
      </c>
      <c r="C57" s="6" t="s">
        <v>67</v>
      </c>
      <c r="D57" s="1" t="s">
        <v>346</v>
      </c>
      <c r="E57" s="1" t="s">
        <v>79</v>
      </c>
      <c r="F57" s="1" t="s">
        <v>179</v>
      </c>
      <c r="G57" s="6" t="s">
        <v>71</v>
      </c>
      <c r="H57" s="1" t="s">
        <v>347</v>
      </c>
      <c r="I57" s="1" t="s">
        <v>348</v>
      </c>
      <c r="J57" s="1" t="s">
        <v>145</v>
      </c>
      <c r="K57" s="1" t="s">
        <v>87</v>
      </c>
      <c r="L57" s="13" t="n">
        <v>42198</v>
      </c>
      <c r="M57" s="13" t="n">
        <v>42287</v>
      </c>
      <c r="N57" s="1" t="s">
        <v>105</v>
      </c>
      <c r="O57" s="8" t="s">
        <v>77</v>
      </c>
      <c r="P57" s="9" t="s">
        <v>147</v>
      </c>
      <c r="Q57" s="9" t="s">
        <v>147</v>
      </c>
      <c r="R57" s="1" t="s">
        <v>79</v>
      </c>
      <c r="S57" s="1" t="s">
        <v>79</v>
      </c>
      <c r="T57" s="1" t="s">
        <v>79</v>
      </c>
      <c r="U57" s="7" t="n">
        <v>42859</v>
      </c>
      <c r="V57" s="5" t="s">
        <v>80</v>
      </c>
      <c r="W57" s="1" t="n">
        <v>2015</v>
      </c>
      <c r="X57" s="7" t="n">
        <v>42858</v>
      </c>
      <c r="Y57" s="5" t="s">
        <v>349</v>
      </c>
    </row>
    <row r="58" customFormat="false" ht="12.75" hidden="false" customHeight="false" outlineLevel="0" collapsed="false">
      <c r="A58" s="1" t="n">
        <v>2015</v>
      </c>
      <c r="B58" s="5" t="s">
        <v>236</v>
      </c>
      <c r="C58" s="6" t="s">
        <v>67</v>
      </c>
      <c r="D58" s="1" t="s">
        <v>142</v>
      </c>
      <c r="E58" s="1" t="s">
        <v>79</v>
      </c>
      <c r="F58" s="1" t="s">
        <v>143</v>
      </c>
      <c r="G58" s="6" t="s">
        <v>71</v>
      </c>
      <c r="H58" s="1" t="s">
        <v>144</v>
      </c>
      <c r="I58" s="1" t="s">
        <v>145</v>
      </c>
      <c r="J58" s="1" t="s">
        <v>146</v>
      </c>
      <c r="K58" s="1" t="s">
        <v>87</v>
      </c>
      <c r="L58" s="13" t="n">
        <v>42276</v>
      </c>
      <c r="M58" s="13" t="n">
        <v>42365</v>
      </c>
      <c r="N58" s="1" t="s">
        <v>105</v>
      </c>
      <c r="O58" s="8" t="s">
        <v>77</v>
      </c>
      <c r="P58" s="9" t="s">
        <v>147</v>
      </c>
      <c r="Q58" s="9" t="s">
        <v>147</v>
      </c>
      <c r="R58" s="1" t="s">
        <v>79</v>
      </c>
      <c r="S58" s="1" t="s">
        <v>79</v>
      </c>
      <c r="T58" s="1" t="s">
        <v>79</v>
      </c>
      <c r="U58" s="7" t="n">
        <v>42859</v>
      </c>
      <c r="V58" s="5" t="s">
        <v>80</v>
      </c>
      <c r="W58" s="1" t="n">
        <v>2015</v>
      </c>
      <c r="X58" s="7" t="n">
        <v>42858</v>
      </c>
      <c r="Y58" s="5" t="s">
        <v>350</v>
      </c>
    </row>
    <row r="59" customFormat="false" ht="12.75" hidden="false" customHeight="false" outlineLevel="0" collapsed="false">
      <c r="A59" s="1" t="n">
        <v>2015</v>
      </c>
      <c r="B59" s="5" t="s">
        <v>236</v>
      </c>
      <c r="C59" s="6" t="s">
        <v>67</v>
      </c>
      <c r="D59" s="1" t="s">
        <v>351</v>
      </c>
      <c r="E59" s="1" t="s">
        <v>69</v>
      </c>
      <c r="F59" s="1" t="s">
        <v>70</v>
      </c>
      <c r="G59" s="6" t="s">
        <v>71</v>
      </c>
      <c r="H59" s="1" t="s">
        <v>72</v>
      </c>
      <c r="I59" s="1" t="s">
        <v>73</v>
      </c>
      <c r="J59" s="1" t="s">
        <v>74</v>
      </c>
      <c r="K59" s="1" t="s">
        <v>75</v>
      </c>
      <c r="L59" s="13" t="n">
        <v>42247</v>
      </c>
      <c r="M59" s="13" t="n">
        <v>42331</v>
      </c>
      <c r="N59" s="1" t="s">
        <v>154</v>
      </c>
      <c r="O59" s="8" t="s">
        <v>77</v>
      </c>
      <c r="P59" s="9" t="s">
        <v>352</v>
      </c>
      <c r="Q59" s="9" t="s">
        <v>352</v>
      </c>
      <c r="R59" s="1" t="s">
        <v>79</v>
      </c>
      <c r="S59" s="1" t="s">
        <v>79</v>
      </c>
      <c r="T59" s="1" t="s">
        <v>79</v>
      </c>
      <c r="U59" s="7" t="n">
        <v>42859</v>
      </c>
      <c r="V59" s="5" t="s">
        <v>80</v>
      </c>
      <c r="W59" s="1" t="n">
        <v>2015</v>
      </c>
      <c r="X59" s="7" t="n">
        <v>42858</v>
      </c>
      <c r="Y59" s="5" t="s">
        <v>353</v>
      </c>
    </row>
    <row r="60" customFormat="false" ht="12.75" hidden="false" customHeight="false" outlineLevel="0" collapsed="false">
      <c r="A60" s="1" t="n">
        <v>2015</v>
      </c>
      <c r="B60" s="5" t="s">
        <v>236</v>
      </c>
      <c r="C60" s="6" t="s">
        <v>67</v>
      </c>
      <c r="D60" s="1" t="s">
        <v>354</v>
      </c>
      <c r="E60" s="1" t="s">
        <v>69</v>
      </c>
      <c r="F60" s="1" t="s">
        <v>136</v>
      </c>
      <c r="G60" s="6" t="s">
        <v>71</v>
      </c>
      <c r="H60" s="1" t="s">
        <v>355</v>
      </c>
      <c r="I60" s="1" t="s">
        <v>356</v>
      </c>
      <c r="J60" s="1" t="s">
        <v>357</v>
      </c>
      <c r="K60" s="1" t="s">
        <v>358</v>
      </c>
      <c r="L60" s="13" t="n">
        <v>42241</v>
      </c>
      <c r="M60" s="13" t="n">
        <v>42328</v>
      </c>
      <c r="N60" s="1" t="s">
        <v>154</v>
      </c>
      <c r="O60" s="8" t="s">
        <v>77</v>
      </c>
      <c r="P60" s="9" t="s">
        <v>359</v>
      </c>
      <c r="Q60" s="9" t="s">
        <v>359</v>
      </c>
      <c r="R60" s="1" t="s">
        <v>79</v>
      </c>
      <c r="S60" s="1" t="s">
        <v>79</v>
      </c>
      <c r="T60" s="1" t="s">
        <v>79</v>
      </c>
      <c r="U60" s="7" t="n">
        <v>42859</v>
      </c>
      <c r="V60" s="5" t="s">
        <v>80</v>
      </c>
      <c r="W60" s="1" t="n">
        <v>2015</v>
      </c>
      <c r="X60" s="7" t="n">
        <v>42858</v>
      </c>
      <c r="Y60" s="5" t="s">
        <v>360</v>
      </c>
    </row>
    <row r="61" customFormat="false" ht="12.75" hidden="false" customHeight="false" outlineLevel="0" collapsed="false">
      <c r="A61" s="1" t="n">
        <v>2015</v>
      </c>
      <c r="B61" s="5" t="s">
        <v>236</v>
      </c>
      <c r="C61" s="6" t="s">
        <v>67</v>
      </c>
      <c r="D61" s="1" t="s">
        <v>361</v>
      </c>
      <c r="E61" s="1" t="s">
        <v>69</v>
      </c>
      <c r="F61" s="1" t="s">
        <v>70</v>
      </c>
      <c r="G61" s="6" t="s">
        <v>71</v>
      </c>
      <c r="H61" s="1" t="s">
        <v>362</v>
      </c>
      <c r="I61" s="1" t="s">
        <v>363</v>
      </c>
      <c r="J61" s="1" t="s">
        <v>364</v>
      </c>
      <c r="K61" s="1" t="s">
        <v>365</v>
      </c>
      <c r="L61" s="13" t="n">
        <v>42257</v>
      </c>
      <c r="M61" s="13" t="n">
        <v>42257</v>
      </c>
      <c r="N61" s="1" t="s">
        <v>154</v>
      </c>
      <c r="O61" s="8" t="s">
        <v>77</v>
      </c>
      <c r="P61" s="9" t="s">
        <v>366</v>
      </c>
      <c r="Q61" s="9" t="s">
        <v>366</v>
      </c>
      <c r="R61" s="1" t="s">
        <v>79</v>
      </c>
      <c r="S61" s="1" t="s">
        <v>79</v>
      </c>
      <c r="T61" s="1" t="s">
        <v>79</v>
      </c>
      <c r="U61" s="7" t="n">
        <v>42859</v>
      </c>
      <c r="V61" s="5" t="s">
        <v>80</v>
      </c>
      <c r="W61" s="1" t="n">
        <v>2015</v>
      </c>
      <c r="X61" s="7" t="n">
        <v>42858</v>
      </c>
      <c r="Y61" s="5" t="s">
        <v>367</v>
      </c>
    </row>
    <row r="62" customFormat="false" ht="12.75" hidden="false" customHeight="false" outlineLevel="0" collapsed="false">
      <c r="A62" s="1" t="n">
        <v>2015</v>
      </c>
      <c r="B62" s="5" t="s">
        <v>236</v>
      </c>
      <c r="C62" s="6" t="s">
        <v>67</v>
      </c>
      <c r="D62" s="1" t="s">
        <v>368</v>
      </c>
      <c r="E62" s="1" t="s">
        <v>69</v>
      </c>
      <c r="F62" s="1" t="s">
        <v>83</v>
      </c>
      <c r="G62" s="6" t="s">
        <v>71</v>
      </c>
      <c r="H62" s="1" t="s">
        <v>369</v>
      </c>
      <c r="I62" s="1" t="s">
        <v>348</v>
      </c>
      <c r="J62" s="1" t="s">
        <v>111</v>
      </c>
      <c r="K62" s="1" t="s">
        <v>370</v>
      </c>
      <c r="L62" s="13" t="n">
        <v>42268</v>
      </c>
      <c r="M62" s="13" t="n">
        <v>42268</v>
      </c>
      <c r="N62" s="1" t="s">
        <v>154</v>
      </c>
      <c r="O62" s="8" t="s">
        <v>77</v>
      </c>
      <c r="P62" s="9" t="s">
        <v>371</v>
      </c>
      <c r="Q62" s="9" t="s">
        <v>371</v>
      </c>
      <c r="R62" s="1" t="s">
        <v>79</v>
      </c>
      <c r="S62" s="1" t="s">
        <v>79</v>
      </c>
      <c r="T62" s="1" t="s">
        <v>79</v>
      </c>
      <c r="U62" s="7" t="n">
        <v>42859</v>
      </c>
      <c r="V62" s="5" t="s">
        <v>80</v>
      </c>
      <c r="W62" s="1" t="n">
        <v>2015</v>
      </c>
      <c r="X62" s="7" t="n">
        <v>42858</v>
      </c>
      <c r="Y62" s="5" t="s">
        <v>372</v>
      </c>
    </row>
    <row r="63" customFormat="false" ht="12.75" hidden="false" customHeight="false" outlineLevel="0" collapsed="false">
      <c r="A63" s="1" t="n">
        <v>2015</v>
      </c>
      <c r="B63" s="5" t="s">
        <v>236</v>
      </c>
      <c r="C63" s="6" t="s">
        <v>67</v>
      </c>
      <c r="D63" s="1" t="s">
        <v>373</v>
      </c>
      <c r="E63" s="1" t="s">
        <v>69</v>
      </c>
      <c r="F63" s="1" t="s">
        <v>83</v>
      </c>
      <c r="G63" s="6" t="s">
        <v>71</v>
      </c>
      <c r="H63" s="1" t="s">
        <v>374</v>
      </c>
      <c r="I63" s="1" t="s">
        <v>375</v>
      </c>
      <c r="J63" s="1" t="s">
        <v>357</v>
      </c>
      <c r="K63" s="1" t="s">
        <v>376</v>
      </c>
      <c r="L63" s="13" t="n">
        <v>42268</v>
      </c>
      <c r="M63" s="13" t="n">
        <v>42298</v>
      </c>
      <c r="N63" s="1" t="s">
        <v>154</v>
      </c>
      <c r="O63" s="8" t="s">
        <v>77</v>
      </c>
      <c r="P63" s="9" t="s">
        <v>377</v>
      </c>
      <c r="Q63" s="9" t="s">
        <v>377</v>
      </c>
      <c r="R63" s="1" t="s">
        <v>79</v>
      </c>
      <c r="S63" s="1" t="s">
        <v>79</v>
      </c>
      <c r="T63" s="1" t="s">
        <v>79</v>
      </c>
      <c r="U63" s="7" t="n">
        <v>42859</v>
      </c>
      <c r="V63" s="5" t="s">
        <v>80</v>
      </c>
      <c r="W63" s="1" t="n">
        <v>2015</v>
      </c>
      <c r="X63" s="7" t="n">
        <v>42858</v>
      </c>
      <c r="Y63" s="5" t="s">
        <v>378</v>
      </c>
    </row>
    <row r="64" customFormat="false" ht="12.75" hidden="false" customHeight="false" outlineLevel="0" collapsed="false">
      <c r="A64" s="1" t="n">
        <v>2015</v>
      </c>
      <c r="B64" s="5" t="s">
        <v>236</v>
      </c>
      <c r="C64" s="6" t="s">
        <v>67</v>
      </c>
      <c r="D64" s="1" t="s">
        <v>379</v>
      </c>
      <c r="E64" s="1" t="s">
        <v>69</v>
      </c>
      <c r="F64" s="1" t="s">
        <v>83</v>
      </c>
      <c r="G64" s="6" t="s">
        <v>71</v>
      </c>
      <c r="H64" s="1" t="s">
        <v>380</v>
      </c>
      <c r="I64" s="1" t="s">
        <v>381</v>
      </c>
      <c r="J64" s="1" t="s">
        <v>382</v>
      </c>
      <c r="K64" s="1" t="s">
        <v>383</v>
      </c>
      <c r="L64" s="13" t="n">
        <v>42268</v>
      </c>
      <c r="M64" s="13" t="n">
        <v>42298</v>
      </c>
      <c r="N64" s="1" t="s">
        <v>154</v>
      </c>
      <c r="O64" s="8" t="s">
        <v>77</v>
      </c>
      <c r="P64" s="9" t="s">
        <v>384</v>
      </c>
      <c r="Q64" s="9" t="s">
        <v>384</v>
      </c>
      <c r="R64" s="1" t="s">
        <v>79</v>
      </c>
      <c r="S64" s="1" t="s">
        <v>79</v>
      </c>
      <c r="T64" s="1" t="s">
        <v>79</v>
      </c>
      <c r="U64" s="7" t="n">
        <v>42859</v>
      </c>
      <c r="V64" s="5" t="s">
        <v>80</v>
      </c>
      <c r="W64" s="1" t="n">
        <v>2015</v>
      </c>
      <c r="X64" s="7" t="n">
        <v>42858</v>
      </c>
      <c r="Y64" s="5" t="s">
        <v>385</v>
      </c>
    </row>
    <row r="65" customFormat="false" ht="12.75" hidden="false" customHeight="false" outlineLevel="0" collapsed="false">
      <c r="A65" s="1" t="n">
        <v>2015</v>
      </c>
      <c r="B65" s="5" t="s">
        <v>236</v>
      </c>
      <c r="C65" s="6" t="s">
        <v>168</v>
      </c>
      <c r="D65" s="1" t="s">
        <v>386</v>
      </c>
      <c r="E65" s="1" t="s">
        <v>87</v>
      </c>
      <c r="F65" s="1" t="s">
        <v>136</v>
      </c>
      <c r="G65" s="6" t="s">
        <v>71</v>
      </c>
      <c r="H65" s="1" t="s">
        <v>387</v>
      </c>
      <c r="I65" s="1" t="s">
        <v>357</v>
      </c>
      <c r="J65" s="1" t="s">
        <v>388</v>
      </c>
      <c r="K65" s="1" t="s">
        <v>389</v>
      </c>
      <c r="L65" s="14" t="n">
        <v>42199</v>
      </c>
      <c r="M65" s="14" t="n">
        <v>42230</v>
      </c>
      <c r="N65" s="1" t="s">
        <v>390</v>
      </c>
      <c r="O65" s="8" t="s">
        <v>77</v>
      </c>
      <c r="P65" s="9" t="s">
        <v>87</v>
      </c>
      <c r="Q65" s="9" t="s">
        <v>87</v>
      </c>
      <c r="R65" s="1" t="s">
        <v>79</v>
      </c>
      <c r="S65" s="1" t="s">
        <v>79</v>
      </c>
      <c r="T65" s="1" t="s">
        <v>79</v>
      </c>
      <c r="U65" s="7" t="n">
        <v>42859</v>
      </c>
      <c r="V65" s="5" t="s">
        <v>80</v>
      </c>
      <c r="W65" s="1" t="n">
        <v>2015</v>
      </c>
      <c r="X65" s="7" t="n">
        <v>42858</v>
      </c>
      <c r="Y65" s="5" t="s">
        <v>391</v>
      </c>
    </row>
    <row r="66" customFormat="false" ht="12.75" hidden="false" customHeight="false" outlineLevel="0" collapsed="false">
      <c r="A66" s="1" t="n">
        <v>2015</v>
      </c>
      <c r="B66" s="5" t="s">
        <v>236</v>
      </c>
      <c r="C66" s="6" t="s">
        <v>168</v>
      </c>
      <c r="D66" s="1" t="s">
        <v>392</v>
      </c>
      <c r="E66" s="1" t="s">
        <v>187</v>
      </c>
      <c r="F66" s="1" t="s">
        <v>179</v>
      </c>
      <c r="G66" s="6" t="s">
        <v>71</v>
      </c>
      <c r="H66" s="1" t="s">
        <v>393</v>
      </c>
      <c r="I66" s="1" t="s">
        <v>394</v>
      </c>
      <c r="J66" s="1" t="s">
        <v>207</v>
      </c>
      <c r="K66" s="1" t="s">
        <v>395</v>
      </c>
      <c r="L66" s="14" t="n">
        <v>42265</v>
      </c>
      <c r="M66" s="14" t="n">
        <v>42631</v>
      </c>
      <c r="N66" s="1" t="s">
        <v>192</v>
      </c>
      <c r="O66" s="8" t="s">
        <v>77</v>
      </c>
      <c r="P66" s="9" t="s">
        <v>396</v>
      </c>
      <c r="Q66" s="9" t="s">
        <v>396</v>
      </c>
      <c r="R66" s="1" t="s">
        <v>79</v>
      </c>
      <c r="S66" s="1" t="s">
        <v>79</v>
      </c>
      <c r="T66" s="1" t="s">
        <v>79</v>
      </c>
      <c r="U66" s="7" t="n">
        <v>42859</v>
      </c>
      <c r="V66" s="5" t="s">
        <v>80</v>
      </c>
      <c r="W66" s="1" t="n">
        <v>2015</v>
      </c>
      <c r="X66" s="7" t="n">
        <v>42858</v>
      </c>
      <c r="Y66" s="5" t="s">
        <v>397</v>
      </c>
    </row>
    <row r="67" customFormat="false" ht="12.75" hidden="false" customHeight="false" outlineLevel="0" collapsed="false">
      <c r="A67" s="1" t="n">
        <v>2015</v>
      </c>
      <c r="B67" s="5" t="s">
        <v>236</v>
      </c>
      <c r="C67" s="6" t="s">
        <v>168</v>
      </c>
      <c r="D67" s="1" t="s">
        <v>398</v>
      </c>
      <c r="E67" s="1" t="s">
        <v>187</v>
      </c>
      <c r="F67" s="1" t="s">
        <v>179</v>
      </c>
      <c r="G67" s="6" t="s">
        <v>71</v>
      </c>
      <c r="H67" s="1" t="s">
        <v>399</v>
      </c>
      <c r="I67" s="1" t="s">
        <v>400</v>
      </c>
      <c r="J67" s="1" t="s">
        <v>401</v>
      </c>
      <c r="K67" s="1" t="s">
        <v>402</v>
      </c>
      <c r="L67" s="14" t="n">
        <v>42215</v>
      </c>
      <c r="M67" s="14" t="n">
        <v>42581</v>
      </c>
      <c r="N67" s="1" t="s">
        <v>192</v>
      </c>
      <c r="O67" s="8" t="s">
        <v>77</v>
      </c>
      <c r="P67" s="9" t="s">
        <v>403</v>
      </c>
      <c r="Q67" s="9" t="s">
        <v>403</v>
      </c>
      <c r="R67" s="1" t="s">
        <v>79</v>
      </c>
      <c r="S67" s="1" t="s">
        <v>79</v>
      </c>
      <c r="T67" s="1" t="s">
        <v>79</v>
      </c>
      <c r="U67" s="7" t="n">
        <v>42859</v>
      </c>
      <c r="V67" s="5" t="s">
        <v>80</v>
      </c>
      <c r="W67" s="1" t="n">
        <v>2015</v>
      </c>
      <c r="X67" s="7" t="n">
        <v>42858</v>
      </c>
      <c r="Y67" s="5" t="s">
        <v>404</v>
      </c>
    </row>
    <row r="68" customFormat="false" ht="12.75" hidden="false" customHeight="false" outlineLevel="0" collapsed="false">
      <c r="A68" s="1" t="n">
        <v>2015</v>
      </c>
      <c r="B68" s="5" t="s">
        <v>236</v>
      </c>
      <c r="C68" s="6" t="s">
        <v>67</v>
      </c>
      <c r="D68" s="1" t="s">
        <v>405</v>
      </c>
      <c r="E68" s="1" t="s">
        <v>203</v>
      </c>
      <c r="F68" s="1" t="s">
        <v>204</v>
      </c>
      <c r="G68" s="6" t="s">
        <v>71</v>
      </c>
      <c r="H68" s="1" t="s">
        <v>406</v>
      </c>
      <c r="I68" s="1" t="s">
        <v>407</v>
      </c>
      <c r="J68" s="1" t="s">
        <v>408</v>
      </c>
      <c r="K68" s="1" t="s">
        <v>409</v>
      </c>
      <c r="L68" s="7" t="n">
        <v>42198</v>
      </c>
      <c r="M68" s="7" t="n">
        <v>42351</v>
      </c>
      <c r="N68" s="1" t="s">
        <v>209</v>
      </c>
      <c r="O68" s="8" t="s">
        <v>77</v>
      </c>
      <c r="P68" s="15" t="n">
        <v>1247838</v>
      </c>
      <c r="Q68" s="15" t="n">
        <v>820257.23</v>
      </c>
      <c r="R68" s="1" t="s">
        <v>79</v>
      </c>
      <c r="S68" s="1" t="s">
        <v>79</v>
      </c>
      <c r="T68" s="1" t="s">
        <v>79</v>
      </c>
      <c r="U68" s="7" t="n">
        <v>42859</v>
      </c>
      <c r="V68" s="5" t="s">
        <v>80</v>
      </c>
      <c r="W68" s="1" t="n">
        <v>2015</v>
      </c>
      <c r="X68" s="7" t="n">
        <v>42858</v>
      </c>
      <c r="Y68" s="5" t="s">
        <v>410</v>
      </c>
    </row>
    <row r="69" customFormat="false" ht="12.75" hidden="false" customHeight="false" outlineLevel="0" collapsed="false">
      <c r="A69" s="1" t="n">
        <v>2015</v>
      </c>
      <c r="B69" s="5" t="s">
        <v>236</v>
      </c>
      <c r="C69" s="6" t="s">
        <v>67</v>
      </c>
      <c r="D69" s="1" t="s">
        <v>411</v>
      </c>
      <c r="E69" s="1" t="s">
        <v>203</v>
      </c>
      <c r="F69" s="1" t="s">
        <v>204</v>
      </c>
      <c r="G69" s="6" t="s">
        <v>71</v>
      </c>
      <c r="H69" s="1" t="s">
        <v>171</v>
      </c>
      <c r="I69" s="1" t="s">
        <v>151</v>
      </c>
      <c r="J69" s="1" t="s">
        <v>159</v>
      </c>
      <c r="K69" s="1" t="s">
        <v>412</v>
      </c>
      <c r="L69" s="7" t="n">
        <v>42198</v>
      </c>
      <c r="M69" s="7" t="n">
        <v>42257</v>
      </c>
      <c r="N69" s="1" t="s">
        <v>209</v>
      </c>
      <c r="O69" s="8" t="s">
        <v>77</v>
      </c>
      <c r="P69" s="15" t="n">
        <v>330676.56</v>
      </c>
      <c r="Q69" s="15" t="n">
        <v>326287.53</v>
      </c>
      <c r="R69" s="1" t="s">
        <v>79</v>
      </c>
      <c r="S69" s="1" t="s">
        <v>79</v>
      </c>
      <c r="T69" s="1" t="s">
        <v>79</v>
      </c>
      <c r="U69" s="7" t="n">
        <v>42859</v>
      </c>
      <c r="V69" s="5" t="s">
        <v>80</v>
      </c>
      <c r="W69" s="1" t="n">
        <v>2015</v>
      </c>
      <c r="X69" s="7" t="n">
        <v>42858</v>
      </c>
      <c r="Y69" s="5" t="s">
        <v>413</v>
      </c>
    </row>
    <row r="70" customFormat="false" ht="12.75" hidden="false" customHeight="false" outlineLevel="0" collapsed="false">
      <c r="A70" s="1" t="n">
        <v>2015</v>
      </c>
      <c r="B70" s="5" t="s">
        <v>236</v>
      </c>
      <c r="C70" s="6" t="s">
        <v>67</v>
      </c>
      <c r="D70" s="1" t="s">
        <v>414</v>
      </c>
      <c r="E70" s="1" t="s">
        <v>203</v>
      </c>
      <c r="F70" s="1" t="s">
        <v>204</v>
      </c>
      <c r="G70" s="6" t="s">
        <v>71</v>
      </c>
      <c r="H70" s="1" t="s">
        <v>415</v>
      </c>
      <c r="I70" s="1" t="s">
        <v>416</v>
      </c>
      <c r="J70" s="1" t="s">
        <v>417</v>
      </c>
      <c r="K70" s="1" t="s">
        <v>418</v>
      </c>
      <c r="L70" s="7" t="n">
        <v>42205</v>
      </c>
      <c r="M70" s="7" t="n">
        <v>42294</v>
      </c>
      <c r="N70" s="1" t="s">
        <v>209</v>
      </c>
      <c r="O70" s="8" t="s">
        <v>77</v>
      </c>
      <c r="P70" s="15" t="n">
        <v>997703.63</v>
      </c>
      <c r="Q70" s="15" t="n">
        <v>1097703.63</v>
      </c>
      <c r="R70" s="1" t="s">
        <v>79</v>
      </c>
      <c r="S70" s="1" t="s">
        <v>79</v>
      </c>
      <c r="T70" s="1" t="s">
        <v>79</v>
      </c>
      <c r="U70" s="7" t="n">
        <v>42859</v>
      </c>
      <c r="V70" s="5" t="s">
        <v>80</v>
      </c>
      <c r="W70" s="1" t="n">
        <v>2015</v>
      </c>
      <c r="X70" s="7" t="n">
        <v>42858</v>
      </c>
      <c r="Y70" s="5" t="s">
        <v>419</v>
      </c>
    </row>
    <row r="71" customFormat="false" ht="12.75" hidden="false" customHeight="false" outlineLevel="0" collapsed="false">
      <c r="A71" s="1" t="n">
        <v>2015</v>
      </c>
      <c r="B71" s="5" t="s">
        <v>236</v>
      </c>
      <c r="C71" s="6" t="s">
        <v>67</v>
      </c>
      <c r="D71" s="1" t="s">
        <v>420</v>
      </c>
      <c r="E71" s="1" t="s">
        <v>203</v>
      </c>
      <c r="F71" s="1" t="s">
        <v>204</v>
      </c>
      <c r="G71" s="6" t="s">
        <v>71</v>
      </c>
      <c r="H71" s="1" t="s">
        <v>421</v>
      </c>
      <c r="I71" s="1" t="s">
        <v>422</v>
      </c>
      <c r="J71" s="1" t="s">
        <v>111</v>
      </c>
      <c r="K71" s="1" t="s">
        <v>234</v>
      </c>
      <c r="L71" s="7" t="n">
        <v>42257</v>
      </c>
      <c r="M71" s="7" t="n">
        <v>42286</v>
      </c>
      <c r="N71" s="1" t="s">
        <v>423</v>
      </c>
      <c r="O71" s="8" t="s">
        <v>77</v>
      </c>
      <c r="P71" s="15" t="n">
        <v>777520.3</v>
      </c>
      <c r="Q71" s="15" t="n">
        <v>777376.11</v>
      </c>
      <c r="R71" s="1" t="s">
        <v>79</v>
      </c>
      <c r="S71" s="1" t="s">
        <v>79</v>
      </c>
      <c r="T71" s="1" t="s">
        <v>79</v>
      </c>
      <c r="U71" s="7" t="n">
        <v>42859</v>
      </c>
      <c r="V71" s="5" t="s">
        <v>80</v>
      </c>
      <c r="W71" s="1" t="n">
        <v>2015</v>
      </c>
      <c r="X71" s="7" t="n">
        <v>42858</v>
      </c>
      <c r="Y71" s="5" t="s">
        <v>424</v>
      </c>
    </row>
    <row r="72" customFormat="false" ht="12.75" hidden="false" customHeight="false" outlineLevel="0" collapsed="false">
      <c r="A72" s="1" t="n">
        <v>2015</v>
      </c>
      <c r="B72" s="5" t="s">
        <v>236</v>
      </c>
      <c r="C72" s="6" t="s">
        <v>67</v>
      </c>
      <c r="D72" s="1" t="s">
        <v>425</v>
      </c>
      <c r="E72" s="1" t="s">
        <v>203</v>
      </c>
      <c r="F72" s="1" t="s">
        <v>204</v>
      </c>
      <c r="G72" s="6" t="s">
        <v>71</v>
      </c>
      <c r="H72" s="1" t="s">
        <v>426</v>
      </c>
      <c r="I72" s="1" t="s">
        <v>146</v>
      </c>
      <c r="J72" s="1" t="s">
        <v>427</v>
      </c>
      <c r="K72" s="1" t="s">
        <v>234</v>
      </c>
      <c r="L72" s="7" t="n">
        <v>42271</v>
      </c>
      <c r="M72" s="7" t="n">
        <v>42300</v>
      </c>
      <c r="N72" s="1" t="s">
        <v>423</v>
      </c>
      <c r="O72" s="8" t="s">
        <v>77</v>
      </c>
      <c r="P72" s="15" t="n">
        <v>480000</v>
      </c>
      <c r="Q72" s="15" t="n">
        <v>480000</v>
      </c>
      <c r="R72" s="1" t="s">
        <v>79</v>
      </c>
      <c r="S72" s="1" t="s">
        <v>79</v>
      </c>
      <c r="T72" s="1" t="s">
        <v>79</v>
      </c>
      <c r="U72" s="7" t="n">
        <v>42859</v>
      </c>
      <c r="V72" s="5" t="s">
        <v>80</v>
      </c>
      <c r="W72" s="1" t="n">
        <v>2015</v>
      </c>
      <c r="X72" s="7" t="n">
        <v>42858</v>
      </c>
      <c r="Y72" s="5" t="s">
        <v>428</v>
      </c>
    </row>
    <row r="73" customFormat="false" ht="12.75" hidden="false" customHeight="false" outlineLevel="0" collapsed="false">
      <c r="A73" s="1" t="n">
        <v>2015</v>
      </c>
      <c r="B73" s="5" t="s">
        <v>236</v>
      </c>
      <c r="C73" s="6" t="s">
        <v>67</v>
      </c>
      <c r="D73" s="1" t="s">
        <v>429</v>
      </c>
      <c r="E73" s="1" t="s">
        <v>203</v>
      </c>
      <c r="F73" s="1" t="s">
        <v>204</v>
      </c>
      <c r="G73" s="6" t="s">
        <v>71</v>
      </c>
      <c r="H73" s="1" t="s">
        <v>430</v>
      </c>
      <c r="I73" s="1" t="s">
        <v>431</v>
      </c>
      <c r="J73" s="1" t="s">
        <v>432</v>
      </c>
      <c r="K73" s="1" t="s">
        <v>234</v>
      </c>
      <c r="L73" s="7" t="n">
        <v>42271</v>
      </c>
      <c r="M73" s="7" t="n">
        <v>42330</v>
      </c>
      <c r="N73" s="1" t="s">
        <v>209</v>
      </c>
      <c r="O73" s="8" t="s">
        <v>77</v>
      </c>
      <c r="P73" s="15" t="n">
        <v>1033513.29</v>
      </c>
      <c r="Q73" s="15" t="n">
        <v>1019583.17</v>
      </c>
      <c r="R73" s="1" t="s">
        <v>79</v>
      </c>
      <c r="S73" s="1" t="s">
        <v>79</v>
      </c>
      <c r="T73" s="1" t="s">
        <v>79</v>
      </c>
      <c r="U73" s="7" t="n">
        <v>42859</v>
      </c>
      <c r="V73" s="5" t="s">
        <v>80</v>
      </c>
      <c r="W73" s="1" t="n">
        <v>2015</v>
      </c>
      <c r="X73" s="7" t="n">
        <v>42858</v>
      </c>
      <c r="Y73" s="5" t="s">
        <v>433</v>
      </c>
    </row>
    <row r="74" customFormat="false" ht="12.75" hidden="false" customHeight="false" outlineLevel="0" collapsed="false">
      <c r="A74" s="1" t="n">
        <v>2015</v>
      </c>
      <c r="B74" s="5" t="s">
        <v>236</v>
      </c>
      <c r="C74" s="6" t="s">
        <v>67</v>
      </c>
      <c r="D74" s="1" t="s">
        <v>434</v>
      </c>
      <c r="E74" s="1" t="s">
        <v>203</v>
      </c>
      <c r="F74" s="1" t="s">
        <v>204</v>
      </c>
      <c r="G74" s="6" t="s">
        <v>71</v>
      </c>
      <c r="H74" s="1" t="s">
        <v>430</v>
      </c>
      <c r="I74" s="1" t="s">
        <v>431</v>
      </c>
      <c r="J74" s="1" t="s">
        <v>432</v>
      </c>
      <c r="K74" s="1" t="s">
        <v>234</v>
      </c>
      <c r="L74" s="7" t="n">
        <v>42271</v>
      </c>
      <c r="M74" s="7" t="n">
        <v>42330</v>
      </c>
      <c r="N74" s="1" t="s">
        <v>209</v>
      </c>
      <c r="O74" s="8" t="s">
        <v>77</v>
      </c>
      <c r="P74" s="15" t="n">
        <v>204430.89</v>
      </c>
      <c r="Q74" s="15" t="n">
        <v>196274.06</v>
      </c>
      <c r="R74" s="1" t="s">
        <v>79</v>
      </c>
      <c r="S74" s="1" t="s">
        <v>79</v>
      </c>
      <c r="T74" s="1" t="s">
        <v>79</v>
      </c>
      <c r="U74" s="7" t="n">
        <v>42859</v>
      </c>
      <c r="V74" s="5" t="s">
        <v>80</v>
      </c>
      <c r="W74" s="1" t="n">
        <v>2015</v>
      </c>
      <c r="X74" s="7" t="n">
        <v>42858</v>
      </c>
      <c r="Y74" s="5" t="s">
        <v>435</v>
      </c>
    </row>
    <row r="75" customFormat="false" ht="12.75" hidden="false" customHeight="false" outlineLevel="0" collapsed="false">
      <c r="A75" s="1" t="n">
        <v>2015</v>
      </c>
      <c r="B75" s="5" t="s">
        <v>236</v>
      </c>
      <c r="C75" s="6" t="s">
        <v>67</v>
      </c>
      <c r="D75" s="1" t="s">
        <v>436</v>
      </c>
      <c r="E75" s="1" t="s">
        <v>203</v>
      </c>
      <c r="F75" s="1" t="s">
        <v>204</v>
      </c>
      <c r="G75" s="6" t="s">
        <v>71</v>
      </c>
      <c r="H75" s="1" t="s">
        <v>437</v>
      </c>
      <c r="I75" s="1" t="s">
        <v>438</v>
      </c>
      <c r="J75" s="1" t="s">
        <v>439</v>
      </c>
      <c r="K75" s="1" t="s">
        <v>440</v>
      </c>
      <c r="L75" s="7" t="n">
        <v>42271</v>
      </c>
      <c r="M75" s="7" t="n">
        <v>42360</v>
      </c>
      <c r="N75" s="1" t="s">
        <v>423</v>
      </c>
      <c r="O75" s="8" t="s">
        <v>77</v>
      </c>
      <c r="P75" s="15" t="n">
        <v>337188.17</v>
      </c>
      <c r="Q75" s="15" t="n">
        <v>336595.67</v>
      </c>
      <c r="R75" s="1" t="s">
        <v>79</v>
      </c>
      <c r="S75" s="1" t="s">
        <v>79</v>
      </c>
      <c r="T75" s="1" t="s">
        <v>79</v>
      </c>
      <c r="U75" s="7" t="n">
        <v>42859</v>
      </c>
      <c r="V75" s="5" t="s">
        <v>80</v>
      </c>
      <c r="W75" s="1" t="n">
        <v>2015</v>
      </c>
      <c r="X75" s="7" t="n">
        <v>42858</v>
      </c>
      <c r="Y75" s="5" t="s">
        <v>441</v>
      </c>
    </row>
    <row r="76" customFormat="false" ht="12.75" hidden="false" customHeight="false" outlineLevel="0" collapsed="false">
      <c r="A76" s="1" t="n">
        <v>2015</v>
      </c>
      <c r="B76" s="5" t="s">
        <v>236</v>
      </c>
      <c r="C76" s="6" t="s">
        <v>67</v>
      </c>
      <c r="D76" s="1" t="s">
        <v>442</v>
      </c>
      <c r="E76" s="1" t="s">
        <v>203</v>
      </c>
      <c r="F76" s="1" t="s">
        <v>204</v>
      </c>
      <c r="G76" s="6" t="s">
        <v>71</v>
      </c>
      <c r="H76" s="1" t="s">
        <v>443</v>
      </c>
      <c r="I76" s="1" t="s">
        <v>444</v>
      </c>
      <c r="J76" s="1" t="s">
        <v>145</v>
      </c>
      <c r="K76" s="1" t="s">
        <v>234</v>
      </c>
      <c r="L76" s="7" t="n">
        <v>42257</v>
      </c>
      <c r="M76" s="7" t="n">
        <v>42286</v>
      </c>
      <c r="N76" s="1" t="s">
        <v>209</v>
      </c>
      <c r="O76" s="8" t="s">
        <v>77</v>
      </c>
      <c r="P76" s="15" t="n">
        <v>934579.44</v>
      </c>
      <c r="Q76" s="15" t="n">
        <v>867058.01</v>
      </c>
      <c r="R76" s="1" t="s">
        <v>79</v>
      </c>
      <c r="S76" s="1" t="s">
        <v>79</v>
      </c>
      <c r="T76" s="1" t="s">
        <v>79</v>
      </c>
      <c r="U76" s="7" t="n">
        <v>42859</v>
      </c>
      <c r="V76" s="5" t="s">
        <v>80</v>
      </c>
      <c r="W76" s="1" t="n">
        <v>2015</v>
      </c>
      <c r="X76" s="7" t="n">
        <v>42858</v>
      </c>
      <c r="Y76" s="5" t="s">
        <v>445</v>
      </c>
    </row>
    <row r="77" customFormat="false" ht="12.75" hidden="false" customHeight="false" outlineLevel="0" collapsed="false">
      <c r="A77" s="1" t="n">
        <v>2015</v>
      </c>
      <c r="B77" s="5" t="s">
        <v>236</v>
      </c>
      <c r="C77" s="6" t="s">
        <v>67</v>
      </c>
      <c r="D77" s="1" t="s">
        <v>446</v>
      </c>
      <c r="E77" s="1" t="s">
        <v>203</v>
      </c>
      <c r="F77" s="1" t="s">
        <v>204</v>
      </c>
      <c r="G77" s="6" t="s">
        <v>71</v>
      </c>
      <c r="H77" s="1" t="s">
        <v>447</v>
      </c>
      <c r="I77" s="1" t="s">
        <v>448</v>
      </c>
      <c r="J77" s="1" t="s">
        <v>388</v>
      </c>
      <c r="K77" s="1" t="s">
        <v>449</v>
      </c>
      <c r="L77" s="7" t="n">
        <v>42282</v>
      </c>
      <c r="M77" s="7" t="n">
        <v>42321</v>
      </c>
      <c r="N77" s="1" t="s">
        <v>423</v>
      </c>
      <c r="O77" s="8" t="s">
        <v>77</v>
      </c>
      <c r="P77" s="15" t="n">
        <v>154237.25</v>
      </c>
      <c r="Q77" s="15" t="n">
        <v>147655.01</v>
      </c>
      <c r="R77" s="1" t="s">
        <v>79</v>
      </c>
      <c r="S77" s="1" t="s">
        <v>79</v>
      </c>
      <c r="T77" s="1" t="s">
        <v>79</v>
      </c>
      <c r="U77" s="7" t="n">
        <v>42859</v>
      </c>
      <c r="V77" s="5" t="s">
        <v>80</v>
      </c>
      <c r="W77" s="1" t="n">
        <v>2015</v>
      </c>
      <c r="X77" s="7" t="n">
        <v>42858</v>
      </c>
      <c r="Y77" s="5" t="s">
        <v>450</v>
      </c>
    </row>
    <row r="78" customFormat="false" ht="12.75" hidden="false" customHeight="false" outlineLevel="0" collapsed="false">
      <c r="A78" s="1" t="n">
        <v>2015</v>
      </c>
      <c r="B78" s="5" t="s">
        <v>236</v>
      </c>
      <c r="C78" s="6" t="s">
        <v>67</v>
      </c>
      <c r="D78" s="1" t="s">
        <v>451</v>
      </c>
      <c r="E78" s="1" t="s">
        <v>203</v>
      </c>
      <c r="F78" s="1" t="s">
        <v>204</v>
      </c>
      <c r="G78" s="6" t="s">
        <v>71</v>
      </c>
      <c r="H78" s="1" t="s">
        <v>452</v>
      </c>
      <c r="I78" s="1" t="s">
        <v>453</v>
      </c>
      <c r="J78" s="1" t="s">
        <v>311</v>
      </c>
      <c r="K78" s="1" t="s">
        <v>234</v>
      </c>
      <c r="L78" s="7" t="n">
        <v>42191</v>
      </c>
      <c r="M78" s="7" t="n">
        <v>42300</v>
      </c>
      <c r="N78" s="1" t="s">
        <v>222</v>
      </c>
      <c r="O78" s="8" t="s">
        <v>77</v>
      </c>
      <c r="P78" s="15" t="n">
        <v>17400</v>
      </c>
      <c r="Q78" s="15" t="n">
        <v>17400</v>
      </c>
      <c r="R78" s="1" t="s">
        <v>79</v>
      </c>
      <c r="S78" s="1" t="s">
        <v>79</v>
      </c>
      <c r="T78" s="1" t="s">
        <v>79</v>
      </c>
      <c r="U78" s="7" t="n">
        <v>42859</v>
      </c>
      <c r="V78" s="5" t="s">
        <v>80</v>
      </c>
      <c r="W78" s="1" t="n">
        <v>2015</v>
      </c>
      <c r="X78" s="7" t="n">
        <v>42858</v>
      </c>
      <c r="Y78" s="5" t="s">
        <v>454</v>
      </c>
    </row>
    <row r="79" customFormat="false" ht="12.75" hidden="false" customHeight="false" outlineLevel="0" collapsed="false">
      <c r="A79" s="1" t="n">
        <v>2015</v>
      </c>
      <c r="B79" s="5" t="s">
        <v>236</v>
      </c>
      <c r="C79" s="6" t="s">
        <v>67</v>
      </c>
      <c r="D79" s="1" t="s">
        <v>455</v>
      </c>
      <c r="E79" s="1" t="s">
        <v>203</v>
      </c>
      <c r="F79" s="1" t="s">
        <v>204</v>
      </c>
      <c r="G79" s="6" t="s">
        <v>71</v>
      </c>
      <c r="H79" s="1" t="s">
        <v>456</v>
      </c>
      <c r="I79" s="1" t="s">
        <v>457</v>
      </c>
      <c r="J79" s="1" t="s">
        <v>458</v>
      </c>
      <c r="K79" s="1" t="s">
        <v>234</v>
      </c>
      <c r="L79" s="7" t="n">
        <v>42205</v>
      </c>
      <c r="M79" s="7" t="n">
        <v>42354</v>
      </c>
      <c r="N79" s="1" t="s">
        <v>222</v>
      </c>
      <c r="O79" s="8" t="s">
        <v>77</v>
      </c>
      <c r="P79" s="15" t="n">
        <v>399095.25</v>
      </c>
      <c r="Q79" s="15" t="n">
        <v>399095.25</v>
      </c>
      <c r="R79" s="1" t="s">
        <v>79</v>
      </c>
      <c r="S79" s="1" t="s">
        <v>79</v>
      </c>
      <c r="T79" s="1" t="s">
        <v>79</v>
      </c>
      <c r="U79" s="7" t="n">
        <v>42859</v>
      </c>
      <c r="V79" s="5" t="s">
        <v>80</v>
      </c>
      <c r="W79" s="1" t="n">
        <v>2015</v>
      </c>
      <c r="X79" s="7" t="n">
        <v>42858</v>
      </c>
      <c r="Y79" s="5" t="s">
        <v>459</v>
      </c>
    </row>
    <row r="80" customFormat="false" ht="12.75" hidden="false" customHeight="false" outlineLevel="0" collapsed="false">
      <c r="A80" s="1" t="n">
        <v>2015</v>
      </c>
      <c r="B80" s="5" t="s">
        <v>236</v>
      </c>
      <c r="C80" s="6" t="s">
        <v>67</v>
      </c>
      <c r="D80" s="1" t="s">
        <v>460</v>
      </c>
      <c r="E80" s="1" t="s">
        <v>203</v>
      </c>
      <c r="F80" s="1" t="s">
        <v>204</v>
      </c>
      <c r="G80" s="6" t="s">
        <v>71</v>
      </c>
      <c r="H80" s="1" t="s">
        <v>456</v>
      </c>
      <c r="I80" s="1" t="s">
        <v>457</v>
      </c>
      <c r="J80" s="1" t="s">
        <v>458</v>
      </c>
      <c r="K80" s="1" t="s">
        <v>234</v>
      </c>
      <c r="L80" s="7" t="n">
        <v>42219</v>
      </c>
      <c r="M80" s="7" t="n">
        <v>42308</v>
      </c>
      <c r="N80" s="1" t="s">
        <v>222</v>
      </c>
      <c r="O80" s="8" t="s">
        <v>77</v>
      </c>
      <c r="P80" s="15" t="n">
        <v>148973.16</v>
      </c>
      <c r="Q80" s="15" t="n">
        <v>148973.16</v>
      </c>
      <c r="R80" s="1" t="s">
        <v>79</v>
      </c>
      <c r="S80" s="1" t="s">
        <v>79</v>
      </c>
      <c r="T80" s="1" t="s">
        <v>79</v>
      </c>
      <c r="U80" s="7" t="n">
        <v>42859</v>
      </c>
      <c r="V80" s="5" t="s">
        <v>80</v>
      </c>
      <c r="W80" s="1" t="n">
        <v>2015</v>
      </c>
      <c r="X80" s="7" t="n">
        <v>42858</v>
      </c>
      <c r="Y80" s="5" t="s">
        <v>461</v>
      </c>
    </row>
    <row r="81" customFormat="false" ht="12.75" hidden="false" customHeight="false" outlineLevel="0" collapsed="false">
      <c r="A81" s="1" t="n">
        <v>2015</v>
      </c>
      <c r="B81" s="5" t="s">
        <v>236</v>
      </c>
      <c r="C81" s="6" t="s">
        <v>67</v>
      </c>
      <c r="D81" s="1" t="s">
        <v>462</v>
      </c>
      <c r="E81" s="1" t="s">
        <v>203</v>
      </c>
      <c r="F81" s="1" t="s">
        <v>204</v>
      </c>
      <c r="G81" s="6" t="s">
        <v>71</v>
      </c>
      <c r="H81" s="1" t="s">
        <v>463</v>
      </c>
      <c r="I81" s="1" t="s">
        <v>464</v>
      </c>
      <c r="J81" s="1" t="s">
        <v>465</v>
      </c>
      <c r="K81" s="1" t="s">
        <v>234</v>
      </c>
      <c r="L81" s="7" t="n">
        <v>42226</v>
      </c>
      <c r="M81" s="7" t="n">
        <v>42400</v>
      </c>
      <c r="N81" s="1" t="s">
        <v>209</v>
      </c>
      <c r="O81" s="8" t="s">
        <v>77</v>
      </c>
      <c r="P81" s="15" t="n">
        <v>58000</v>
      </c>
      <c r="Q81" s="15" t="n">
        <v>58000</v>
      </c>
      <c r="R81" s="1" t="s">
        <v>79</v>
      </c>
      <c r="S81" s="1" t="s">
        <v>79</v>
      </c>
      <c r="T81" s="1" t="s">
        <v>79</v>
      </c>
      <c r="U81" s="7" t="n">
        <v>42859</v>
      </c>
      <c r="V81" s="5" t="s">
        <v>80</v>
      </c>
      <c r="W81" s="1" t="n">
        <v>2015</v>
      </c>
      <c r="X81" s="7" t="n">
        <v>42858</v>
      </c>
      <c r="Y81" s="5" t="s">
        <v>466</v>
      </c>
    </row>
    <row r="82" customFormat="false" ht="12.75" hidden="false" customHeight="false" outlineLevel="0" collapsed="false">
      <c r="A82" s="1" t="n">
        <v>2015</v>
      </c>
      <c r="B82" s="5" t="s">
        <v>236</v>
      </c>
      <c r="C82" s="6" t="s">
        <v>67</v>
      </c>
      <c r="D82" s="1" t="s">
        <v>467</v>
      </c>
      <c r="E82" s="1" t="s">
        <v>203</v>
      </c>
      <c r="F82" s="1" t="s">
        <v>204</v>
      </c>
      <c r="G82" s="6" t="s">
        <v>71</v>
      </c>
      <c r="H82" s="1" t="s">
        <v>452</v>
      </c>
      <c r="I82" s="1" t="s">
        <v>453</v>
      </c>
      <c r="J82" s="1" t="s">
        <v>311</v>
      </c>
      <c r="K82" s="1" t="s">
        <v>234</v>
      </c>
      <c r="L82" s="7" t="n">
        <v>42237</v>
      </c>
      <c r="M82" s="7" t="n">
        <v>42421</v>
      </c>
      <c r="N82" s="1" t="s">
        <v>222</v>
      </c>
      <c r="O82" s="8" t="s">
        <v>77</v>
      </c>
      <c r="P82" s="15" t="n">
        <v>145000</v>
      </c>
      <c r="Q82" s="15" t="n">
        <v>145000</v>
      </c>
      <c r="R82" s="1" t="s">
        <v>79</v>
      </c>
      <c r="S82" s="1" t="s">
        <v>79</v>
      </c>
      <c r="T82" s="1" t="s">
        <v>79</v>
      </c>
      <c r="U82" s="7" t="n">
        <v>42859</v>
      </c>
      <c r="V82" s="5" t="s">
        <v>80</v>
      </c>
      <c r="W82" s="1" t="n">
        <v>2015</v>
      </c>
      <c r="X82" s="7" t="n">
        <v>42858</v>
      </c>
      <c r="Y82" s="5" t="s">
        <v>468</v>
      </c>
    </row>
    <row r="83" customFormat="false" ht="12.75" hidden="false" customHeight="false" outlineLevel="0" collapsed="false">
      <c r="A83" s="1" t="n">
        <v>2015</v>
      </c>
      <c r="B83" s="5" t="s">
        <v>236</v>
      </c>
      <c r="C83" s="6" t="s">
        <v>67</v>
      </c>
      <c r="D83" s="1" t="s">
        <v>469</v>
      </c>
      <c r="E83" s="1" t="s">
        <v>203</v>
      </c>
      <c r="F83" s="1" t="s">
        <v>204</v>
      </c>
      <c r="G83" s="6" t="s">
        <v>71</v>
      </c>
      <c r="H83" s="1" t="s">
        <v>470</v>
      </c>
      <c r="I83" s="1" t="s">
        <v>471</v>
      </c>
      <c r="J83" s="1" t="s">
        <v>111</v>
      </c>
      <c r="K83" s="1" t="s">
        <v>234</v>
      </c>
      <c r="L83" s="7" t="n">
        <v>42235</v>
      </c>
      <c r="M83" s="7" t="n">
        <v>42265</v>
      </c>
      <c r="N83" s="1" t="s">
        <v>222</v>
      </c>
      <c r="O83" s="8" t="s">
        <v>77</v>
      </c>
      <c r="P83" s="15" t="n">
        <v>302674.73</v>
      </c>
      <c r="Q83" s="15" t="n">
        <v>302674.73</v>
      </c>
      <c r="R83" s="1" t="s">
        <v>79</v>
      </c>
      <c r="S83" s="1" t="s">
        <v>79</v>
      </c>
      <c r="T83" s="1" t="s">
        <v>79</v>
      </c>
      <c r="U83" s="7" t="n">
        <v>42859</v>
      </c>
      <c r="V83" s="5" t="s">
        <v>80</v>
      </c>
      <c r="W83" s="1" t="n">
        <v>2015</v>
      </c>
      <c r="X83" s="7" t="n">
        <v>42858</v>
      </c>
      <c r="Y83" s="5" t="s">
        <v>472</v>
      </c>
    </row>
    <row r="84" customFormat="false" ht="12.75" hidden="false" customHeight="false" outlineLevel="0" collapsed="false">
      <c r="A84" s="1" t="n">
        <v>2015</v>
      </c>
      <c r="B84" s="5" t="s">
        <v>236</v>
      </c>
      <c r="C84" s="6" t="s">
        <v>67</v>
      </c>
      <c r="D84" s="1" t="s">
        <v>473</v>
      </c>
      <c r="E84" s="1" t="s">
        <v>203</v>
      </c>
      <c r="F84" s="1" t="s">
        <v>204</v>
      </c>
      <c r="G84" s="6" t="s">
        <v>71</v>
      </c>
      <c r="H84" s="1" t="s">
        <v>426</v>
      </c>
      <c r="I84" s="1" t="s">
        <v>146</v>
      </c>
      <c r="J84" s="1" t="s">
        <v>427</v>
      </c>
      <c r="K84" s="1" t="s">
        <v>234</v>
      </c>
      <c r="L84" s="7" t="n">
        <v>42243</v>
      </c>
      <c r="M84" s="7" t="n">
        <v>42273</v>
      </c>
      <c r="N84" s="1" t="s">
        <v>222</v>
      </c>
      <c r="O84" s="8" t="s">
        <v>77</v>
      </c>
      <c r="P84" s="15" t="n">
        <v>74240</v>
      </c>
      <c r="Q84" s="15" t="n">
        <v>74240</v>
      </c>
      <c r="R84" s="1" t="s">
        <v>79</v>
      </c>
      <c r="S84" s="1" t="s">
        <v>79</v>
      </c>
      <c r="T84" s="1" t="s">
        <v>79</v>
      </c>
      <c r="U84" s="7" t="n">
        <v>42859</v>
      </c>
      <c r="V84" s="5" t="s">
        <v>80</v>
      </c>
      <c r="W84" s="1" t="n">
        <v>2015</v>
      </c>
      <c r="X84" s="7" t="n">
        <v>42858</v>
      </c>
      <c r="Y84" s="5" t="s">
        <v>474</v>
      </c>
    </row>
    <row r="85" customFormat="false" ht="12.75" hidden="false" customHeight="false" outlineLevel="0" collapsed="false">
      <c r="A85" s="1" t="n">
        <v>2015</v>
      </c>
      <c r="B85" s="5" t="s">
        <v>236</v>
      </c>
      <c r="C85" s="6" t="s">
        <v>67</v>
      </c>
      <c r="D85" s="1" t="s">
        <v>475</v>
      </c>
      <c r="E85" s="1" t="s">
        <v>203</v>
      </c>
      <c r="F85" s="1" t="s">
        <v>204</v>
      </c>
      <c r="G85" s="6" t="s">
        <v>71</v>
      </c>
      <c r="H85" s="1" t="s">
        <v>426</v>
      </c>
      <c r="I85" s="1" t="s">
        <v>146</v>
      </c>
      <c r="J85" s="1" t="s">
        <v>427</v>
      </c>
      <c r="K85" s="1" t="s">
        <v>234</v>
      </c>
      <c r="L85" s="7" t="n">
        <v>42243</v>
      </c>
      <c r="M85" s="7" t="n">
        <v>42252</v>
      </c>
      <c r="N85" s="1" t="s">
        <v>222</v>
      </c>
      <c r="O85" s="8" t="s">
        <v>77</v>
      </c>
      <c r="P85" s="15" t="n">
        <v>70000.0028</v>
      </c>
      <c r="Q85" s="15" t="n">
        <v>70000</v>
      </c>
      <c r="R85" s="1" t="s">
        <v>79</v>
      </c>
      <c r="S85" s="1" t="s">
        <v>79</v>
      </c>
      <c r="T85" s="1" t="s">
        <v>79</v>
      </c>
      <c r="U85" s="7" t="n">
        <v>42859</v>
      </c>
      <c r="V85" s="5" t="s">
        <v>80</v>
      </c>
      <c r="W85" s="1" t="n">
        <v>2015</v>
      </c>
      <c r="X85" s="7" t="n">
        <v>42858</v>
      </c>
      <c r="Y85" s="5" t="s">
        <v>476</v>
      </c>
    </row>
    <row r="86" customFormat="false" ht="12.75" hidden="false" customHeight="false" outlineLevel="0" collapsed="false">
      <c r="A86" s="1" t="n">
        <v>2015</v>
      </c>
      <c r="B86" s="5" t="s">
        <v>236</v>
      </c>
      <c r="C86" s="6" t="s">
        <v>67</v>
      </c>
      <c r="D86" s="1" t="s">
        <v>477</v>
      </c>
      <c r="E86" s="1" t="s">
        <v>203</v>
      </c>
      <c r="F86" s="1" t="s">
        <v>204</v>
      </c>
      <c r="G86" s="6" t="s">
        <v>71</v>
      </c>
      <c r="H86" s="1" t="s">
        <v>452</v>
      </c>
      <c r="I86" s="1" t="s">
        <v>453</v>
      </c>
      <c r="J86" s="1" t="s">
        <v>311</v>
      </c>
      <c r="K86" s="1" t="s">
        <v>234</v>
      </c>
      <c r="L86" s="7" t="n">
        <v>42261</v>
      </c>
      <c r="M86" s="7" t="n">
        <v>42440</v>
      </c>
      <c r="N86" s="1" t="s">
        <v>222</v>
      </c>
      <c r="O86" s="8" t="s">
        <v>77</v>
      </c>
      <c r="P86" s="15" t="n">
        <v>46400</v>
      </c>
      <c r="Q86" s="15" t="n">
        <v>46400</v>
      </c>
      <c r="R86" s="1" t="s">
        <v>79</v>
      </c>
      <c r="S86" s="1" t="s">
        <v>79</v>
      </c>
      <c r="T86" s="1" t="s">
        <v>79</v>
      </c>
      <c r="U86" s="7" t="n">
        <v>42859</v>
      </c>
      <c r="V86" s="5" t="s">
        <v>80</v>
      </c>
      <c r="W86" s="1" t="n">
        <v>2015</v>
      </c>
      <c r="X86" s="7" t="n">
        <v>42858</v>
      </c>
      <c r="Y86" s="5" t="s">
        <v>478</v>
      </c>
    </row>
    <row r="87" customFormat="false" ht="12.75" hidden="false" customHeight="false" outlineLevel="0" collapsed="false">
      <c r="A87" s="1" t="n">
        <v>2015</v>
      </c>
      <c r="B87" s="5" t="s">
        <v>236</v>
      </c>
      <c r="C87" s="6" t="s">
        <v>67</v>
      </c>
      <c r="D87" s="1" t="s">
        <v>479</v>
      </c>
      <c r="E87" s="1" t="s">
        <v>203</v>
      </c>
      <c r="F87" s="1" t="s">
        <v>204</v>
      </c>
      <c r="G87" s="6" t="s">
        <v>71</v>
      </c>
      <c r="H87" s="1" t="s">
        <v>456</v>
      </c>
      <c r="I87" s="1" t="s">
        <v>457</v>
      </c>
      <c r="J87" s="1" t="s">
        <v>458</v>
      </c>
      <c r="K87" s="1" t="s">
        <v>234</v>
      </c>
      <c r="L87" s="7" t="n">
        <v>42271</v>
      </c>
      <c r="M87" s="7" t="n">
        <v>42360</v>
      </c>
      <c r="N87" s="1" t="s">
        <v>222</v>
      </c>
      <c r="O87" s="8" t="s">
        <v>77</v>
      </c>
      <c r="P87" s="15" t="n">
        <v>548423.14</v>
      </c>
      <c r="Q87" s="15" t="n">
        <v>548423.13</v>
      </c>
      <c r="R87" s="1" t="s">
        <v>79</v>
      </c>
      <c r="S87" s="1" t="s">
        <v>79</v>
      </c>
      <c r="T87" s="1" t="s">
        <v>79</v>
      </c>
      <c r="U87" s="7" t="n">
        <v>42859</v>
      </c>
      <c r="V87" s="5" t="s">
        <v>80</v>
      </c>
      <c r="W87" s="1" t="n">
        <v>2015</v>
      </c>
      <c r="X87" s="7" t="n">
        <v>42858</v>
      </c>
      <c r="Y87" s="5" t="s">
        <v>480</v>
      </c>
    </row>
    <row r="88" customFormat="false" ht="12.75" hidden="false" customHeight="false" outlineLevel="0" collapsed="false">
      <c r="A88" s="1" t="n">
        <v>2015</v>
      </c>
      <c r="B88" s="5" t="s">
        <v>236</v>
      </c>
      <c r="C88" s="6" t="s">
        <v>67</v>
      </c>
      <c r="D88" s="1" t="s">
        <v>481</v>
      </c>
      <c r="E88" s="1" t="s">
        <v>203</v>
      </c>
      <c r="F88" s="1" t="s">
        <v>204</v>
      </c>
      <c r="G88" s="6" t="s">
        <v>71</v>
      </c>
      <c r="H88" s="1" t="s">
        <v>456</v>
      </c>
      <c r="I88" s="1" t="s">
        <v>457</v>
      </c>
      <c r="J88" s="1" t="s">
        <v>458</v>
      </c>
      <c r="K88" s="1" t="s">
        <v>234</v>
      </c>
      <c r="L88" s="7" t="n">
        <v>42271</v>
      </c>
      <c r="M88" s="7" t="n">
        <v>42490</v>
      </c>
      <c r="N88" s="1" t="s">
        <v>222</v>
      </c>
      <c r="O88" s="8" t="s">
        <v>77</v>
      </c>
      <c r="P88" s="15" t="n">
        <v>985000</v>
      </c>
      <c r="Q88" s="9" t="s">
        <v>482</v>
      </c>
      <c r="R88" s="1" t="s">
        <v>79</v>
      </c>
      <c r="S88" s="1" t="s">
        <v>79</v>
      </c>
      <c r="T88" s="1" t="s">
        <v>79</v>
      </c>
      <c r="U88" s="7" t="n">
        <v>42859</v>
      </c>
      <c r="V88" s="5" t="s">
        <v>80</v>
      </c>
      <c r="W88" s="1" t="n">
        <v>2015</v>
      </c>
      <c r="X88" s="7" t="n">
        <v>42858</v>
      </c>
      <c r="Y88" s="5" t="s">
        <v>483</v>
      </c>
    </row>
    <row r="89" customFormat="false" ht="12.75" hidden="false" customHeight="false" outlineLevel="0" collapsed="false">
      <c r="A89" s="1" t="n">
        <v>2015</v>
      </c>
      <c r="B89" s="5" t="s">
        <v>236</v>
      </c>
      <c r="C89" s="6" t="s">
        <v>67</v>
      </c>
      <c r="D89" s="1" t="s">
        <v>484</v>
      </c>
      <c r="E89" s="1" t="s">
        <v>203</v>
      </c>
      <c r="F89" s="1" t="s">
        <v>204</v>
      </c>
      <c r="G89" s="6" t="s">
        <v>71</v>
      </c>
      <c r="H89" s="1" t="s">
        <v>452</v>
      </c>
      <c r="I89" s="1" t="s">
        <v>453</v>
      </c>
      <c r="J89" s="1" t="s">
        <v>311</v>
      </c>
      <c r="K89" s="1" t="s">
        <v>234</v>
      </c>
      <c r="L89" s="7" t="n">
        <v>42331</v>
      </c>
      <c r="M89" s="7" t="n">
        <v>42349</v>
      </c>
      <c r="N89" s="1" t="s">
        <v>222</v>
      </c>
      <c r="O89" s="8" t="s">
        <v>77</v>
      </c>
      <c r="P89" s="15" t="n">
        <v>58000</v>
      </c>
      <c r="Q89" s="15" t="n">
        <v>58000</v>
      </c>
      <c r="R89" s="1" t="s">
        <v>79</v>
      </c>
      <c r="S89" s="1" t="s">
        <v>79</v>
      </c>
      <c r="T89" s="1" t="s">
        <v>79</v>
      </c>
      <c r="U89" s="7" t="n">
        <v>42859</v>
      </c>
      <c r="V89" s="5" t="s">
        <v>80</v>
      </c>
      <c r="W89" s="1" t="n">
        <v>2015</v>
      </c>
      <c r="X89" s="7" t="n">
        <v>42858</v>
      </c>
      <c r="Y89" s="5" t="s">
        <v>485</v>
      </c>
    </row>
    <row r="90" customFormat="false" ht="12.75" hidden="false" customHeight="false" outlineLevel="0" collapsed="false">
      <c r="A90" s="1" t="n">
        <v>2015</v>
      </c>
      <c r="B90" s="5" t="s">
        <v>236</v>
      </c>
      <c r="C90" s="6" t="s">
        <v>67</v>
      </c>
      <c r="D90" s="1" t="s">
        <v>486</v>
      </c>
      <c r="E90" s="1" t="s">
        <v>203</v>
      </c>
      <c r="F90" s="1" t="s">
        <v>204</v>
      </c>
      <c r="G90" s="6" t="s">
        <v>71</v>
      </c>
      <c r="H90" s="1" t="s">
        <v>487</v>
      </c>
      <c r="I90" s="1" t="s">
        <v>488</v>
      </c>
      <c r="J90" s="1" t="s">
        <v>292</v>
      </c>
      <c r="K90" s="1" t="s">
        <v>234</v>
      </c>
      <c r="L90" s="7" t="n">
        <v>42205</v>
      </c>
      <c r="M90" s="7" t="n">
        <v>42354</v>
      </c>
      <c r="N90" s="1" t="s">
        <v>209</v>
      </c>
      <c r="O90" s="8" t="s">
        <v>77</v>
      </c>
      <c r="P90" s="15" t="n">
        <v>2238189.09</v>
      </c>
      <c r="Q90" s="15" t="n">
        <v>2236798.59</v>
      </c>
      <c r="R90" s="1" t="s">
        <v>79</v>
      </c>
      <c r="S90" s="1" t="s">
        <v>79</v>
      </c>
      <c r="T90" s="1" t="s">
        <v>79</v>
      </c>
      <c r="U90" s="7" t="n">
        <v>42859</v>
      </c>
      <c r="V90" s="5" t="s">
        <v>80</v>
      </c>
      <c r="W90" s="1" t="n">
        <v>2015</v>
      </c>
      <c r="X90" s="7" t="n">
        <v>42858</v>
      </c>
      <c r="Y90" s="5" t="s">
        <v>489</v>
      </c>
    </row>
    <row r="91" customFormat="false" ht="12.75" hidden="false" customHeight="false" outlineLevel="0" collapsed="false">
      <c r="A91" s="1" t="n">
        <v>2015</v>
      </c>
      <c r="B91" s="5" t="s">
        <v>236</v>
      </c>
      <c r="C91" s="6" t="s">
        <v>67</v>
      </c>
      <c r="D91" s="1" t="s">
        <v>490</v>
      </c>
      <c r="E91" s="1" t="s">
        <v>203</v>
      </c>
      <c r="F91" s="1" t="s">
        <v>204</v>
      </c>
      <c r="G91" s="6" t="s">
        <v>71</v>
      </c>
      <c r="H91" s="1" t="s">
        <v>491</v>
      </c>
      <c r="I91" s="1" t="s">
        <v>492</v>
      </c>
      <c r="J91" s="1" t="s">
        <v>159</v>
      </c>
      <c r="K91" s="1" t="s">
        <v>493</v>
      </c>
      <c r="L91" s="7" t="n">
        <v>42226</v>
      </c>
      <c r="M91" s="7" t="n">
        <v>42369</v>
      </c>
      <c r="N91" s="1" t="s">
        <v>209</v>
      </c>
      <c r="O91" s="8" t="s">
        <v>77</v>
      </c>
      <c r="P91" s="15" t="n">
        <v>2895783.59</v>
      </c>
      <c r="Q91" s="15" t="n">
        <v>3412265.88</v>
      </c>
      <c r="R91" s="1" t="s">
        <v>79</v>
      </c>
      <c r="S91" s="1" t="s">
        <v>79</v>
      </c>
      <c r="T91" s="1" t="s">
        <v>79</v>
      </c>
      <c r="U91" s="7" t="n">
        <v>42859</v>
      </c>
      <c r="V91" s="5" t="s">
        <v>80</v>
      </c>
      <c r="W91" s="1" t="n">
        <v>2015</v>
      </c>
      <c r="X91" s="7" t="n">
        <v>42858</v>
      </c>
      <c r="Y91" s="5" t="s">
        <v>494</v>
      </c>
    </row>
    <row r="92" customFormat="false" ht="12.75" hidden="false" customHeight="false" outlineLevel="0" collapsed="false">
      <c r="A92" s="1" t="n">
        <v>2015</v>
      </c>
      <c r="B92" s="5" t="s">
        <v>236</v>
      </c>
      <c r="C92" s="6" t="s">
        <v>67</v>
      </c>
      <c r="D92" s="1" t="s">
        <v>495</v>
      </c>
      <c r="E92" s="1" t="s">
        <v>203</v>
      </c>
      <c r="F92" s="1" t="s">
        <v>204</v>
      </c>
      <c r="G92" s="6" t="s">
        <v>71</v>
      </c>
      <c r="H92" s="1" t="s">
        <v>496</v>
      </c>
      <c r="I92" s="1" t="s">
        <v>457</v>
      </c>
      <c r="J92" s="1" t="s">
        <v>497</v>
      </c>
      <c r="K92" s="1" t="s">
        <v>498</v>
      </c>
      <c r="L92" s="7" t="n">
        <v>42282</v>
      </c>
      <c r="M92" s="7" t="n">
        <v>42401</v>
      </c>
      <c r="N92" s="1" t="s">
        <v>209</v>
      </c>
      <c r="O92" s="8" t="s">
        <v>77</v>
      </c>
      <c r="P92" s="15" t="n">
        <v>4088297.82</v>
      </c>
      <c r="Q92" s="15" t="n">
        <v>4998509.22</v>
      </c>
      <c r="R92" s="1" t="s">
        <v>79</v>
      </c>
      <c r="S92" s="1" t="s">
        <v>79</v>
      </c>
      <c r="T92" s="1" t="s">
        <v>79</v>
      </c>
      <c r="U92" s="7" t="n">
        <v>42859</v>
      </c>
      <c r="V92" s="5" t="s">
        <v>80</v>
      </c>
      <c r="W92" s="1" t="n">
        <v>2015</v>
      </c>
      <c r="X92" s="7" t="n">
        <v>42858</v>
      </c>
      <c r="Y92" s="5" t="s">
        <v>499</v>
      </c>
    </row>
    <row r="93" customFormat="false" ht="12.75" hidden="false" customHeight="false" outlineLevel="0" collapsed="false">
      <c r="A93" s="1" t="n">
        <v>2015</v>
      </c>
      <c r="B93" s="5" t="s">
        <v>236</v>
      </c>
      <c r="C93" s="6" t="s">
        <v>67</v>
      </c>
      <c r="D93" s="1" t="s">
        <v>500</v>
      </c>
      <c r="E93" s="1" t="s">
        <v>203</v>
      </c>
      <c r="F93" s="1" t="s">
        <v>204</v>
      </c>
      <c r="G93" s="6" t="s">
        <v>71</v>
      </c>
      <c r="H93" s="1" t="s">
        <v>501</v>
      </c>
      <c r="I93" s="1" t="s">
        <v>502</v>
      </c>
      <c r="J93" s="1" t="s">
        <v>503</v>
      </c>
      <c r="K93" s="1" t="s">
        <v>504</v>
      </c>
      <c r="L93" s="7" t="n">
        <v>42258</v>
      </c>
      <c r="M93" s="7" t="n">
        <v>42389</v>
      </c>
      <c r="N93" s="1" t="s">
        <v>209</v>
      </c>
      <c r="O93" s="8" t="s">
        <v>77</v>
      </c>
      <c r="P93" s="15" t="n">
        <v>4997999.39</v>
      </c>
      <c r="Q93" s="9" t="s">
        <v>482</v>
      </c>
      <c r="R93" s="1" t="s">
        <v>79</v>
      </c>
      <c r="S93" s="1" t="s">
        <v>79</v>
      </c>
      <c r="T93" s="1" t="s">
        <v>79</v>
      </c>
      <c r="U93" s="7" t="n">
        <v>42859</v>
      </c>
      <c r="V93" s="5" t="s">
        <v>80</v>
      </c>
      <c r="W93" s="1" t="n">
        <v>2015</v>
      </c>
      <c r="X93" s="7" t="n">
        <v>42858</v>
      </c>
      <c r="Y93" s="5" t="s">
        <v>505</v>
      </c>
    </row>
    <row r="94" customFormat="false" ht="12.75" hidden="false" customHeight="false" outlineLevel="0" collapsed="false">
      <c r="A94" s="1" t="n">
        <v>2015</v>
      </c>
      <c r="B94" s="5" t="s">
        <v>236</v>
      </c>
      <c r="C94" s="6" t="s">
        <v>67</v>
      </c>
      <c r="D94" s="1" t="s">
        <v>506</v>
      </c>
      <c r="E94" s="1" t="s">
        <v>203</v>
      </c>
      <c r="F94" s="1" t="s">
        <v>204</v>
      </c>
      <c r="G94" s="6" t="s">
        <v>71</v>
      </c>
      <c r="H94" s="1" t="s">
        <v>225</v>
      </c>
      <c r="I94" s="1" t="s">
        <v>226</v>
      </c>
      <c r="J94" s="1" t="s">
        <v>227</v>
      </c>
      <c r="K94" s="1" t="s">
        <v>228</v>
      </c>
      <c r="L94" s="7" t="n">
        <v>42258</v>
      </c>
      <c r="M94" s="7" t="n">
        <v>42590</v>
      </c>
      <c r="N94" s="1" t="s">
        <v>209</v>
      </c>
      <c r="O94" s="8" t="s">
        <v>77</v>
      </c>
      <c r="P94" s="15" t="n">
        <v>2899097.3</v>
      </c>
      <c r="Q94" s="15" t="n">
        <v>2899091.61</v>
      </c>
      <c r="R94" s="1" t="s">
        <v>79</v>
      </c>
      <c r="S94" s="1" t="s">
        <v>79</v>
      </c>
      <c r="T94" s="1" t="s">
        <v>79</v>
      </c>
      <c r="U94" s="7" t="n">
        <v>42859</v>
      </c>
      <c r="V94" s="5" t="s">
        <v>80</v>
      </c>
      <c r="W94" s="1" t="n">
        <v>2015</v>
      </c>
      <c r="X94" s="7" t="n">
        <v>42858</v>
      </c>
      <c r="Y94" s="5" t="s">
        <v>507</v>
      </c>
    </row>
    <row r="95" customFormat="false" ht="12.75" hidden="false" customHeight="false" outlineLevel="0" collapsed="false">
      <c r="A95" s="1" t="n">
        <v>2015</v>
      </c>
      <c r="B95" s="5" t="s">
        <v>236</v>
      </c>
      <c r="C95" s="6" t="s">
        <v>67</v>
      </c>
      <c r="D95" s="1" t="s">
        <v>508</v>
      </c>
      <c r="E95" s="1" t="s">
        <v>203</v>
      </c>
      <c r="F95" s="1" t="s">
        <v>204</v>
      </c>
      <c r="G95" s="6" t="s">
        <v>71</v>
      </c>
      <c r="H95" s="1" t="s">
        <v>348</v>
      </c>
      <c r="I95" s="1" t="s">
        <v>492</v>
      </c>
      <c r="J95" s="1" t="s">
        <v>509</v>
      </c>
      <c r="K95" s="1" t="s">
        <v>234</v>
      </c>
      <c r="L95" s="7" t="n">
        <v>42271</v>
      </c>
      <c r="M95" s="7" t="n">
        <v>42420</v>
      </c>
      <c r="N95" s="1" t="s">
        <v>209</v>
      </c>
      <c r="O95" s="8" t="s">
        <v>77</v>
      </c>
      <c r="P95" s="15" t="n">
        <v>1500640.12</v>
      </c>
      <c r="Q95" s="9" t="s">
        <v>482</v>
      </c>
      <c r="R95" s="1" t="s">
        <v>79</v>
      </c>
      <c r="S95" s="1" t="s">
        <v>79</v>
      </c>
      <c r="T95" s="1" t="s">
        <v>79</v>
      </c>
      <c r="U95" s="7" t="n">
        <v>42859</v>
      </c>
      <c r="V95" s="5" t="s">
        <v>80</v>
      </c>
      <c r="W95" s="1" t="n">
        <v>2015</v>
      </c>
      <c r="X95" s="7" t="n">
        <v>42858</v>
      </c>
      <c r="Y95" s="5" t="s">
        <v>510</v>
      </c>
    </row>
    <row r="96" customFormat="false" ht="12.75" hidden="false" customHeight="false" outlineLevel="0" collapsed="false">
      <c r="A96" s="1" t="n">
        <v>2015</v>
      </c>
      <c r="B96" s="5" t="s">
        <v>236</v>
      </c>
      <c r="C96" s="6" t="s">
        <v>67</v>
      </c>
      <c r="D96" s="1" t="s">
        <v>511</v>
      </c>
      <c r="E96" s="1" t="s">
        <v>203</v>
      </c>
      <c r="F96" s="1" t="s">
        <v>204</v>
      </c>
      <c r="G96" s="6" t="s">
        <v>71</v>
      </c>
      <c r="H96" s="1" t="s">
        <v>512</v>
      </c>
      <c r="I96" s="1" t="s">
        <v>513</v>
      </c>
      <c r="J96" s="1" t="s">
        <v>514</v>
      </c>
      <c r="K96" s="1" t="s">
        <v>515</v>
      </c>
      <c r="L96" s="7" t="n">
        <v>42257</v>
      </c>
      <c r="M96" s="7" t="n">
        <v>42406</v>
      </c>
      <c r="N96" s="1" t="s">
        <v>209</v>
      </c>
      <c r="O96" s="8" t="s">
        <v>77</v>
      </c>
      <c r="P96" s="15" t="n">
        <v>6974166.26</v>
      </c>
      <c r="Q96" s="9" t="s">
        <v>482</v>
      </c>
      <c r="R96" s="1" t="s">
        <v>79</v>
      </c>
      <c r="S96" s="1" t="s">
        <v>79</v>
      </c>
      <c r="T96" s="1" t="s">
        <v>79</v>
      </c>
      <c r="U96" s="7" t="n">
        <v>42859</v>
      </c>
      <c r="V96" s="5" t="s">
        <v>80</v>
      </c>
      <c r="W96" s="1" t="n">
        <v>2015</v>
      </c>
      <c r="X96" s="7" t="n">
        <v>42858</v>
      </c>
      <c r="Y96" s="5" t="s">
        <v>516</v>
      </c>
    </row>
    <row r="97" customFormat="false" ht="12.75" hidden="false" customHeight="false" outlineLevel="0" collapsed="false">
      <c r="A97" s="1" t="n">
        <v>2015</v>
      </c>
      <c r="B97" s="5" t="s">
        <v>236</v>
      </c>
      <c r="C97" s="6" t="s">
        <v>67</v>
      </c>
      <c r="D97" s="1" t="s">
        <v>517</v>
      </c>
      <c r="E97" s="1" t="s">
        <v>203</v>
      </c>
      <c r="F97" s="1" t="s">
        <v>204</v>
      </c>
      <c r="G97" s="6" t="s">
        <v>71</v>
      </c>
      <c r="H97" s="1" t="s">
        <v>501</v>
      </c>
      <c r="I97" s="1" t="s">
        <v>502</v>
      </c>
      <c r="J97" s="1" t="s">
        <v>503</v>
      </c>
      <c r="K97" s="1" t="s">
        <v>518</v>
      </c>
      <c r="L97" s="7" t="n">
        <v>42271</v>
      </c>
      <c r="M97" s="7" t="n">
        <v>42480</v>
      </c>
      <c r="N97" s="1" t="s">
        <v>209</v>
      </c>
      <c r="O97" s="8" t="s">
        <v>77</v>
      </c>
      <c r="P97" s="15" t="n">
        <v>9968000</v>
      </c>
      <c r="Q97" s="9" t="s">
        <v>482</v>
      </c>
      <c r="R97" s="1" t="s">
        <v>79</v>
      </c>
      <c r="S97" s="1" t="s">
        <v>79</v>
      </c>
      <c r="T97" s="1" t="s">
        <v>79</v>
      </c>
      <c r="U97" s="7" t="n">
        <v>42859</v>
      </c>
      <c r="V97" s="5" t="s">
        <v>80</v>
      </c>
      <c r="W97" s="1" t="n">
        <v>2015</v>
      </c>
      <c r="X97" s="7" t="n">
        <v>42858</v>
      </c>
      <c r="Y97" s="5" t="s">
        <v>519</v>
      </c>
    </row>
    <row r="98" customFormat="false" ht="12.75" hidden="false" customHeight="false" outlineLevel="0" collapsed="false">
      <c r="A98" s="1" t="n">
        <v>2015</v>
      </c>
      <c r="B98" s="5" t="s">
        <v>236</v>
      </c>
      <c r="C98" s="6" t="s">
        <v>67</v>
      </c>
      <c r="D98" s="1" t="s">
        <v>520</v>
      </c>
      <c r="E98" s="1" t="s">
        <v>521</v>
      </c>
      <c r="F98" s="1" t="s">
        <v>204</v>
      </c>
      <c r="G98" s="6" t="s">
        <v>71</v>
      </c>
      <c r="H98" s="1" t="s">
        <v>109</v>
      </c>
      <c r="I98" s="1" t="s">
        <v>522</v>
      </c>
      <c r="J98" s="1" t="s">
        <v>523</v>
      </c>
      <c r="K98" s="1" t="s">
        <v>234</v>
      </c>
      <c r="L98" s="7" t="n">
        <v>42271</v>
      </c>
      <c r="M98" s="7" t="n">
        <v>42450</v>
      </c>
      <c r="N98" s="1" t="s">
        <v>209</v>
      </c>
      <c r="O98" s="8" t="s">
        <v>77</v>
      </c>
      <c r="P98" s="15" t="n">
        <v>8885450.41</v>
      </c>
      <c r="Q98" s="9" t="s">
        <v>482</v>
      </c>
      <c r="R98" s="1" t="s">
        <v>79</v>
      </c>
      <c r="S98" s="1" t="s">
        <v>79</v>
      </c>
      <c r="T98" s="1" t="s">
        <v>79</v>
      </c>
      <c r="U98" s="7" t="n">
        <v>42859</v>
      </c>
      <c r="V98" s="5" t="s">
        <v>80</v>
      </c>
      <c r="W98" s="1" t="n">
        <v>2015</v>
      </c>
      <c r="X98" s="7" t="n">
        <v>42858</v>
      </c>
      <c r="Y98" s="5" t="s">
        <v>524</v>
      </c>
    </row>
    <row r="99" customFormat="false" ht="12.75" hidden="false" customHeight="false" outlineLevel="0" collapsed="false">
      <c r="A99" s="1" t="n">
        <v>2015</v>
      </c>
      <c r="B99" s="5" t="s">
        <v>236</v>
      </c>
      <c r="C99" s="6" t="s">
        <v>67</v>
      </c>
      <c r="D99" s="1" t="s">
        <v>525</v>
      </c>
      <c r="E99" s="1" t="s">
        <v>521</v>
      </c>
      <c r="F99" s="1" t="s">
        <v>204</v>
      </c>
      <c r="G99" s="6" t="s">
        <v>71</v>
      </c>
      <c r="H99" s="1" t="s">
        <v>238</v>
      </c>
      <c r="I99" s="1" t="s">
        <v>239</v>
      </c>
      <c r="J99" s="1" t="s">
        <v>240</v>
      </c>
      <c r="K99" s="1" t="s">
        <v>234</v>
      </c>
      <c r="L99" s="7" t="n">
        <v>42240</v>
      </c>
      <c r="M99" s="7" t="n">
        <v>42299</v>
      </c>
      <c r="N99" s="1" t="s">
        <v>209</v>
      </c>
      <c r="O99" s="8" t="s">
        <v>77</v>
      </c>
      <c r="P99" s="15" t="n">
        <v>429605.52</v>
      </c>
      <c r="Q99" s="15" t="n">
        <v>775421.07</v>
      </c>
      <c r="R99" s="1" t="s">
        <v>79</v>
      </c>
      <c r="S99" s="1" t="s">
        <v>79</v>
      </c>
      <c r="T99" s="1" t="s">
        <v>79</v>
      </c>
      <c r="U99" s="7" t="n">
        <v>42859</v>
      </c>
      <c r="V99" s="5" t="s">
        <v>80</v>
      </c>
      <c r="W99" s="1" t="n">
        <v>2015</v>
      </c>
      <c r="X99" s="7" t="n">
        <v>42858</v>
      </c>
      <c r="Y99" s="5" t="s">
        <v>526</v>
      </c>
    </row>
    <row r="100" customFormat="false" ht="12.75" hidden="false" customHeight="false" outlineLevel="0" collapsed="false">
      <c r="A100" s="1" t="n">
        <v>2015</v>
      </c>
      <c r="B100" s="5" t="s">
        <v>236</v>
      </c>
      <c r="C100" s="6" t="s">
        <v>67</v>
      </c>
      <c r="D100" s="1" t="s">
        <v>527</v>
      </c>
      <c r="E100" s="1" t="s">
        <v>521</v>
      </c>
      <c r="F100" s="1" t="s">
        <v>204</v>
      </c>
      <c r="G100" s="6" t="s">
        <v>71</v>
      </c>
      <c r="H100" s="1" t="s">
        <v>528</v>
      </c>
      <c r="I100" s="1" t="s">
        <v>529</v>
      </c>
      <c r="J100" s="1" t="s">
        <v>530</v>
      </c>
      <c r="K100" s="1" t="s">
        <v>531</v>
      </c>
      <c r="L100" s="7" t="n">
        <v>42258</v>
      </c>
      <c r="M100" s="7" t="n">
        <v>42356</v>
      </c>
      <c r="N100" s="1" t="s">
        <v>209</v>
      </c>
      <c r="O100" s="8" t="s">
        <v>77</v>
      </c>
      <c r="P100" s="15" t="n">
        <v>6461708.29</v>
      </c>
      <c r="Q100" s="15" t="n">
        <v>6461708.25</v>
      </c>
      <c r="R100" s="1" t="s">
        <v>79</v>
      </c>
      <c r="S100" s="1" t="s">
        <v>79</v>
      </c>
      <c r="T100" s="1" t="s">
        <v>79</v>
      </c>
      <c r="U100" s="7" t="n">
        <v>42859</v>
      </c>
      <c r="V100" s="5" t="s">
        <v>80</v>
      </c>
      <c r="W100" s="1" t="n">
        <v>2015</v>
      </c>
      <c r="X100" s="7" t="n">
        <v>42858</v>
      </c>
      <c r="Y100" s="5" t="s">
        <v>532</v>
      </c>
    </row>
    <row r="101" customFormat="false" ht="12.75" hidden="false" customHeight="false" outlineLevel="0" collapsed="false">
      <c r="A101" s="1" t="n">
        <v>2015</v>
      </c>
      <c r="B101" s="5" t="s">
        <v>236</v>
      </c>
      <c r="C101" s="6" t="s">
        <v>67</v>
      </c>
      <c r="D101" s="1" t="s">
        <v>533</v>
      </c>
      <c r="E101" s="1" t="s">
        <v>521</v>
      </c>
      <c r="F101" s="1" t="s">
        <v>204</v>
      </c>
      <c r="G101" s="6" t="s">
        <v>71</v>
      </c>
      <c r="H101" s="1" t="s">
        <v>534</v>
      </c>
      <c r="I101" s="1" t="s">
        <v>535</v>
      </c>
      <c r="J101" s="1" t="s">
        <v>311</v>
      </c>
      <c r="K101" s="1" t="s">
        <v>536</v>
      </c>
      <c r="L101" s="7" t="n">
        <v>42240</v>
      </c>
      <c r="M101" s="7" t="n">
        <v>42460</v>
      </c>
      <c r="N101" s="1" t="s">
        <v>423</v>
      </c>
      <c r="O101" s="8" t="s">
        <v>77</v>
      </c>
      <c r="P101" s="15" t="n">
        <v>27278592.18</v>
      </c>
      <c r="Q101" s="15" t="n">
        <v>20625578.58</v>
      </c>
      <c r="R101" s="1" t="s">
        <v>79</v>
      </c>
      <c r="S101" s="1" t="s">
        <v>79</v>
      </c>
      <c r="T101" s="1" t="s">
        <v>79</v>
      </c>
      <c r="U101" s="7" t="n">
        <v>42859</v>
      </c>
      <c r="V101" s="5" t="s">
        <v>80</v>
      </c>
      <c r="W101" s="1" t="n">
        <v>2015</v>
      </c>
      <c r="X101" s="7" t="n">
        <v>42858</v>
      </c>
      <c r="Y101" s="5" t="s">
        <v>537</v>
      </c>
    </row>
    <row r="102" customFormat="false" ht="12.75" hidden="false" customHeight="false" outlineLevel="0" collapsed="false">
      <c r="A102" s="1" t="n">
        <v>2015</v>
      </c>
      <c r="B102" s="5" t="s">
        <v>538</v>
      </c>
      <c r="C102" s="6" t="s">
        <v>67</v>
      </c>
      <c r="D102" s="1" t="s">
        <v>539</v>
      </c>
      <c r="E102" s="1" t="s">
        <v>69</v>
      </c>
      <c r="F102" s="1" t="s">
        <v>83</v>
      </c>
      <c r="G102" s="6" t="s">
        <v>71</v>
      </c>
      <c r="H102" s="1" t="s">
        <v>426</v>
      </c>
      <c r="I102" s="1" t="s">
        <v>146</v>
      </c>
      <c r="J102" s="1" t="s">
        <v>427</v>
      </c>
      <c r="K102" s="1" t="s">
        <v>87</v>
      </c>
      <c r="L102" s="7" t="n">
        <v>42354</v>
      </c>
      <c r="M102" s="7" t="n">
        <v>42363</v>
      </c>
      <c r="N102" s="1" t="s">
        <v>76</v>
      </c>
      <c r="O102" s="8" t="s">
        <v>77</v>
      </c>
      <c r="P102" s="9" t="s">
        <v>540</v>
      </c>
      <c r="Q102" s="9" t="s">
        <v>540</v>
      </c>
      <c r="R102" s="1" t="s">
        <v>79</v>
      </c>
      <c r="S102" s="1" t="s">
        <v>79</v>
      </c>
      <c r="T102" s="1" t="s">
        <v>79</v>
      </c>
      <c r="U102" s="7" t="n">
        <v>42859</v>
      </c>
      <c r="V102" s="5" t="s">
        <v>80</v>
      </c>
      <c r="W102" s="1" t="n">
        <v>2015</v>
      </c>
      <c r="X102" s="7" t="n">
        <v>42858</v>
      </c>
      <c r="Y102" s="5" t="s">
        <v>541</v>
      </c>
    </row>
    <row r="103" customFormat="false" ht="12.75" hidden="false" customHeight="false" outlineLevel="0" collapsed="false">
      <c r="A103" s="1" t="n">
        <v>2015</v>
      </c>
      <c r="B103" s="5" t="s">
        <v>538</v>
      </c>
      <c r="C103" s="6" t="s">
        <v>67</v>
      </c>
      <c r="D103" s="1" t="s">
        <v>542</v>
      </c>
      <c r="E103" s="1" t="s">
        <v>69</v>
      </c>
      <c r="F103" s="1" t="s">
        <v>83</v>
      </c>
      <c r="G103" s="6" t="s">
        <v>71</v>
      </c>
      <c r="H103" s="1" t="s">
        <v>163</v>
      </c>
      <c r="I103" s="1" t="s">
        <v>152</v>
      </c>
      <c r="J103" s="1" t="s">
        <v>164</v>
      </c>
      <c r="K103" s="1" t="s">
        <v>165</v>
      </c>
      <c r="L103" s="7" t="n">
        <v>42366</v>
      </c>
      <c r="M103" s="7" t="n">
        <v>42367</v>
      </c>
      <c r="N103" s="1" t="s">
        <v>76</v>
      </c>
      <c r="O103" s="8" t="s">
        <v>77</v>
      </c>
      <c r="P103" s="9" t="s">
        <v>543</v>
      </c>
      <c r="Q103" s="9" t="s">
        <v>543</v>
      </c>
      <c r="R103" s="1" t="s">
        <v>79</v>
      </c>
      <c r="S103" s="1" t="s">
        <v>79</v>
      </c>
      <c r="T103" s="1" t="s">
        <v>79</v>
      </c>
      <c r="U103" s="7" t="n">
        <v>42859</v>
      </c>
      <c r="V103" s="5" t="s">
        <v>80</v>
      </c>
      <c r="W103" s="1" t="n">
        <v>2015</v>
      </c>
      <c r="X103" s="7" t="n">
        <v>42858</v>
      </c>
      <c r="Y103" s="5" t="s">
        <v>544</v>
      </c>
    </row>
    <row r="104" customFormat="false" ht="12.75" hidden="false" customHeight="false" outlineLevel="0" collapsed="false">
      <c r="A104" s="1" t="n">
        <v>2015</v>
      </c>
      <c r="B104" s="5" t="s">
        <v>538</v>
      </c>
      <c r="C104" s="6" t="s">
        <v>67</v>
      </c>
      <c r="D104" s="1" t="s">
        <v>545</v>
      </c>
      <c r="E104" s="1" t="s">
        <v>79</v>
      </c>
      <c r="F104" s="1" t="s">
        <v>170</v>
      </c>
      <c r="G104" s="6" t="s">
        <v>71</v>
      </c>
      <c r="H104" s="1" t="s">
        <v>546</v>
      </c>
      <c r="I104" s="1" t="s">
        <v>547</v>
      </c>
      <c r="J104" s="1" t="s">
        <v>159</v>
      </c>
      <c r="K104" s="1" t="s">
        <v>87</v>
      </c>
      <c r="L104" s="7" t="n">
        <v>42331</v>
      </c>
      <c r="M104" s="7" t="n">
        <v>42369</v>
      </c>
      <c r="N104" s="1" t="s">
        <v>105</v>
      </c>
      <c r="O104" s="8" t="s">
        <v>77</v>
      </c>
      <c r="P104" s="9" t="s">
        <v>548</v>
      </c>
      <c r="Q104" s="9" t="s">
        <v>548</v>
      </c>
      <c r="R104" s="1" t="s">
        <v>79</v>
      </c>
      <c r="S104" s="1" t="s">
        <v>79</v>
      </c>
      <c r="T104" s="1" t="s">
        <v>79</v>
      </c>
      <c r="U104" s="7" t="n">
        <v>42859</v>
      </c>
      <c r="V104" s="5" t="s">
        <v>80</v>
      </c>
      <c r="W104" s="1" t="n">
        <v>2015</v>
      </c>
      <c r="X104" s="7" t="n">
        <v>42858</v>
      </c>
      <c r="Y104" s="5" t="s">
        <v>549</v>
      </c>
    </row>
    <row r="105" customFormat="false" ht="12.75" hidden="false" customHeight="false" outlineLevel="0" collapsed="false">
      <c r="A105" s="1" t="n">
        <v>2015</v>
      </c>
      <c r="B105" s="5" t="s">
        <v>538</v>
      </c>
      <c r="C105" s="6" t="s">
        <v>67</v>
      </c>
      <c r="D105" s="1" t="s">
        <v>545</v>
      </c>
      <c r="E105" s="1" t="s">
        <v>79</v>
      </c>
      <c r="F105" s="1" t="s">
        <v>170</v>
      </c>
      <c r="G105" s="6" t="s">
        <v>71</v>
      </c>
      <c r="H105" s="1" t="s">
        <v>463</v>
      </c>
      <c r="I105" s="1" t="s">
        <v>550</v>
      </c>
      <c r="J105" s="1" t="s">
        <v>551</v>
      </c>
      <c r="K105" s="1" t="s">
        <v>87</v>
      </c>
      <c r="L105" s="7" t="n">
        <v>42331</v>
      </c>
      <c r="M105" s="7" t="n">
        <v>42369</v>
      </c>
      <c r="N105" s="1" t="s">
        <v>105</v>
      </c>
      <c r="O105" s="8" t="s">
        <v>77</v>
      </c>
      <c r="P105" s="9" t="s">
        <v>548</v>
      </c>
      <c r="Q105" s="9" t="s">
        <v>548</v>
      </c>
      <c r="R105" s="1" t="s">
        <v>79</v>
      </c>
      <c r="S105" s="1" t="s">
        <v>79</v>
      </c>
      <c r="T105" s="1" t="s">
        <v>79</v>
      </c>
      <c r="U105" s="7" t="n">
        <v>42859</v>
      </c>
      <c r="V105" s="5" t="s">
        <v>80</v>
      </c>
      <c r="W105" s="1" t="n">
        <v>2015</v>
      </c>
      <c r="X105" s="7" t="n">
        <v>42858</v>
      </c>
      <c r="Y105" s="5" t="s">
        <v>552</v>
      </c>
    </row>
    <row r="106" customFormat="false" ht="12.75" hidden="false" customHeight="false" outlineLevel="0" collapsed="false">
      <c r="A106" s="1" t="n">
        <v>2015</v>
      </c>
      <c r="B106" s="5" t="s">
        <v>538</v>
      </c>
      <c r="C106" s="6" t="s">
        <v>67</v>
      </c>
      <c r="D106" s="1" t="s">
        <v>553</v>
      </c>
      <c r="E106" s="1" t="s">
        <v>69</v>
      </c>
      <c r="F106" s="1" t="s">
        <v>136</v>
      </c>
      <c r="G106" s="6" t="s">
        <v>71</v>
      </c>
      <c r="H106" s="1" t="s">
        <v>554</v>
      </c>
      <c r="I106" s="1" t="s">
        <v>555</v>
      </c>
      <c r="J106" s="1" t="s">
        <v>556</v>
      </c>
      <c r="K106" s="1" t="s">
        <v>557</v>
      </c>
      <c r="L106" s="7" t="n">
        <v>42338</v>
      </c>
      <c r="M106" s="7" t="n">
        <v>42387</v>
      </c>
      <c r="N106" s="1" t="s">
        <v>154</v>
      </c>
      <c r="O106" s="8" t="s">
        <v>77</v>
      </c>
      <c r="P106" s="9" t="s">
        <v>558</v>
      </c>
      <c r="Q106" s="9" t="s">
        <v>558</v>
      </c>
      <c r="R106" s="1" t="s">
        <v>79</v>
      </c>
      <c r="S106" s="1" t="s">
        <v>79</v>
      </c>
      <c r="T106" s="1" t="s">
        <v>79</v>
      </c>
      <c r="U106" s="7" t="n">
        <v>42859</v>
      </c>
      <c r="V106" s="5" t="s">
        <v>80</v>
      </c>
      <c r="W106" s="1" t="n">
        <v>2015</v>
      </c>
      <c r="X106" s="7" t="n">
        <v>42858</v>
      </c>
      <c r="Y106" s="5" t="s">
        <v>559</v>
      </c>
    </row>
    <row r="107" customFormat="false" ht="12.75" hidden="false" customHeight="false" outlineLevel="0" collapsed="false">
      <c r="A107" s="1" t="n">
        <v>2015</v>
      </c>
      <c r="B107" s="5" t="s">
        <v>538</v>
      </c>
      <c r="C107" s="6" t="s">
        <v>67</v>
      </c>
      <c r="D107" s="1" t="s">
        <v>560</v>
      </c>
      <c r="E107" s="1" t="s">
        <v>69</v>
      </c>
      <c r="F107" s="1" t="s">
        <v>83</v>
      </c>
      <c r="G107" s="6" t="s">
        <v>71</v>
      </c>
      <c r="H107" s="1" t="s">
        <v>84</v>
      </c>
      <c r="I107" s="1" t="s">
        <v>561</v>
      </c>
      <c r="J107" s="1" t="s">
        <v>562</v>
      </c>
      <c r="K107" s="1" t="s">
        <v>563</v>
      </c>
      <c r="L107" s="7" t="n">
        <v>42368</v>
      </c>
      <c r="M107" s="7" t="n">
        <v>42398</v>
      </c>
      <c r="N107" s="1" t="s">
        <v>154</v>
      </c>
      <c r="O107" s="8" t="s">
        <v>77</v>
      </c>
      <c r="P107" s="9" t="s">
        <v>564</v>
      </c>
      <c r="Q107" s="9" t="s">
        <v>564</v>
      </c>
      <c r="R107" s="1" t="s">
        <v>79</v>
      </c>
      <c r="S107" s="1" t="s">
        <v>79</v>
      </c>
      <c r="T107" s="1" t="s">
        <v>79</v>
      </c>
      <c r="U107" s="7" t="n">
        <v>42859</v>
      </c>
      <c r="V107" s="5" t="s">
        <v>80</v>
      </c>
      <c r="W107" s="1" t="n">
        <v>2015</v>
      </c>
      <c r="X107" s="7" t="n">
        <v>42858</v>
      </c>
      <c r="Y107" s="5" t="s">
        <v>565</v>
      </c>
    </row>
    <row r="108" customFormat="false" ht="12.75" hidden="false" customHeight="false" outlineLevel="0" collapsed="false">
      <c r="A108" s="1" t="n">
        <v>2015</v>
      </c>
      <c r="B108" s="5" t="s">
        <v>538</v>
      </c>
      <c r="C108" s="6" t="s">
        <v>67</v>
      </c>
      <c r="D108" s="1" t="s">
        <v>566</v>
      </c>
      <c r="E108" s="1" t="s">
        <v>69</v>
      </c>
      <c r="F108" s="1" t="s">
        <v>70</v>
      </c>
      <c r="G108" s="6" t="s">
        <v>71</v>
      </c>
      <c r="H108" s="1" t="s">
        <v>567</v>
      </c>
      <c r="I108" s="1" t="s">
        <v>568</v>
      </c>
      <c r="J108" s="1" t="s">
        <v>299</v>
      </c>
      <c r="K108" s="1" t="s">
        <v>87</v>
      </c>
      <c r="L108" s="7" t="n">
        <v>42368</v>
      </c>
      <c r="M108" s="7" t="n">
        <v>42398</v>
      </c>
      <c r="N108" s="1" t="s">
        <v>154</v>
      </c>
      <c r="O108" s="8" t="s">
        <v>77</v>
      </c>
      <c r="P108" s="9" t="s">
        <v>569</v>
      </c>
      <c r="Q108" s="9" t="s">
        <v>569</v>
      </c>
      <c r="R108" s="1" t="s">
        <v>79</v>
      </c>
      <c r="S108" s="1" t="s">
        <v>79</v>
      </c>
      <c r="T108" s="1" t="s">
        <v>79</v>
      </c>
      <c r="U108" s="7" t="n">
        <v>42859</v>
      </c>
      <c r="V108" s="5" t="s">
        <v>80</v>
      </c>
      <c r="W108" s="1" t="n">
        <v>2015</v>
      </c>
      <c r="X108" s="7" t="n">
        <v>42858</v>
      </c>
      <c r="Y108" s="5" t="s">
        <v>570</v>
      </c>
    </row>
    <row r="109" customFormat="false" ht="12.75" hidden="false" customHeight="false" outlineLevel="0" collapsed="false">
      <c r="A109" s="1" t="n">
        <v>2015</v>
      </c>
      <c r="B109" s="5" t="s">
        <v>538</v>
      </c>
      <c r="C109" s="6" t="s">
        <v>67</v>
      </c>
      <c r="D109" s="1" t="s">
        <v>571</v>
      </c>
      <c r="E109" s="1" t="s">
        <v>69</v>
      </c>
      <c r="F109" s="1" t="s">
        <v>83</v>
      </c>
      <c r="G109" s="6" t="s">
        <v>71</v>
      </c>
      <c r="H109" s="1" t="s">
        <v>572</v>
      </c>
      <c r="I109" s="1" t="s">
        <v>573</v>
      </c>
      <c r="J109" s="1" t="s">
        <v>407</v>
      </c>
      <c r="K109" s="1" t="s">
        <v>574</v>
      </c>
      <c r="L109" s="7" t="n">
        <v>42368</v>
      </c>
      <c r="M109" s="7" t="n">
        <v>42454</v>
      </c>
      <c r="N109" s="1" t="s">
        <v>154</v>
      </c>
      <c r="O109" s="8" t="s">
        <v>77</v>
      </c>
      <c r="P109" s="9" t="s">
        <v>575</v>
      </c>
      <c r="Q109" s="9" t="s">
        <v>575</v>
      </c>
      <c r="R109" s="1" t="s">
        <v>79</v>
      </c>
      <c r="S109" s="1" t="s">
        <v>79</v>
      </c>
      <c r="T109" s="1" t="s">
        <v>79</v>
      </c>
      <c r="U109" s="7" t="n">
        <v>42859</v>
      </c>
      <c r="V109" s="5" t="s">
        <v>80</v>
      </c>
      <c r="W109" s="1" t="n">
        <v>2015</v>
      </c>
      <c r="X109" s="7" t="n">
        <v>42858</v>
      </c>
      <c r="Y109" s="5" t="s">
        <v>576</v>
      </c>
    </row>
    <row r="110" customFormat="false" ht="12.75" hidden="false" customHeight="false" outlineLevel="0" collapsed="false">
      <c r="A110" s="1" t="n">
        <v>2015</v>
      </c>
      <c r="B110" s="5" t="s">
        <v>538</v>
      </c>
      <c r="C110" s="6" t="s">
        <v>168</v>
      </c>
      <c r="D110" s="1" t="s">
        <v>577</v>
      </c>
      <c r="E110" s="1" t="s">
        <v>87</v>
      </c>
      <c r="F110" s="1" t="s">
        <v>136</v>
      </c>
      <c r="G110" s="6" t="s">
        <v>71</v>
      </c>
      <c r="H110" s="1" t="s">
        <v>578</v>
      </c>
      <c r="I110" s="1" t="s">
        <v>311</v>
      </c>
      <c r="J110" s="1" t="s">
        <v>579</v>
      </c>
      <c r="K110" s="1" t="s">
        <v>87</v>
      </c>
      <c r="L110" s="14" t="n">
        <v>42282</v>
      </c>
      <c r="M110" s="14" t="n">
        <v>42313</v>
      </c>
      <c r="N110" s="1" t="s">
        <v>580</v>
      </c>
      <c r="O110" s="8" t="s">
        <v>77</v>
      </c>
      <c r="P110" s="9" t="s">
        <v>87</v>
      </c>
      <c r="Q110" s="9" t="s">
        <v>87</v>
      </c>
      <c r="R110" s="1" t="s">
        <v>79</v>
      </c>
      <c r="S110" s="1" t="s">
        <v>79</v>
      </c>
      <c r="T110" s="1" t="s">
        <v>79</v>
      </c>
      <c r="U110" s="7" t="n">
        <v>42859</v>
      </c>
      <c r="V110" s="5" t="s">
        <v>80</v>
      </c>
      <c r="W110" s="1" t="n">
        <v>2015</v>
      </c>
      <c r="X110" s="7" t="n">
        <v>42858</v>
      </c>
      <c r="Y110" s="5" t="s">
        <v>581</v>
      </c>
    </row>
    <row r="111" customFormat="false" ht="12.75" hidden="false" customHeight="false" outlineLevel="0" collapsed="false">
      <c r="A111" s="1" t="n">
        <v>2015</v>
      </c>
      <c r="B111" s="5" t="s">
        <v>538</v>
      </c>
      <c r="C111" s="6" t="s">
        <v>168</v>
      </c>
      <c r="D111" s="1" t="s">
        <v>582</v>
      </c>
      <c r="E111" s="1" t="s">
        <v>187</v>
      </c>
      <c r="F111" s="1" t="s">
        <v>179</v>
      </c>
      <c r="G111" s="6" t="s">
        <v>71</v>
      </c>
      <c r="H111" s="1" t="s">
        <v>583</v>
      </c>
      <c r="I111" s="1" t="s">
        <v>584</v>
      </c>
      <c r="J111" s="1" t="s">
        <v>227</v>
      </c>
      <c r="K111" s="1" t="s">
        <v>585</v>
      </c>
      <c r="L111" s="14" t="n">
        <v>42286</v>
      </c>
      <c r="M111" s="14" t="s">
        <v>198</v>
      </c>
      <c r="N111" s="1" t="s">
        <v>586</v>
      </c>
      <c r="O111" s="8" t="s">
        <v>77</v>
      </c>
      <c r="P111" s="9" t="s">
        <v>587</v>
      </c>
      <c r="Q111" s="9" t="s">
        <v>587</v>
      </c>
      <c r="R111" s="1" t="s">
        <v>79</v>
      </c>
      <c r="S111" s="1" t="s">
        <v>79</v>
      </c>
      <c r="T111" s="1" t="s">
        <v>79</v>
      </c>
      <c r="U111" s="7" t="n">
        <v>42859</v>
      </c>
      <c r="V111" s="5" t="s">
        <v>80</v>
      </c>
      <c r="W111" s="1" t="n">
        <v>2015</v>
      </c>
      <c r="X111" s="7" t="n">
        <v>42858</v>
      </c>
      <c r="Y111" s="5" t="s">
        <v>588</v>
      </c>
    </row>
    <row r="112" customFormat="false" ht="12.75" hidden="false" customHeight="false" outlineLevel="0" collapsed="false">
      <c r="A112" s="1" t="n">
        <v>2015</v>
      </c>
      <c r="B112" s="5" t="s">
        <v>538</v>
      </c>
      <c r="C112" s="6" t="s">
        <v>168</v>
      </c>
      <c r="D112" s="1" t="s">
        <v>589</v>
      </c>
      <c r="E112" s="1" t="s">
        <v>187</v>
      </c>
      <c r="F112" s="1" t="s">
        <v>179</v>
      </c>
      <c r="G112" s="6" t="s">
        <v>71</v>
      </c>
      <c r="H112" s="1" t="s">
        <v>339</v>
      </c>
      <c r="I112" s="1" t="s">
        <v>590</v>
      </c>
      <c r="J112" s="1" t="s">
        <v>590</v>
      </c>
      <c r="K112" s="1" t="s">
        <v>585</v>
      </c>
      <c r="L112" s="14" t="n">
        <v>42314</v>
      </c>
      <c r="M112" s="14" t="s">
        <v>198</v>
      </c>
      <c r="N112" s="1" t="s">
        <v>591</v>
      </c>
      <c r="O112" s="8" t="s">
        <v>77</v>
      </c>
      <c r="P112" s="9" t="s">
        <v>592</v>
      </c>
      <c r="Q112" s="9" t="s">
        <v>592</v>
      </c>
      <c r="R112" s="1" t="s">
        <v>79</v>
      </c>
      <c r="S112" s="1" t="s">
        <v>79</v>
      </c>
      <c r="T112" s="1" t="s">
        <v>79</v>
      </c>
      <c r="U112" s="7" t="n">
        <v>42859</v>
      </c>
      <c r="V112" s="5" t="s">
        <v>80</v>
      </c>
      <c r="W112" s="1" t="n">
        <v>2015</v>
      </c>
      <c r="X112" s="7" t="n">
        <v>42858</v>
      </c>
      <c r="Y112" s="5" t="s">
        <v>593</v>
      </c>
    </row>
    <row r="113" customFormat="false" ht="12.75" hidden="false" customHeight="false" outlineLevel="0" collapsed="false">
      <c r="A113" s="1" t="n">
        <v>2015</v>
      </c>
      <c r="B113" s="5" t="s">
        <v>538</v>
      </c>
      <c r="C113" s="6" t="s">
        <v>168</v>
      </c>
      <c r="D113" s="1" t="s">
        <v>594</v>
      </c>
      <c r="E113" s="1" t="s">
        <v>187</v>
      </c>
      <c r="F113" s="1" t="s">
        <v>179</v>
      </c>
      <c r="G113" s="6" t="s">
        <v>71</v>
      </c>
      <c r="H113" s="1" t="s">
        <v>595</v>
      </c>
      <c r="I113" s="1" t="s">
        <v>596</v>
      </c>
      <c r="J113" s="1" t="s">
        <v>597</v>
      </c>
      <c r="K113" s="1" t="s">
        <v>598</v>
      </c>
      <c r="L113" s="14" t="n">
        <v>42284</v>
      </c>
      <c r="M113" s="14" t="n">
        <v>43076</v>
      </c>
      <c r="N113" s="1" t="s">
        <v>192</v>
      </c>
      <c r="O113" s="8" t="s">
        <v>77</v>
      </c>
      <c r="P113" s="9" t="s">
        <v>599</v>
      </c>
      <c r="Q113" s="9" t="s">
        <v>599</v>
      </c>
      <c r="R113" s="1" t="s">
        <v>79</v>
      </c>
      <c r="S113" s="1" t="s">
        <v>79</v>
      </c>
      <c r="T113" s="1" t="s">
        <v>79</v>
      </c>
      <c r="U113" s="7" t="n">
        <v>42859</v>
      </c>
      <c r="V113" s="5" t="s">
        <v>80</v>
      </c>
      <c r="W113" s="1" t="n">
        <v>2015</v>
      </c>
      <c r="X113" s="7" t="n">
        <v>42858</v>
      </c>
      <c r="Y113" s="5" t="s">
        <v>600</v>
      </c>
    </row>
    <row r="114" customFormat="false" ht="12.75" hidden="false" customHeight="false" outlineLevel="0" collapsed="false">
      <c r="A114" s="1" t="n">
        <v>2015</v>
      </c>
      <c r="B114" s="5" t="s">
        <v>538</v>
      </c>
      <c r="C114" s="6" t="s">
        <v>168</v>
      </c>
      <c r="D114" s="1" t="s">
        <v>601</v>
      </c>
      <c r="E114" s="1" t="s">
        <v>187</v>
      </c>
      <c r="F114" s="1" t="s">
        <v>179</v>
      </c>
      <c r="G114" s="6" t="s">
        <v>71</v>
      </c>
      <c r="H114" s="1" t="s">
        <v>595</v>
      </c>
      <c r="I114" s="1" t="s">
        <v>596</v>
      </c>
      <c r="J114" s="1" t="s">
        <v>597</v>
      </c>
      <c r="K114" s="1" t="s">
        <v>602</v>
      </c>
      <c r="L114" s="14" t="n">
        <v>42284</v>
      </c>
      <c r="M114" s="14" t="n">
        <v>43076</v>
      </c>
      <c r="N114" s="1" t="s">
        <v>192</v>
      </c>
      <c r="O114" s="8" t="s">
        <v>77</v>
      </c>
      <c r="P114" s="9" t="s">
        <v>603</v>
      </c>
      <c r="Q114" s="9" t="s">
        <v>603</v>
      </c>
      <c r="R114" s="1" t="s">
        <v>79</v>
      </c>
      <c r="S114" s="1" t="s">
        <v>79</v>
      </c>
      <c r="T114" s="1" t="s">
        <v>79</v>
      </c>
      <c r="U114" s="7" t="n">
        <v>42859</v>
      </c>
      <c r="V114" s="5" t="s">
        <v>80</v>
      </c>
      <c r="W114" s="1" t="n">
        <v>2015</v>
      </c>
      <c r="X114" s="7" t="n">
        <v>42858</v>
      </c>
      <c r="Y114" s="5" t="s">
        <v>604</v>
      </c>
    </row>
    <row r="115" customFormat="false" ht="12.75" hidden="false" customHeight="false" outlineLevel="0" collapsed="false">
      <c r="A115" s="1" t="n">
        <v>2015</v>
      </c>
      <c r="B115" s="5" t="s">
        <v>538</v>
      </c>
      <c r="C115" s="6" t="s">
        <v>168</v>
      </c>
      <c r="D115" s="1" t="s">
        <v>605</v>
      </c>
      <c r="E115" s="1" t="s">
        <v>187</v>
      </c>
      <c r="F115" s="1" t="s">
        <v>179</v>
      </c>
      <c r="G115" s="6" t="s">
        <v>71</v>
      </c>
      <c r="H115" s="1" t="s">
        <v>188</v>
      </c>
      <c r="I115" s="1" t="s">
        <v>606</v>
      </c>
      <c r="J115" s="1" t="s">
        <v>607</v>
      </c>
      <c r="K115" s="1" t="s">
        <v>608</v>
      </c>
      <c r="L115" s="14" t="n">
        <v>42285</v>
      </c>
      <c r="M115" s="14" t="n">
        <v>42651</v>
      </c>
      <c r="N115" s="1" t="s">
        <v>609</v>
      </c>
      <c r="O115" s="8" t="s">
        <v>77</v>
      </c>
      <c r="P115" s="9" t="s">
        <v>610</v>
      </c>
      <c r="Q115" s="9" t="s">
        <v>610</v>
      </c>
      <c r="R115" s="1" t="s">
        <v>79</v>
      </c>
      <c r="S115" s="1" t="s">
        <v>79</v>
      </c>
      <c r="T115" s="1" t="s">
        <v>79</v>
      </c>
      <c r="U115" s="7" t="n">
        <v>42859</v>
      </c>
      <c r="V115" s="5" t="s">
        <v>80</v>
      </c>
      <c r="W115" s="1" t="n">
        <v>2015</v>
      </c>
      <c r="X115" s="7" t="n">
        <v>42858</v>
      </c>
      <c r="Y115" s="5" t="s">
        <v>611</v>
      </c>
    </row>
    <row r="116" customFormat="false" ht="12.75" hidden="false" customHeight="false" outlineLevel="0" collapsed="false">
      <c r="A116" s="1" t="n">
        <v>2015</v>
      </c>
      <c r="B116" s="5" t="s">
        <v>538</v>
      </c>
      <c r="C116" s="6" t="s">
        <v>168</v>
      </c>
      <c r="D116" s="1" t="s">
        <v>612</v>
      </c>
      <c r="E116" s="1" t="s">
        <v>187</v>
      </c>
      <c r="F116" s="1" t="s">
        <v>179</v>
      </c>
      <c r="G116" s="6" t="s">
        <v>71</v>
      </c>
      <c r="H116" s="1" t="s">
        <v>613</v>
      </c>
      <c r="I116" s="1" t="s">
        <v>73</v>
      </c>
      <c r="J116" s="1" t="s">
        <v>73</v>
      </c>
      <c r="K116" s="1" t="s">
        <v>614</v>
      </c>
      <c r="L116" s="14" t="n">
        <v>42356</v>
      </c>
      <c r="M116" s="14" t="s">
        <v>198</v>
      </c>
      <c r="N116" s="1" t="s">
        <v>615</v>
      </c>
      <c r="O116" s="8" t="s">
        <v>77</v>
      </c>
      <c r="P116" s="16" t="n">
        <v>10351373.03</v>
      </c>
      <c r="Q116" s="16" t="n">
        <v>10351373.03</v>
      </c>
      <c r="R116" s="1" t="s">
        <v>79</v>
      </c>
      <c r="S116" s="1" t="s">
        <v>79</v>
      </c>
      <c r="T116" s="1" t="s">
        <v>79</v>
      </c>
      <c r="U116" s="7" t="n">
        <v>42859</v>
      </c>
      <c r="V116" s="5" t="s">
        <v>80</v>
      </c>
      <c r="W116" s="1" t="n">
        <v>2015</v>
      </c>
      <c r="X116" s="7" t="n">
        <v>42858</v>
      </c>
      <c r="Y116" s="5" t="s">
        <v>616</v>
      </c>
    </row>
    <row r="117" customFormat="false" ht="12.75" hidden="false" customHeight="false" outlineLevel="0" collapsed="false">
      <c r="A117" s="1" t="n">
        <v>2015</v>
      </c>
      <c r="B117" s="5" t="s">
        <v>538</v>
      </c>
      <c r="C117" s="6" t="s">
        <v>168</v>
      </c>
      <c r="D117" s="1" t="s">
        <v>617</v>
      </c>
      <c r="E117" s="1" t="s">
        <v>187</v>
      </c>
      <c r="F117" s="1" t="s">
        <v>179</v>
      </c>
      <c r="G117" s="6" t="s">
        <v>71</v>
      </c>
      <c r="H117" s="1" t="s">
        <v>618</v>
      </c>
      <c r="I117" s="1" t="s">
        <v>310</v>
      </c>
      <c r="J117" s="1" t="s">
        <v>619</v>
      </c>
      <c r="K117" s="1" t="s">
        <v>191</v>
      </c>
      <c r="L117" s="14" t="n">
        <v>42369</v>
      </c>
      <c r="M117" s="14" t="n">
        <v>42735</v>
      </c>
      <c r="N117" s="1" t="s">
        <v>192</v>
      </c>
      <c r="O117" s="8" t="s">
        <v>77</v>
      </c>
      <c r="P117" s="16" t="s">
        <v>620</v>
      </c>
      <c r="Q117" s="9" t="s">
        <v>620</v>
      </c>
      <c r="R117" s="1" t="s">
        <v>79</v>
      </c>
      <c r="S117" s="1" t="s">
        <v>79</v>
      </c>
      <c r="T117" s="1" t="s">
        <v>79</v>
      </c>
      <c r="U117" s="7" t="n">
        <v>42859</v>
      </c>
      <c r="V117" s="5" t="s">
        <v>80</v>
      </c>
      <c r="W117" s="1" t="n">
        <v>2015</v>
      </c>
      <c r="X117" s="7" t="n">
        <v>42858</v>
      </c>
      <c r="Y117" s="5" t="s">
        <v>621</v>
      </c>
    </row>
    <row r="118" customFormat="false" ht="12.75" hidden="false" customHeight="false" outlineLevel="0" collapsed="false">
      <c r="A118" s="1" t="n">
        <v>2015</v>
      </c>
      <c r="B118" s="5" t="s">
        <v>538</v>
      </c>
      <c r="C118" s="6" t="s">
        <v>67</v>
      </c>
      <c r="D118" s="1" t="s">
        <v>622</v>
      </c>
      <c r="E118" s="1" t="s">
        <v>203</v>
      </c>
      <c r="F118" s="1" t="s">
        <v>204</v>
      </c>
      <c r="G118" s="6" t="s">
        <v>71</v>
      </c>
      <c r="H118" s="1" t="s">
        <v>109</v>
      </c>
      <c r="I118" s="1" t="s">
        <v>522</v>
      </c>
      <c r="J118" s="1" t="s">
        <v>523</v>
      </c>
      <c r="K118" s="1" t="s">
        <v>234</v>
      </c>
      <c r="L118" s="7" t="n">
        <v>42359</v>
      </c>
      <c r="M118" s="7" t="n">
        <v>42448</v>
      </c>
      <c r="N118" s="1" t="s">
        <v>209</v>
      </c>
      <c r="O118" s="8" t="s">
        <v>77</v>
      </c>
      <c r="P118" s="15" t="n">
        <v>329478.15</v>
      </c>
      <c r="Q118" s="15" t="n">
        <v>329478.15</v>
      </c>
      <c r="R118" s="1" t="s">
        <v>79</v>
      </c>
      <c r="S118" s="1" t="s">
        <v>79</v>
      </c>
      <c r="T118" s="1" t="s">
        <v>79</v>
      </c>
      <c r="U118" s="7" t="n">
        <v>42859</v>
      </c>
      <c r="V118" s="5" t="s">
        <v>80</v>
      </c>
      <c r="W118" s="1" t="n">
        <v>2015</v>
      </c>
      <c r="X118" s="7" t="n">
        <v>42858</v>
      </c>
      <c r="Y118" s="5" t="s">
        <v>623</v>
      </c>
    </row>
    <row r="119" customFormat="false" ht="12.75" hidden="false" customHeight="false" outlineLevel="0" collapsed="false">
      <c r="A119" s="1" t="n">
        <v>2015</v>
      </c>
      <c r="B119" s="5" t="s">
        <v>538</v>
      </c>
      <c r="C119" s="6" t="s">
        <v>67</v>
      </c>
      <c r="D119" s="1" t="s">
        <v>624</v>
      </c>
      <c r="E119" s="1" t="s">
        <v>203</v>
      </c>
      <c r="F119" s="1" t="s">
        <v>204</v>
      </c>
      <c r="G119" s="6" t="s">
        <v>71</v>
      </c>
      <c r="H119" s="1" t="s">
        <v>452</v>
      </c>
      <c r="I119" s="1" t="s">
        <v>453</v>
      </c>
      <c r="J119" s="1" t="s">
        <v>311</v>
      </c>
      <c r="K119" s="1" t="s">
        <v>234</v>
      </c>
      <c r="L119" s="7" t="n">
        <v>42261</v>
      </c>
      <c r="M119" s="7" t="n">
        <v>42440</v>
      </c>
      <c r="N119" s="1" t="s">
        <v>222</v>
      </c>
      <c r="O119" s="8" t="s">
        <v>77</v>
      </c>
      <c r="P119" s="15" t="n">
        <v>22040</v>
      </c>
      <c r="Q119" s="15" t="n">
        <v>22040</v>
      </c>
      <c r="R119" s="1" t="s">
        <v>79</v>
      </c>
      <c r="S119" s="1" t="s">
        <v>79</v>
      </c>
      <c r="T119" s="1" t="s">
        <v>79</v>
      </c>
      <c r="U119" s="7" t="n">
        <v>42859</v>
      </c>
      <c r="V119" s="5" t="s">
        <v>80</v>
      </c>
      <c r="W119" s="1" t="n">
        <v>2015</v>
      </c>
      <c r="X119" s="7" t="n">
        <v>42858</v>
      </c>
      <c r="Y119" s="5" t="s">
        <v>625</v>
      </c>
    </row>
    <row r="120" customFormat="false" ht="12.75" hidden="false" customHeight="false" outlineLevel="0" collapsed="false">
      <c r="A120" s="1" t="n">
        <v>2015</v>
      </c>
      <c r="B120" s="5" t="s">
        <v>538</v>
      </c>
      <c r="C120" s="6" t="s">
        <v>67</v>
      </c>
      <c r="D120" s="1" t="s">
        <v>626</v>
      </c>
      <c r="E120" s="1" t="s">
        <v>203</v>
      </c>
      <c r="F120" s="1" t="s">
        <v>204</v>
      </c>
      <c r="G120" s="6" t="s">
        <v>71</v>
      </c>
      <c r="H120" s="1" t="s">
        <v>452</v>
      </c>
      <c r="I120" s="1" t="s">
        <v>453</v>
      </c>
      <c r="J120" s="1" t="s">
        <v>311</v>
      </c>
      <c r="K120" s="1" t="s">
        <v>234</v>
      </c>
      <c r="L120" s="7" t="n">
        <v>42341</v>
      </c>
      <c r="M120" s="7" t="n">
        <v>42520</v>
      </c>
      <c r="N120" s="1" t="s">
        <v>222</v>
      </c>
      <c r="O120" s="8" t="s">
        <v>77</v>
      </c>
      <c r="P120" s="15" t="n">
        <v>22040</v>
      </c>
      <c r="Q120" s="15" t="n">
        <v>22040</v>
      </c>
      <c r="R120" s="1" t="s">
        <v>79</v>
      </c>
      <c r="S120" s="1" t="s">
        <v>79</v>
      </c>
      <c r="T120" s="1" t="s">
        <v>79</v>
      </c>
      <c r="U120" s="7" t="n">
        <v>42859</v>
      </c>
      <c r="V120" s="5" t="s">
        <v>80</v>
      </c>
      <c r="W120" s="1" t="n">
        <v>2015</v>
      </c>
      <c r="X120" s="7" t="n">
        <v>42858</v>
      </c>
      <c r="Y120" s="5" t="s">
        <v>627</v>
      </c>
    </row>
    <row r="121" customFormat="false" ht="12.75" hidden="false" customHeight="false" outlineLevel="0" collapsed="false">
      <c r="A121" s="1" t="n">
        <v>2015</v>
      </c>
      <c r="B121" s="5" t="s">
        <v>538</v>
      </c>
      <c r="C121" s="6" t="s">
        <v>67</v>
      </c>
      <c r="D121" s="1" t="s">
        <v>628</v>
      </c>
      <c r="E121" s="1" t="s">
        <v>203</v>
      </c>
      <c r="F121" s="1" t="s">
        <v>204</v>
      </c>
      <c r="G121" s="6" t="s">
        <v>71</v>
      </c>
      <c r="H121" s="1" t="s">
        <v>456</v>
      </c>
      <c r="I121" s="1" t="s">
        <v>457</v>
      </c>
      <c r="J121" s="1" t="s">
        <v>458</v>
      </c>
      <c r="K121" s="1" t="s">
        <v>234</v>
      </c>
      <c r="L121" s="7" t="n">
        <v>42349</v>
      </c>
      <c r="M121" s="7" t="n">
        <v>42408</v>
      </c>
      <c r="N121" s="1" t="s">
        <v>209</v>
      </c>
      <c r="O121" s="8" t="s">
        <v>77</v>
      </c>
      <c r="P121" s="15" t="n">
        <v>597965.19</v>
      </c>
      <c r="Q121" s="15" t="n">
        <v>597965.19</v>
      </c>
      <c r="R121" s="1" t="s">
        <v>79</v>
      </c>
      <c r="S121" s="1" t="s">
        <v>79</v>
      </c>
      <c r="T121" s="1" t="s">
        <v>79</v>
      </c>
      <c r="U121" s="7" t="n">
        <v>42859</v>
      </c>
      <c r="V121" s="5" t="s">
        <v>80</v>
      </c>
      <c r="W121" s="1" t="n">
        <v>2015</v>
      </c>
      <c r="X121" s="7" t="n">
        <v>42858</v>
      </c>
      <c r="Y121" s="5" t="s">
        <v>629</v>
      </c>
    </row>
    <row r="122" customFormat="false" ht="12.75" hidden="false" customHeight="false" outlineLevel="0" collapsed="false">
      <c r="A122" s="1" t="n">
        <v>2015</v>
      </c>
      <c r="B122" s="5" t="s">
        <v>538</v>
      </c>
      <c r="C122" s="6" t="s">
        <v>67</v>
      </c>
      <c r="D122" s="1" t="s">
        <v>630</v>
      </c>
      <c r="E122" s="1" t="s">
        <v>203</v>
      </c>
      <c r="F122" s="1" t="s">
        <v>204</v>
      </c>
      <c r="G122" s="6" t="s">
        <v>71</v>
      </c>
      <c r="H122" s="1" t="s">
        <v>452</v>
      </c>
      <c r="I122" s="1" t="s">
        <v>453</v>
      </c>
      <c r="J122" s="1" t="s">
        <v>311</v>
      </c>
      <c r="K122" s="1" t="s">
        <v>234</v>
      </c>
      <c r="L122" s="7" t="n">
        <v>42352</v>
      </c>
      <c r="M122" s="7" t="n">
        <v>42376</v>
      </c>
      <c r="N122" s="1" t="s">
        <v>222</v>
      </c>
      <c r="O122" s="8" t="s">
        <v>77</v>
      </c>
      <c r="P122" s="15" t="n">
        <v>50000</v>
      </c>
      <c r="Q122" s="15" t="n">
        <v>50000</v>
      </c>
      <c r="R122" s="1" t="s">
        <v>79</v>
      </c>
      <c r="S122" s="1" t="s">
        <v>79</v>
      </c>
      <c r="T122" s="1" t="s">
        <v>79</v>
      </c>
      <c r="U122" s="7" t="n">
        <v>42859</v>
      </c>
      <c r="V122" s="5" t="s">
        <v>80</v>
      </c>
      <c r="W122" s="1" t="n">
        <v>2015</v>
      </c>
      <c r="X122" s="7" t="n">
        <v>42858</v>
      </c>
      <c r="Y122" s="5" t="s">
        <v>631</v>
      </c>
    </row>
    <row r="123" customFormat="false" ht="12.75" hidden="false" customHeight="false" outlineLevel="0" collapsed="false">
      <c r="A123" s="1" t="n">
        <v>2015</v>
      </c>
      <c r="B123" s="5" t="s">
        <v>538</v>
      </c>
      <c r="C123" s="6" t="s">
        <v>67</v>
      </c>
      <c r="D123" s="1" t="s">
        <v>632</v>
      </c>
      <c r="E123" s="1" t="s">
        <v>203</v>
      </c>
      <c r="F123" s="1" t="s">
        <v>204</v>
      </c>
      <c r="G123" s="6" t="s">
        <v>71</v>
      </c>
      <c r="H123" s="1" t="s">
        <v>633</v>
      </c>
      <c r="I123" s="1" t="s">
        <v>227</v>
      </c>
      <c r="J123" s="1" t="s">
        <v>227</v>
      </c>
      <c r="K123" s="1" t="s">
        <v>234</v>
      </c>
      <c r="L123" s="7" t="n">
        <v>42359</v>
      </c>
      <c r="M123" s="7" t="n">
        <v>42403</v>
      </c>
      <c r="N123" s="1" t="s">
        <v>209</v>
      </c>
      <c r="O123" s="8" t="s">
        <v>77</v>
      </c>
      <c r="P123" s="15" t="n">
        <v>2372959.68</v>
      </c>
      <c r="Q123" s="15" t="n">
        <v>2372690.93</v>
      </c>
      <c r="R123" s="1" t="s">
        <v>79</v>
      </c>
      <c r="S123" s="1" t="s">
        <v>79</v>
      </c>
      <c r="T123" s="1" t="s">
        <v>79</v>
      </c>
      <c r="U123" s="7" t="n">
        <v>42859</v>
      </c>
      <c r="V123" s="5" t="s">
        <v>80</v>
      </c>
      <c r="W123" s="1" t="n">
        <v>2015</v>
      </c>
      <c r="X123" s="7" t="n">
        <v>42858</v>
      </c>
      <c r="Y123" s="5" t="s">
        <v>634</v>
      </c>
    </row>
    <row r="124" customFormat="false" ht="12.75" hidden="false" customHeight="false" outlineLevel="0" collapsed="false">
      <c r="A124" s="1" t="n">
        <v>2015</v>
      </c>
      <c r="B124" s="5" t="s">
        <v>538</v>
      </c>
      <c r="C124" s="6" t="s">
        <v>67</v>
      </c>
      <c r="D124" s="1" t="s">
        <v>635</v>
      </c>
      <c r="E124" s="1" t="s">
        <v>203</v>
      </c>
      <c r="F124" s="1" t="s">
        <v>204</v>
      </c>
      <c r="G124" s="6" t="s">
        <v>71</v>
      </c>
      <c r="H124" s="1" t="s">
        <v>339</v>
      </c>
      <c r="I124" s="1" t="s">
        <v>340</v>
      </c>
      <c r="J124" s="1" t="s">
        <v>341</v>
      </c>
      <c r="K124" s="1" t="s">
        <v>636</v>
      </c>
      <c r="L124" s="7" t="n">
        <v>42359</v>
      </c>
      <c r="M124" s="7" t="n">
        <v>42448</v>
      </c>
      <c r="N124" s="1" t="s">
        <v>209</v>
      </c>
      <c r="O124" s="8" t="s">
        <v>77</v>
      </c>
      <c r="P124" s="15" t="n">
        <v>176662.2</v>
      </c>
      <c r="Q124" s="15" t="n">
        <v>190212.45</v>
      </c>
      <c r="R124" s="1" t="s">
        <v>79</v>
      </c>
      <c r="S124" s="1" t="s">
        <v>79</v>
      </c>
      <c r="T124" s="1" t="s">
        <v>79</v>
      </c>
      <c r="U124" s="7" t="n">
        <v>42859</v>
      </c>
      <c r="V124" s="5" t="s">
        <v>80</v>
      </c>
      <c r="W124" s="1" t="n">
        <v>2015</v>
      </c>
      <c r="X124" s="7" t="n">
        <v>42858</v>
      </c>
      <c r="Y124" s="5" t="s">
        <v>637</v>
      </c>
    </row>
    <row r="125" customFormat="false" ht="12.75" hidden="false" customHeight="false" outlineLevel="0" collapsed="false">
      <c r="A125" s="1" t="n">
        <v>2015</v>
      </c>
      <c r="B125" s="5" t="s">
        <v>538</v>
      </c>
      <c r="C125" s="6" t="s">
        <v>67</v>
      </c>
      <c r="D125" s="1" t="s">
        <v>638</v>
      </c>
      <c r="E125" s="1" t="s">
        <v>203</v>
      </c>
      <c r="F125" s="1" t="s">
        <v>204</v>
      </c>
      <c r="G125" s="6" t="s">
        <v>71</v>
      </c>
      <c r="H125" s="1" t="s">
        <v>639</v>
      </c>
      <c r="I125" s="1" t="s">
        <v>111</v>
      </c>
      <c r="J125" s="1" t="s">
        <v>530</v>
      </c>
      <c r="K125" s="1" t="s">
        <v>640</v>
      </c>
      <c r="L125" s="7" t="n">
        <v>42361</v>
      </c>
      <c r="M125" s="7" t="n">
        <v>42450</v>
      </c>
      <c r="N125" s="1" t="s">
        <v>209</v>
      </c>
      <c r="O125" s="8" t="s">
        <v>77</v>
      </c>
      <c r="P125" s="15" t="n">
        <v>527635.16</v>
      </c>
      <c r="Q125" s="15" t="n">
        <v>526310</v>
      </c>
      <c r="R125" s="1" t="s">
        <v>79</v>
      </c>
      <c r="S125" s="1" t="s">
        <v>79</v>
      </c>
      <c r="T125" s="1" t="s">
        <v>79</v>
      </c>
      <c r="U125" s="7" t="n">
        <v>42859</v>
      </c>
      <c r="V125" s="5" t="s">
        <v>80</v>
      </c>
      <c r="W125" s="1" t="n">
        <v>2015</v>
      </c>
      <c r="X125" s="7" t="n">
        <v>42858</v>
      </c>
      <c r="Y125" s="5" t="s">
        <v>641</v>
      </c>
    </row>
    <row r="126" customFormat="false" ht="12.75" hidden="false" customHeight="false" outlineLevel="0" collapsed="false">
      <c r="A126" s="1" t="n">
        <v>2015</v>
      </c>
      <c r="B126" s="5" t="s">
        <v>538</v>
      </c>
      <c r="C126" s="6" t="s">
        <v>67</v>
      </c>
      <c r="D126" s="1" t="s">
        <v>642</v>
      </c>
      <c r="E126" s="1" t="s">
        <v>203</v>
      </c>
      <c r="F126" s="1" t="s">
        <v>204</v>
      </c>
      <c r="G126" s="6" t="s">
        <v>71</v>
      </c>
      <c r="H126" s="1" t="s">
        <v>84</v>
      </c>
      <c r="I126" s="1" t="s">
        <v>348</v>
      </c>
      <c r="J126" s="1" t="s">
        <v>311</v>
      </c>
      <c r="K126" s="1" t="s">
        <v>234</v>
      </c>
      <c r="L126" s="7" t="n">
        <v>42331</v>
      </c>
      <c r="M126" s="7" t="n">
        <v>42420</v>
      </c>
      <c r="N126" s="1" t="s">
        <v>222</v>
      </c>
      <c r="O126" s="8" t="s">
        <v>77</v>
      </c>
      <c r="P126" s="15" t="n">
        <v>199877.4656</v>
      </c>
      <c r="Q126" s="15" t="n">
        <v>199877.47</v>
      </c>
      <c r="R126" s="1" t="s">
        <v>79</v>
      </c>
      <c r="S126" s="1" t="s">
        <v>79</v>
      </c>
      <c r="T126" s="1" t="s">
        <v>79</v>
      </c>
      <c r="U126" s="7" t="n">
        <v>42859</v>
      </c>
      <c r="V126" s="5" t="s">
        <v>80</v>
      </c>
      <c r="W126" s="1" t="n">
        <v>2015</v>
      </c>
      <c r="X126" s="7" t="n">
        <v>42858</v>
      </c>
      <c r="Y126" s="5" t="s">
        <v>643</v>
      </c>
    </row>
    <row r="127" customFormat="false" ht="12.75" hidden="false" customHeight="false" outlineLevel="0" collapsed="false">
      <c r="A127" s="1" t="n">
        <v>2015</v>
      </c>
      <c r="B127" s="5" t="s">
        <v>538</v>
      </c>
      <c r="C127" s="6" t="s">
        <v>67</v>
      </c>
      <c r="D127" s="1" t="s">
        <v>644</v>
      </c>
      <c r="E127" s="1" t="s">
        <v>203</v>
      </c>
      <c r="F127" s="1" t="s">
        <v>204</v>
      </c>
      <c r="G127" s="6" t="s">
        <v>71</v>
      </c>
      <c r="H127" s="1" t="s">
        <v>84</v>
      </c>
      <c r="I127" s="1" t="s">
        <v>348</v>
      </c>
      <c r="J127" s="1" t="s">
        <v>311</v>
      </c>
      <c r="K127" s="1" t="s">
        <v>234</v>
      </c>
      <c r="L127" s="7" t="n">
        <v>42331</v>
      </c>
      <c r="M127" s="7" t="n">
        <v>42420</v>
      </c>
      <c r="N127" s="1" t="s">
        <v>222</v>
      </c>
      <c r="O127" s="8" t="s">
        <v>77</v>
      </c>
      <c r="P127" s="15" t="n">
        <v>199520.174</v>
      </c>
      <c r="Q127" s="15" t="n">
        <v>199520.17</v>
      </c>
      <c r="R127" s="1" t="s">
        <v>79</v>
      </c>
      <c r="S127" s="1" t="s">
        <v>79</v>
      </c>
      <c r="T127" s="1" t="s">
        <v>79</v>
      </c>
      <c r="U127" s="7" t="n">
        <v>42859</v>
      </c>
      <c r="V127" s="5" t="s">
        <v>80</v>
      </c>
      <c r="W127" s="1" t="n">
        <v>2015</v>
      </c>
      <c r="X127" s="7" t="n">
        <v>42858</v>
      </c>
      <c r="Y127" s="5" t="s">
        <v>645</v>
      </c>
    </row>
    <row r="128" customFormat="false" ht="12.75" hidden="false" customHeight="false" outlineLevel="0" collapsed="false">
      <c r="A128" s="1" t="n">
        <v>2015</v>
      </c>
      <c r="B128" s="5" t="s">
        <v>538</v>
      </c>
      <c r="C128" s="6" t="s">
        <v>67</v>
      </c>
      <c r="D128" s="1" t="s">
        <v>646</v>
      </c>
      <c r="E128" s="1" t="s">
        <v>203</v>
      </c>
      <c r="F128" s="1" t="s">
        <v>204</v>
      </c>
      <c r="G128" s="6" t="s">
        <v>71</v>
      </c>
      <c r="H128" s="1" t="s">
        <v>647</v>
      </c>
      <c r="I128" s="1" t="s">
        <v>648</v>
      </c>
      <c r="J128" s="1" t="s">
        <v>311</v>
      </c>
      <c r="K128" s="1" t="s">
        <v>649</v>
      </c>
      <c r="L128" s="7" t="n">
        <v>42334</v>
      </c>
      <c r="M128" s="7" t="n">
        <v>42423</v>
      </c>
      <c r="N128" s="1" t="s">
        <v>222</v>
      </c>
      <c r="O128" s="8" t="s">
        <v>77</v>
      </c>
      <c r="P128" s="15" t="n">
        <v>129944.57</v>
      </c>
      <c r="Q128" s="15" t="n">
        <v>129944.57</v>
      </c>
      <c r="R128" s="1" t="s">
        <v>79</v>
      </c>
      <c r="S128" s="1" t="s">
        <v>79</v>
      </c>
      <c r="T128" s="1" t="s">
        <v>79</v>
      </c>
      <c r="U128" s="7" t="n">
        <v>42859</v>
      </c>
      <c r="V128" s="5" t="s">
        <v>80</v>
      </c>
      <c r="W128" s="1" t="n">
        <v>2015</v>
      </c>
      <c r="X128" s="7" t="n">
        <v>42858</v>
      </c>
      <c r="Y128" s="5" t="s">
        <v>650</v>
      </c>
    </row>
    <row r="129" customFormat="false" ht="12.75" hidden="false" customHeight="false" outlineLevel="0" collapsed="false">
      <c r="A129" s="1" t="n">
        <v>2015</v>
      </c>
      <c r="B129" s="5" t="s">
        <v>538</v>
      </c>
      <c r="C129" s="6" t="s">
        <v>67</v>
      </c>
      <c r="D129" s="1" t="s">
        <v>651</v>
      </c>
      <c r="E129" s="1" t="s">
        <v>203</v>
      </c>
      <c r="F129" s="1" t="s">
        <v>204</v>
      </c>
      <c r="G129" s="6" t="s">
        <v>71</v>
      </c>
      <c r="H129" s="1" t="s">
        <v>652</v>
      </c>
      <c r="I129" s="1" t="s">
        <v>111</v>
      </c>
      <c r="J129" s="1" t="s">
        <v>653</v>
      </c>
      <c r="K129" s="1" t="s">
        <v>234</v>
      </c>
      <c r="L129" s="7" t="n">
        <v>42334</v>
      </c>
      <c r="M129" s="7" t="n">
        <v>42423</v>
      </c>
      <c r="N129" s="1" t="s">
        <v>222</v>
      </c>
      <c r="O129" s="8" t="s">
        <v>77</v>
      </c>
      <c r="P129" s="15" t="n">
        <v>247603.88</v>
      </c>
      <c r="Q129" s="15" t="n">
        <v>244526.27</v>
      </c>
      <c r="R129" s="1" t="s">
        <v>79</v>
      </c>
      <c r="S129" s="1" t="s">
        <v>79</v>
      </c>
      <c r="T129" s="1" t="s">
        <v>79</v>
      </c>
      <c r="U129" s="7" t="n">
        <v>42859</v>
      </c>
      <c r="V129" s="5" t="s">
        <v>80</v>
      </c>
      <c r="W129" s="1" t="n">
        <v>2015</v>
      </c>
      <c r="X129" s="7" t="n">
        <v>42858</v>
      </c>
      <c r="Y129" s="5" t="s">
        <v>654</v>
      </c>
    </row>
    <row r="130" customFormat="false" ht="12.75" hidden="false" customHeight="false" outlineLevel="0" collapsed="false">
      <c r="A130" s="1" t="n">
        <v>2015</v>
      </c>
      <c r="B130" s="5" t="s">
        <v>538</v>
      </c>
      <c r="C130" s="6" t="s">
        <v>67</v>
      </c>
      <c r="D130" s="1" t="s">
        <v>655</v>
      </c>
      <c r="E130" s="1" t="s">
        <v>203</v>
      </c>
      <c r="F130" s="1" t="s">
        <v>204</v>
      </c>
      <c r="G130" s="6" t="s">
        <v>71</v>
      </c>
      <c r="H130" s="1" t="s">
        <v>656</v>
      </c>
      <c r="I130" s="1" t="s">
        <v>657</v>
      </c>
      <c r="J130" s="1" t="s">
        <v>233</v>
      </c>
      <c r="K130" s="1" t="s">
        <v>658</v>
      </c>
      <c r="L130" s="7" t="n">
        <v>42335</v>
      </c>
      <c r="M130" s="7" t="n">
        <v>42424</v>
      </c>
      <c r="N130" s="1" t="s">
        <v>222</v>
      </c>
      <c r="O130" s="8" t="s">
        <v>77</v>
      </c>
      <c r="P130" s="15" t="n">
        <v>248892.69</v>
      </c>
      <c r="Q130" s="15" t="n">
        <v>248892.69</v>
      </c>
      <c r="R130" s="1" t="s">
        <v>79</v>
      </c>
      <c r="S130" s="1" t="s">
        <v>79</v>
      </c>
      <c r="T130" s="1" t="s">
        <v>79</v>
      </c>
      <c r="U130" s="7" t="n">
        <v>42859</v>
      </c>
      <c r="V130" s="5" t="s">
        <v>80</v>
      </c>
      <c r="W130" s="1" t="n">
        <v>2015</v>
      </c>
      <c r="X130" s="7" t="n">
        <v>42858</v>
      </c>
      <c r="Y130" s="5" t="s">
        <v>659</v>
      </c>
    </row>
    <row r="131" customFormat="false" ht="12.75" hidden="false" customHeight="false" outlineLevel="0" collapsed="false">
      <c r="A131" s="1" t="n">
        <v>2015</v>
      </c>
      <c r="B131" s="5" t="s">
        <v>538</v>
      </c>
      <c r="C131" s="6" t="s">
        <v>67</v>
      </c>
      <c r="D131" s="1" t="s">
        <v>660</v>
      </c>
      <c r="E131" s="1" t="s">
        <v>203</v>
      </c>
      <c r="F131" s="1" t="s">
        <v>204</v>
      </c>
      <c r="G131" s="6" t="s">
        <v>71</v>
      </c>
      <c r="H131" s="1" t="s">
        <v>661</v>
      </c>
      <c r="I131" s="1" t="s">
        <v>662</v>
      </c>
      <c r="J131" s="1" t="s">
        <v>111</v>
      </c>
      <c r="K131" s="1" t="s">
        <v>663</v>
      </c>
      <c r="L131" s="7" t="n">
        <v>42335</v>
      </c>
      <c r="M131" s="7" t="n">
        <v>42424</v>
      </c>
      <c r="N131" s="1" t="s">
        <v>222</v>
      </c>
      <c r="O131" s="8" t="s">
        <v>77</v>
      </c>
      <c r="P131" s="15" t="n">
        <v>149606.24</v>
      </c>
      <c r="Q131" s="15" t="n">
        <v>149606.24</v>
      </c>
      <c r="R131" s="1" t="s">
        <v>79</v>
      </c>
      <c r="S131" s="1" t="s">
        <v>79</v>
      </c>
      <c r="T131" s="1" t="s">
        <v>79</v>
      </c>
      <c r="U131" s="7" t="n">
        <v>42859</v>
      </c>
      <c r="V131" s="5" t="s">
        <v>80</v>
      </c>
      <c r="W131" s="1" t="n">
        <v>2015</v>
      </c>
      <c r="X131" s="7" t="n">
        <v>42858</v>
      </c>
      <c r="Y131" s="5" t="s">
        <v>664</v>
      </c>
    </row>
    <row r="132" customFormat="false" ht="12.75" hidden="false" customHeight="false" outlineLevel="0" collapsed="false">
      <c r="A132" s="1" t="n">
        <v>2015</v>
      </c>
      <c r="B132" s="5" t="s">
        <v>538</v>
      </c>
      <c r="C132" s="6" t="s">
        <v>67</v>
      </c>
      <c r="D132" s="1" t="s">
        <v>665</v>
      </c>
      <c r="E132" s="1" t="s">
        <v>203</v>
      </c>
      <c r="F132" s="1" t="s">
        <v>204</v>
      </c>
      <c r="G132" s="6" t="s">
        <v>71</v>
      </c>
      <c r="H132" s="1" t="s">
        <v>496</v>
      </c>
      <c r="I132" s="1" t="s">
        <v>457</v>
      </c>
      <c r="J132" s="1" t="s">
        <v>497</v>
      </c>
      <c r="K132" s="1" t="s">
        <v>666</v>
      </c>
      <c r="L132" s="7" t="n">
        <v>42331</v>
      </c>
      <c r="M132" s="7" t="n">
        <v>42450</v>
      </c>
      <c r="N132" s="1" t="s">
        <v>209</v>
      </c>
      <c r="O132" s="8" t="s">
        <v>77</v>
      </c>
      <c r="P132" s="15" t="n">
        <v>4089430.65</v>
      </c>
      <c r="Q132" s="9" t="s">
        <v>482</v>
      </c>
      <c r="R132" s="1" t="s">
        <v>79</v>
      </c>
      <c r="S132" s="1" t="s">
        <v>79</v>
      </c>
      <c r="T132" s="1" t="s">
        <v>79</v>
      </c>
      <c r="U132" s="7" t="n">
        <v>42859</v>
      </c>
      <c r="V132" s="5" t="s">
        <v>80</v>
      </c>
      <c r="W132" s="1" t="n">
        <v>2015</v>
      </c>
      <c r="X132" s="7" t="n">
        <v>42858</v>
      </c>
      <c r="Y132" s="5" t="s">
        <v>667</v>
      </c>
    </row>
    <row r="133" customFormat="false" ht="12.75" hidden="false" customHeight="false" outlineLevel="0" collapsed="false">
      <c r="A133" s="1" t="n">
        <v>2015</v>
      </c>
      <c r="B133" s="5" t="s">
        <v>538</v>
      </c>
      <c r="C133" s="6" t="s">
        <v>67</v>
      </c>
      <c r="D133" s="5" t="s">
        <v>668</v>
      </c>
      <c r="E133" s="1" t="s">
        <v>521</v>
      </c>
      <c r="F133" s="1" t="s">
        <v>204</v>
      </c>
      <c r="G133" s="6" t="s">
        <v>71</v>
      </c>
      <c r="H133" s="1" t="s">
        <v>669</v>
      </c>
      <c r="I133" s="1" t="s">
        <v>670</v>
      </c>
      <c r="J133" s="1" t="s">
        <v>671</v>
      </c>
      <c r="K133" s="1" t="s">
        <v>672</v>
      </c>
      <c r="L133" s="7" t="n">
        <v>42324</v>
      </c>
      <c r="M133" s="7" t="n">
        <v>42443</v>
      </c>
      <c r="N133" s="1" t="s">
        <v>209</v>
      </c>
      <c r="O133" s="8" t="s">
        <v>77</v>
      </c>
      <c r="P133" s="15" t="n">
        <v>4268933.91</v>
      </c>
      <c r="Q133" s="15" t="n">
        <v>4268932.84</v>
      </c>
      <c r="R133" s="1" t="s">
        <v>79</v>
      </c>
      <c r="S133" s="1" t="s">
        <v>79</v>
      </c>
      <c r="T133" s="1" t="s">
        <v>79</v>
      </c>
      <c r="U133" s="7" t="n">
        <v>42859</v>
      </c>
      <c r="V133" s="5" t="s">
        <v>80</v>
      </c>
      <c r="W133" s="1" t="n">
        <v>2015</v>
      </c>
      <c r="X133" s="7" t="n">
        <v>42858</v>
      </c>
      <c r="Y133" s="5" t="s">
        <v>673</v>
      </c>
    </row>
  </sheetData>
  <mergeCells count="1">
    <mergeCell ref="A6:Y6"/>
  </mergeCells>
  <dataValidations count="2">
    <dataValidation allowBlank="true" errorStyle="stop" operator="between" showDropDown="false" showErrorMessage="true" showInputMessage="false" sqref="C8:C133" type="list">
      <formula1>hidden1</formula1>
      <formula2>0</formula2>
    </dataValidation>
    <dataValidation allowBlank="true" errorStyle="stop" operator="between" showDropDown="false" showErrorMessage="true" showInputMessage="false" sqref="G8:G133" type="list">
      <formula1>hidden2</formula1>
      <formula2>0</formula2>
    </dataValidation>
  </dataValidations>
  <hyperlinks>
    <hyperlink ref="O8" r:id="rId1" display="PDF"/>
    <hyperlink ref="O9" r:id="rId2" display="PDF"/>
    <hyperlink ref="O10" r:id="rId3" display="PDF"/>
    <hyperlink ref="O11" r:id="rId4" display="PDF"/>
    <hyperlink ref="O12" r:id="rId5" display="PDF"/>
    <hyperlink ref="O13" r:id="rId6" display="PDF"/>
    <hyperlink ref="O14" r:id="rId7" display="PDF"/>
    <hyperlink ref="O15" r:id="rId8" display="PDF"/>
    <hyperlink ref="O16" r:id="rId9" display="PDF"/>
    <hyperlink ref="O17" r:id="rId10" display="PDF"/>
    <hyperlink ref="O18" r:id="rId11" display="PDF"/>
    <hyperlink ref="O19" r:id="rId12" display="PDF"/>
    <hyperlink ref="O20" r:id="rId13" display="PDF"/>
    <hyperlink ref="O21" r:id="rId14" display="PDF"/>
    <hyperlink ref="O22" r:id="rId15" display="PDF"/>
    <hyperlink ref="O23" r:id="rId16" display="PDF"/>
    <hyperlink ref="O24" r:id="rId17" display="PDF"/>
    <hyperlink ref="O25" r:id="rId18" display="PDF"/>
    <hyperlink ref="O26" r:id="rId19" display="PDF"/>
    <hyperlink ref="O27" r:id="rId20" display="PDF"/>
    <hyperlink ref="O28" r:id="rId21" display="PDF"/>
    <hyperlink ref="O29" r:id="rId22" display="PDF"/>
    <hyperlink ref="O30" r:id="rId23" display="PDF"/>
    <hyperlink ref="O31" r:id="rId24" display="PDF"/>
    <hyperlink ref="O32" r:id="rId25" display="PDF"/>
    <hyperlink ref="O33" r:id="rId26" display="PDF"/>
    <hyperlink ref="O34" r:id="rId27" display="PDF"/>
    <hyperlink ref="O35" r:id="rId28" display="PDF"/>
    <hyperlink ref="O36" r:id="rId29" display="PDF"/>
    <hyperlink ref="O37" r:id="rId30" display="PDF"/>
    <hyperlink ref="O38" r:id="rId31" display="PDF"/>
    <hyperlink ref="O39" r:id="rId32" display="PDF"/>
    <hyperlink ref="O40" r:id="rId33" display="PDF"/>
    <hyperlink ref="O41" r:id="rId34" display="PDF"/>
    <hyperlink ref="O42" r:id="rId35" display="PDF"/>
    <hyperlink ref="O43" r:id="rId36" display="PDF"/>
    <hyperlink ref="O44" r:id="rId37" display="PDF"/>
    <hyperlink ref="O45" r:id="rId38" display="PDF"/>
    <hyperlink ref="O46" r:id="rId39" display="PDF"/>
    <hyperlink ref="O47" r:id="rId40" display="PDF"/>
    <hyperlink ref="O48" r:id="rId41" display="PDF"/>
    <hyperlink ref="O49" r:id="rId42" display="PDF"/>
    <hyperlink ref="O50" r:id="rId43" display="PDF"/>
    <hyperlink ref="O51" r:id="rId44" display="PDF"/>
    <hyperlink ref="O52" r:id="rId45" display="PDF"/>
    <hyperlink ref="O53" r:id="rId46" display="PDF"/>
    <hyperlink ref="O54" r:id="rId47" display="PDF"/>
    <hyperlink ref="O55" r:id="rId48" display="PDF"/>
    <hyperlink ref="O56" r:id="rId49" display="PDF"/>
    <hyperlink ref="O57" r:id="rId50" display="PDF"/>
    <hyperlink ref="O58" r:id="rId51" display="PDF"/>
    <hyperlink ref="O59" r:id="rId52" display="PDF"/>
    <hyperlink ref="O60" r:id="rId53" display="PDF"/>
    <hyperlink ref="O61" r:id="rId54" display="PDF"/>
    <hyperlink ref="O62" r:id="rId55" display="PDF"/>
    <hyperlink ref="O63" r:id="rId56" display="PDF"/>
    <hyperlink ref="O64" r:id="rId57" display="PDF"/>
    <hyperlink ref="O65" r:id="rId58" display="PDF"/>
    <hyperlink ref="O66" r:id="rId59" display="PDF"/>
    <hyperlink ref="O67" r:id="rId60" display="PDF"/>
    <hyperlink ref="O68" r:id="rId61" display="PDF"/>
    <hyperlink ref="O69" r:id="rId62" display="PDF"/>
    <hyperlink ref="O70" r:id="rId63" display="PDF"/>
    <hyperlink ref="O71" r:id="rId64" display="PDF"/>
    <hyperlink ref="O72" r:id="rId65" display="PDF"/>
    <hyperlink ref="O73" r:id="rId66" display="PDF"/>
    <hyperlink ref="O74" r:id="rId67" display="PDF"/>
    <hyperlink ref="O75" r:id="rId68" display="PDF"/>
    <hyperlink ref="O76" r:id="rId69" display="PDF"/>
    <hyperlink ref="O77" r:id="rId70" display="PDF"/>
    <hyperlink ref="O78" r:id="rId71" display="PDF"/>
    <hyperlink ref="O79" r:id="rId72" display="PDF"/>
    <hyperlink ref="O80" r:id="rId73" display="PDF"/>
    <hyperlink ref="O81" r:id="rId74" display="PDF"/>
    <hyperlink ref="O82" r:id="rId75" display="PDF"/>
    <hyperlink ref="O83" r:id="rId76" display="PDF"/>
    <hyperlink ref="O84" r:id="rId77" display="PDF"/>
    <hyperlink ref="O85" r:id="rId78" display="PDF"/>
    <hyperlink ref="O86" r:id="rId79" display="PDF"/>
    <hyperlink ref="O87" r:id="rId80" display="PDF"/>
    <hyperlink ref="O88" r:id="rId81" display="PDF"/>
    <hyperlink ref="O89" r:id="rId82" display="PDF"/>
    <hyperlink ref="O90" r:id="rId83" display="PDF"/>
    <hyperlink ref="O91" r:id="rId84" display="PDF"/>
    <hyperlink ref="O92" r:id="rId85" display="PDF"/>
    <hyperlink ref="O93" r:id="rId86" display="PDF"/>
    <hyperlink ref="O94" r:id="rId87" display="PDF"/>
    <hyperlink ref="O95" r:id="rId88" display="PDF"/>
    <hyperlink ref="O96" r:id="rId89" display="PDF"/>
    <hyperlink ref="O97" r:id="rId90" display="PDF"/>
    <hyperlink ref="O98" r:id="rId91" display="PDF"/>
    <hyperlink ref="O99" r:id="rId92" display="PDF"/>
    <hyperlink ref="O100" r:id="rId93" display="PDF"/>
    <hyperlink ref="O101" r:id="rId94" display="PDF"/>
    <hyperlink ref="O102" r:id="rId95" display="PDF"/>
    <hyperlink ref="O103" r:id="rId96" display="PDF"/>
    <hyperlink ref="O104" r:id="rId97" display="PDF"/>
    <hyperlink ref="O105" r:id="rId98" display="PDF"/>
    <hyperlink ref="O106" r:id="rId99" display="PDF"/>
    <hyperlink ref="O107" r:id="rId100" display="PDF"/>
    <hyperlink ref="O108" r:id="rId101" display="PDF"/>
    <hyperlink ref="O109" r:id="rId102" display="PDF"/>
    <hyperlink ref="O110" r:id="rId103" display="PDF"/>
    <hyperlink ref="O111" r:id="rId104" display="PDF"/>
    <hyperlink ref="O112" r:id="rId105" display="PDF"/>
    <hyperlink ref="O113" r:id="rId106" display="PDF"/>
    <hyperlink ref="O114" r:id="rId107" display="PDF"/>
    <hyperlink ref="O115" r:id="rId108" display="PDF"/>
    <hyperlink ref="O116" r:id="rId109" display="PDF"/>
    <hyperlink ref="O117" r:id="rId110" display="PDF"/>
    <hyperlink ref="O118" r:id="rId111" display="PDF"/>
    <hyperlink ref="O119" r:id="rId112" display="PDF"/>
    <hyperlink ref="O120" r:id="rId113" display="PDF"/>
    <hyperlink ref="O121" r:id="rId114" display="PDF"/>
    <hyperlink ref="O122" r:id="rId115" display="PDF"/>
    <hyperlink ref="O123" r:id="rId116" display="PDF"/>
    <hyperlink ref="O124" r:id="rId117" display="PDF"/>
    <hyperlink ref="O125" r:id="rId118" display="PDF"/>
    <hyperlink ref="O126" r:id="rId119" display="PDF"/>
    <hyperlink ref="O127" r:id="rId120" display="PDF"/>
    <hyperlink ref="O128" r:id="rId121" display="PDF"/>
    <hyperlink ref="O129" r:id="rId122" display="PDF"/>
    <hyperlink ref="O130" r:id="rId123" display="PDF"/>
    <hyperlink ref="O131" r:id="rId124" display="PDF"/>
    <hyperlink ref="O132" r:id="rId125" display="PDF"/>
    <hyperlink ref="O133" r:id="rId126" displa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false" hidden="false" outlineLevel="0" max="257" min="2" style="1" width="9.14"/>
  </cols>
  <sheetData>
    <row r="1" customFormat="false" ht="12.75" hidden="false" customHeight="false" outlineLevel="0" collapsed="false">
      <c r="A1" s="1" t="s">
        <v>674</v>
      </c>
    </row>
    <row r="2" customFormat="false" ht="12.75" hidden="false" customHeight="false" outlineLevel="0" collapsed="false">
      <c r="A2" s="1" t="s">
        <v>67</v>
      </c>
    </row>
    <row r="3" customFormat="false" ht="12.75" hidden="false" customHeight="false" outlineLevel="0" collapsed="false">
      <c r="A3" s="1" t="s">
        <v>168</v>
      </c>
    </row>
    <row r="4" customFormat="false" ht="12.75" hidden="false" customHeight="false" outlineLevel="0" collapsed="false">
      <c r="A4" s="1" t="s">
        <v>675</v>
      </c>
    </row>
    <row r="5" customFormat="false" ht="12.75" hidden="false" customHeight="false" outlineLevel="0" collapsed="false">
      <c r="A5" s="1" t="s">
        <v>676</v>
      </c>
    </row>
    <row r="6" customFormat="false" ht="12.75" hidden="false" customHeight="false" outlineLevel="0" collapsed="false">
      <c r="A6" s="1" t="s">
        <v>6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false" hidden="false" outlineLevel="0" max="257" min="2" style="1" width="9.14"/>
  </cols>
  <sheetData>
    <row r="1" customFormat="false" ht="12.75" hidden="false" customHeight="false" outlineLevel="0" collapsed="false">
      <c r="A1" s="1" t="s">
        <v>71</v>
      </c>
    </row>
    <row r="2" customFormat="false" ht="12.75" hidden="false" customHeight="false" outlineLevel="0" collapsed="false">
      <c r="A2" s="1" t="s">
        <v>6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1-31T20:35:43Z</dcterms:modified>
  <cp:revision>0</cp:revision>
  <dc:subject/>
  <dc:title/>
</cp:coreProperties>
</file>