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2432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-A-FXXII</t>
  </si>
  <si>
    <t xml:space="preserve">Los sujetos obligados publicarán y actualizarán la información relativa a las obligaciones o empréstitos54 que se constituyan en deuda pública y deuda externa, las cuales se hayan contraído en términos de lo establecido en la Constitución Política de los Estados Unidos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42719</t>
  </si>
  <si>
    <t xml:space="preserve">42733</t>
  </si>
  <si>
    <t xml:space="preserve">42728</t>
  </si>
  <si>
    <t xml:space="preserve">42743</t>
  </si>
  <si>
    <t xml:space="preserve">42716</t>
  </si>
  <si>
    <t xml:space="preserve">42721</t>
  </si>
  <si>
    <t xml:space="preserve">42723</t>
  </si>
  <si>
    <t xml:space="preserve">42734</t>
  </si>
  <si>
    <t xml:space="preserve">42739</t>
  </si>
  <si>
    <t xml:space="preserve">42730</t>
  </si>
  <si>
    <t xml:space="preserve">42725</t>
  </si>
  <si>
    <t xml:space="preserve">42729</t>
  </si>
  <si>
    <t xml:space="preserve">42718</t>
  </si>
  <si>
    <t xml:space="preserve">42741</t>
  </si>
  <si>
    <t xml:space="preserve">42717</t>
  </si>
  <si>
    <t xml:space="preserve">42745</t>
  </si>
  <si>
    <t xml:space="preserve">42720</t>
  </si>
  <si>
    <t xml:space="preserve">42724</t>
  </si>
  <si>
    <t xml:space="preserve">42726</t>
  </si>
  <si>
    <t xml:space="preserve">42740</t>
  </si>
  <si>
    <t xml:space="preserve">42722</t>
  </si>
  <si>
    <t xml:space="preserve">42736</t>
  </si>
  <si>
    <t xml:space="preserve">42738</t>
  </si>
  <si>
    <t xml:space="preserve">42732</t>
  </si>
  <si>
    <t xml:space="preserve">42727</t>
  </si>
  <si>
    <t xml:space="preserve">42746</t>
  </si>
  <si>
    <t xml:space="preserve">42744</t>
  </si>
  <si>
    <t xml:space="preserve">42742</t>
  </si>
  <si>
    <t xml:space="preserve">42731</t>
  </si>
  <si>
    <t xml:space="preserve">42737</t>
  </si>
  <si>
    <t xml:space="preserve">42735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irección de Presupuesto</t>
  </si>
  <si>
    <t xml:space="preserve">El Organismo Operador no cuenta con Deuda Pública</t>
  </si>
  <si>
    <t xml:space="preserve">abril - junio</t>
  </si>
  <si>
    <t xml:space="preserve">julio -septiembre</t>
  </si>
  <si>
    <t xml:space="preserve">octubre - diciembre</t>
  </si>
  <si>
    <t xml:space="preserve">Contratos de PPS</t>
  </si>
  <si>
    <t xml:space="preserve">Crédito en cuenta corriente</t>
  </si>
  <si>
    <t xml:space="preserve">Garantía de pago oportuno (GPO)</t>
  </si>
  <si>
    <t xml:space="preserve">Emisión bursátil</t>
  </si>
  <si>
    <t xml:space="preserve">Crédito simp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7.42"/>
    <col collapsed="false" customWidth="true" hidden="false" outlineLevel="0" max="28" min="28" style="1" width="29.56"/>
    <col collapsed="false" customWidth="true" hidden="false" outlineLevel="0" max="29" min="29" style="1" width="6.13"/>
    <col collapsed="false" customWidth="true" hidden="false" outlineLevel="0" max="30" min="30" style="1" width="18.99"/>
    <col collapsed="false" customWidth="true" hidden="false" outlineLevel="0" max="31" min="31" style="1" width="46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1</v>
      </c>
      <c r="L4" s="1" t="s">
        <v>9</v>
      </c>
      <c r="M4" s="1" t="s">
        <v>7</v>
      </c>
      <c r="N4" s="1" t="s">
        <v>12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2.75" hidden="false" customHeight="false" outlineLevel="0" collapsed="false">
      <c r="A8" s="1" t="n">
        <v>2017</v>
      </c>
      <c r="B8" s="5" t="s">
        <v>80</v>
      </c>
      <c r="AA8" s="6" t="n">
        <v>42858</v>
      </c>
      <c r="AB8" s="5" t="s">
        <v>81</v>
      </c>
      <c r="AC8" s="1" t="n">
        <v>2017</v>
      </c>
      <c r="AD8" s="6" t="n">
        <v>42857</v>
      </c>
      <c r="AE8" s="1" t="s">
        <v>82</v>
      </c>
    </row>
    <row r="9" customFormat="false" ht="12.75" hidden="false" customHeight="false" outlineLevel="0" collapsed="false">
      <c r="A9" s="1" t="n">
        <v>2017</v>
      </c>
      <c r="B9" s="5" t="s">
        <v>83</v>
      </c>
      <c r="AA9" s="6" t="n">
        <v>42923</v>
      </c>
      <c r="AB9" s="5" t="s">
        <v>81</v>
      </c>
      <c r="AC9" s="1" t="n">
        <v>2017</v>
      </c>
      <c r="AD9" s="6" t="n">
        <v>42920</v>
      </c>
      <c r="AE9" s="1" t="s">
        <v>82</v>
      </c>
    </row>
    <row r="10" customFormat="false" ht="12.75" hidden="false" customHeight="false" outlineLevel="0" collapsed="false">
      <c r="A10" s="1" t="n">
        <v>2017</v>
      </c>
      <c r="B10" s="5" t="s">
        <v>84</v>
      </c>
      <c r="AA10" s="6" t="n">
        <v>43021</v>
      </c>
      <c r="AB10" s="5" t="s">
        <v>81</v>
      </c>
      <c r="AC10" s="1" t="n">
        <v>2017</v>
      </c>
      <c r="AD10" s="6" t="n">
        <v>43019</v>
      </c>
      <c r="AE10" s="1" t="s">
        <v>82</v>
      </c>
    </row>
    <row r="11" customFormat="false" ht="12.75" hidden="false" customHeight="false" outlineLevel="0" collapsed="false">
      <c r="A11" s="1" t="n">
        <v>2017</v>
      </c>
      <c r="B11" s="7" t="s">
        <v>85</v>
      </c>
      <c r="AA11" s="6" t="n">
        <v>43112</v>
      </c>
      <c r="AB11" s="5" t="s">
        <v>81</v>
      </c>
      <c r="AC11" s="1" t="n">
        <v>2017</v>
      </c>
      <c r="AD11" s="6" t="n">
        <v>43112</v>
      </c>
      <c r="AE11" s="1" t="s">
        <v>8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19-06-18T20:26:09Z</dcterms:modified>
  <cp:revision>0</cp:revision>
  <dc:subject/>
  <dc:title/>
</cp:coreProperties>
</file>