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298">
  <si>
    <t xml:space="preserve">24323</t>
  </si>
  <si>
    <t xml:space="preserve">TITULO</t>
  </si>
  <si>
    <t xml:space="preserve">NOMBRE CORTO</t>
  </si>
  <si>
    <t xml:space="preserve">DESCRIPCION</t>
  </si>
  <si>
    <t xml:space="preserve">Servicios que ofrece el sujeto obligado</t>
  </si>
  <si>
    <t xml:space="preserve">LGTA-A-FXIX</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t>
  </si>
  <si>
    <t xml:space="preserve">1</t>
  </si>
  <si>
    <t xml:space="preserve">2</t>
  </si>
  <si>
    <t xml:space="preserve">9</t>
  </si>
  <si>
    <t xml:space="preserve">7</t>
  </si>
  <si>
    <t xml:space="preserve">4</t>
  </si>
  <si>
    <t xml:space="preserve">12</t>
  </si>
  <si>
    <t xml:space="preserve">13</t>
  </si>
  <si>
    <t xml:space="preserve">14</t>
  </si>
  <si>
    <t xml:space="preserve">42616</t>
  </si>
  <si>
    <t xml:space="preserve">42640</t>
  </si>
  <si>
    <t xml:space="preserve">42621</t>
  </si>
  <si>
    <t xml:space="preserve">42604</t>
  </si>
  <si>
    <t xml:space="preserve">42595</t>
  </si>
  <si>
    <t xml:space="preserve">42597</t>
  </si>
  <si>
    <t xml:space="preserve">42617</t>
  </si>
  <si>
    <t xml:space="preserve">42590</t>
  </si>
  <si>
    <t xml:space="preserve">42609</t>
  </si>
  <si>
    <t xml:space="preserve">42624</t>
  </si>
  <si>
    <t xml:space="preserve">42591</t>
  </si>
  <si>
    <t xml:space="preserve">42628</t>
  </si>
  <si>
    <t xml:space="preserve">42592</t>
  </si>
  <si>
    <t xml:space="preserve">42623</t>
  </si>
  <si>
    <t xml:space="preserve">42606</t>
  </si>
  <si>
    <t xml:space="preserve">42607</t>
  </si>
  <si>
    <t xml:space="preserve">42620</t>
  </si>
  <si>
    <t xml:space="preserve">42612</t>
  </si>
  <si>
    <t xml:space="preserve">42596</t>
  </si>
  <si>
    <t xml:space="preserve">42634</t>
  </si>
  <si>
    <t xml:space="preserve">42605</t>
  </si>
  <si>
    <t xml:space="preserve">42608</t>
  </si>
  <si>
    <t xml:space="preserve">42615</t>
  </si>
  <si>
    <t xml:space="preserve">42619</t>
  </si>
  <si>
    <t xml:space="preserve">42638</t>
  </si>
  <si>
    <t xml:space="preserve">42614</t>
  </si>
  <si>
    <t xml:space="preserve">42632</t>
  </si>
  <si>
    <t xml:space="preserve">42613</t>
  </si>
  <si>
    <t xml:space="preserve">42600</t>
  </si>
  <si>
    <t xml:space="preserve">42594</t>
  </si>
  <si>
    <t xml:space="preserve">42631</t>
  </si>
  <si>
    <t xml:space="preserve">42593</t>
  </si>
  <si>
    <t xml:space="preserve">42627</t>
  </si>
  <si>
    <t xml:space="preserve">42603</t>
  </si>
  <si>
    <t xml:space="preserve">42598</t>
  </si>
  <si>
    <t xml:space="preserve">42633</t>
  </si>
  <si>
    <t xml:space="preserve">42626</t>
  </si>
  <si>
    <t xml:space="preserve">42618</t>
  </si>
  <si>
    <t xml:space="preserve">42636</t>
  </si>
  <si>
    <t xml:space="preserve">42637</t>
  </si>
  <si>
    <t xml:space="preserve">42630</t>
  </si>
  <si>
    <t xml:space="preserve">42639</t>
  </si>
  <si>
    <t xml:space="preserve">42610</t>
  </si>
  <si>
    <t xml:space="preserve">42622</t>
  </si>
  <si>
    <t xml:space="preserve">42602</t>
  </si>
  <si>
    <t xml:space="preserve">42629</t>
  </si>
  <si>
    <t xml:space="preserve">42601</t>
  </si>
  <si>
    <t xml:space="preserve">42611</t>
  </si>
  <si>
    <t xml:space="preserve">42625</t>
  </si>
  <si>
    <t xml:space="preserve">42635</t>
  </si>
  <si>
    <t xml:space="preserve">42599</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Conexión de Toma de Agua en Tierra de 1/2 pulgada hasta 6 metros de largo</t>
  </si>
  <si>
    <t xml:space="preserve">Público en general</t>
  </si>
  <si>
    <t xml:space="preserve">Proporcionar el servicio de agua potable </t>
  </si>
  <si>
    <t xml:space="preserve">presencial </t>
  </si>
  <si>
    <t xml:space="preserve">1. Que exista red de drenaje operada por el Organismo Operador en el domicilio solicitado  (comprobación  JAPAMI) 
2. Que exista factibilidad de servicio y pago de derechos de incorporación de agua.  
3. Realizar Pago de Conexión en caja  
4. Croquis de localización  
5. Firma de Contrato
</t>
  </si>
  <si>
    <t xml:space="preserve">Ninguno</t>
  </si>
  <si>
    <t xml:space="preserve">5 días </t>
  </si>
  <si>
    <t xml:space="preserve">Junta de Agua Potable, Drenaje, Alcantarillado y Saneamiento del Municipio de Irapuato </t>
  </si>
  <si>
    <t xml:space="preserve">Prolongación</t>
  </si>
  <si>
    <t xml:space="preserve">Juan José Torres Landa</t>
  </si>
  <si>
    <t xml:space="preserve">Colonia</t>
  </si>
  <si>
    <t xml:space="preserve">Independencia </t>
  </si>
  <si>
    <t xml:space="preserve">Irapuato</t>
  </si>
  <si>
    <t xml:space="preserve">Guanajuato</t>
  </si>
  <si>
    <t xml:space="preserve">telefono 01 (462) 60 6 91 00</t>
  </si>
  <si>
    <t xml:space="preserve">Lunes a Viernes de 8:00 a.m. a 3:30 p.m</t>
  </si>
  <si>
    <t xml:space="preserve">1.- Banqueta de Tierra $941.90      2.-Toma corta de hasta 6 mts de longitud $1,854.10      3.- Toma larga de hasta 10 mts de longitud $2,658.10    * El costo del metro adicional después de 10 metros de tierra es de  $ 182.20.  En todos los giros se agrega I.V.A</t>
  </si>
  <si>
    <t xml:space="preserve">* Ley de Ingresos Municipio de Irapuato, Artículo 14, Fracc. VI, * Articulo 317 30 días habiles y Articulo 329 fracc. I del Código Territorial para el Estado y los Municipios de Guanajuato </t>
  </si>
  <si>
    <t xml:space="preserve">Junta de Agua Potable, Drenaje, Alcantarillado y Saneamiento del Municipio de Irapuato.                                                                                                        </t>
  </si>
  <si>
    <t xml:space="preserve">Articulo 115 del Reglamento Interno de la Junta de Agua Potable, Drenaje, Alcantarillado y Saneamiento del Municipio de Irapuato, </t>
  </si>
  <si>
    <t xml:space="preserve">1.- Buzon de quejas en Japami                                                               2.- Contraloria Municipal</t>
  </si>
  <si>
    <t xml:space="preserve">atenciondeusuarios@japami.gob.mx</t>
  </si>
  <si>
    <t xml:space="preserve">Independencia</t>
  </si>
  <si>
    <t xml:space="preserve">www.japami.gob.mx/index.php/tramites-y-servicios</t>
  </si>
  <si>
    <t xml:space="preserve">No aplica</t>
  </si>
  <si>
    <t xml:space="preserve">Dirección de Atención a Usuarios </t>
  </si>
  <si>
    <t xml:space="preserve">Conexión de toma de agua en pavimento de 1/2 pulgada hasta 6 mts de largo</t>
  </si>
  <si>
    <t xml:space="preserve">Proporcionar el servicio de agua potable</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1.- Banqueta de pavimento   $ 1,123.10                                                                   2.-Toma corta de hasta 6 mts de longitud $2,590.40                                                        3.- Toma larga de hasta 10 mts de longitud $ 4.318.30                                                                 * El costo del metro adicional después de 6 metros de pavimento es de          $315.00 . En todos los giros se agrega I.V.A</t>
  </si>
  <si>
    <t xml:space="preserve">* Ley de Ingresos Municipio de Irapuato, Artículo 14, Fracc. VI *  Artículo 317 y 329 fracc. I del Código Territorial para el Estado y los Municipios de Guanajuato Artículo 317</t>
  </si>
  <si>
    <t xml:space="preserve"> Reglamento interno de la Junta de Agua Potable, Drenaje, Alcantarillado y Saneamiento del Municipio de Irapuato, Artículo 115</t>
  </si>
  <si>
    <t xml:space="preserve">Conexión de Toma de Agua en Tierra de 1 pulgada hasta 6 metros de largo</t>
  </si>
  <si>
    <t xml:space="preserve">1.- Banqueta de Tierra $2,174.30       2.-Toma corta de hasta 6 mts de longitud $ 3,512.30   3.- Toma larga de hasta 10 mts de longitud $ 4,800.80     * El costo del metro adicional después de 10 metros de tierra es de      $ 329.30  En todos los giros se agrega I.V.A</t>
  </si>
  <si>
    <t xml:space="preserve">Ley de Ingresos Municipio de Irapuato, Artículo 14, Fracc. VI, * Articulo 317 30 días habiles y Articulo 329 fracc. I del Código Territorial para el Estado y los Municipios de Guanajuato </t>
  </si>
  <si>
    <t xml:space="preserve">Articulo 115 del Reglamento Interno de la Junta de Agua Potable, Drenaje, Alcantarillado y Saneamiento del Municipio de Irapuato,</t>
  </si>
  <si>
    <t xml:space="preserve">Conexión de toma de agua en pavimento de 1 pulgada hasta 10 mts de largo</t>
  </si>
  <si>
    <t xml:space="preserve">Conexión</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1.- Banqueta de pavimento  $2,355.70                                                                 2.-Toma corta de hasta 6 mts de longitud $4,249.90                                                        3.- Toma larga de hasta 10 mts de longitud $ 6,011.30                                                         * El costo del metro adicional después de 10 metros de pavimento es de          $ 459.70. En todos los giros se agrega I.V.A</t>
  </si>
  <si>
    <t xml:space="preserve">Ley de Ingresos Municipio de Irapuato, Artículo 14, Fracc. VI *  Artículo 317 y 329 fracc. I del Código Territorial para el Estado y los Municipios de Guanajuato Artículo 317</t>
  </si>
  <si>
    <t xml:space="preserve">Conexión de Toma de Agua en Tierra de 2 pulgada hasta 10 metros de largo</t>
  </si>
  <si>
    <t xml:space="preserve">1.- Banqueta de Tierra $ 4,332.70      2.-Toma corta de hasta 6 mts de longitud $ 6,561.10     3.- Toma larga de hasta 10 mts de longitud $ 8,735.60       * El costo del metro adicional después de 10 metros de tierra es de  $ 526.10 En todos los giros se agrega I.V.A</t>
  </si>
  <si>
    <t xml:space="preserve">Conexión de toma de agua en pavimento de 2 pulgada hasta 10 mts de largo</t>
  </si>
  <si>
    <t xml:space="preserve">conexión</t>
  </si>
  <si>
    <t xml:space="preserve">1.- Banqueta de pavimento  $4,511.60                                                            2.-Toma corta de hasta 6 mts de longitud $    7,295.40                                               3.- Toma larga de hasta 10 mts de longitud $ 9,892.20                                                                    * El costo del metro adicional después de 10 metros de pavimento es de          $ 656.50 . En todos los giros se agrega I.V.A</t>
  </si>
  <si>
    <t xml:space="preserve">Conexión de descarga en concreto hidráulico de 6 pulgadas </t>
  </si>
  <si>
    <t xml:space="preserve">Proporcionar el servicio de descarga de drenaje</t>
  </si>
  <si>
    <t xml:space="preserve">1. Que exista red de drenaje operada por el Organismo Operador en el domicilio solicitado  (comprobación  JAPAMI) 
2. Que exista factibilidad de servicio, y en su caso que cubra el derecho de incorporación. 
3. Realizar Pago de Conexión en caja  
4. Croquis de localización  
5. Firma de Contrato 
</t>
  </si>
  <si>
    <t xml:space="preserve">En tramo de hasta 6 metros $ 5,503.19,  *El costo del metro adicional después de 6 metros es de  $916.70 En todos los giros      se agrega I.V.A</t>
  </si>
  <si>
    <t xml:space="preserve">Ley de Ingresos Municipio de Irapuato, Artículo 14, Fracc. IX, Inciso a, 30 días habiles, y articulo 317 del Código Territorial para el Estado y los Municipios de Guanajuato 30 días hábiles. </t>
  </si>
  <si>
    <t xml:space="preserve">Conexión de descarga en asfalto de 6 pulgadas </t>
  </si>
  <si>
    <t xml:space="preserve">1. Que exista red de drenaje operada por el Organismo Operador en el domicilio solicitado  (comprobación  JAPAMI) 
2. Que exista factibilidad de servicio  
3. Realizar Pago de Conexión en caja  
4. Croquis de localización  
5. Firma de Contrato 
</t>
  </si>
  <si>
    <t xml:space="preserve">En tramo de hasta 6 metros  $4,727.39    * El costo del metro adicional después de 6 metros es de $ 787.02  en todos los giros se agrega I.V.A</t>
  </si>
  <si>
    <t xml:space="preserve"> Ley de Ingresos Municipio de Irapuato, Artículo 14, Fracc. IX, Inciso b.  30 días habiles, y Articulo 3I7 del Código Territorial para el Estado y los Municipios de Guanajuato 30 días hábiles</t>
  </si>
  <si>
    <t xml:space="preserve">Conexión de descarga en terraceria de 6 pulgadas </t>
  </si>
  <si>
    <t xml:space="preserve">En tramo de hasta 6 metros $ 2,769.88      * El costo del metro adicional después de 6 metros es de $ 460.00 en todos los giros se agrega I.V.A</t>
  </si>
  <si>
    <t xml:space="preserve">Reconexión de servicio de agua </t>
  </si>
  <si>
    <t xml:space="preserve">Reconexion de servicio</t>
  </si>
  <si>
    <t xml:space="preserve">1.- Solicitud en forma verbal, realizar el pago</t>
  </si>
  <si>
    <t xml:space="preserve">1 a 2 días háblies</t>
  </si>
  <si>
    <t xml:space="preserve">1.- Reconexión en línea o registro  $ 330.32  2.- Reconexión en cuadro $  165.01    *Todos los giros se agrega  I.V.A.</t>
  </si>
  <si>
    <t xml:space="preserve">Ley de Ingresos vigente para el Municipio Artículo 14, Fracc. XI inciso d) e).  Código Territorial Art. 341</t>
  </si>
  <si>
    <t xml:space="preserve">na</t>
  </si>
  <si>
    <t xml:space="preserve">Reconexión de servicio de drenaje</t>
  </si>
  <si>
    <t xml:space="preserve">1.- Reconexión sin registro  $ 2,316.57                                                     2.- Reconexión con registro $ 470.40 en Todos los giros se agrega  I.V.A.</t>
  </si>
  <si>
    <t xml:space="preserve">Ley de Ingresos vigente para el Municipio Artículo 14, Fracc. XI inciso f) g).  Código Territorial Art. 341</t>
  </si>
  <si>
    <t xml:space="preserve">Rehubicacion del medidor</t>
  </si>
  <si>
    <t xml:space="preserve">2 días háblies</t>
  </si>
  <si>
    <t xml:space="preserve">1.- Rehubicacion del medidor $ 330.32    * Todos los giros se agrega  I.V.A.</t>
  </si>
  <si>
    <t xml:space="preserve">Ley de Ingresos vigente para el Municipio Artículo 14, Fracc. XI inciso h).  Código Territorial Art. 341</t>
  </si>
  <si>
    <t xml:space="preserve"> Limpieza de descarga sanitaria con varilla, todos los giros.</t>
  </si>
  <si>
    <t xml:space="preserve">Limpieza de la descarga</t>
  </si>
  <si>
    <t xml:space="preserve">1. Solicitud en la Gerencia de Operación y Mantenimiento
2. Realizar pago
</t>
  </si>
  <si>
    <t xml:space="preserve">2 días </t>
  </si>
  <si>
    <t xml:space="preserve">1.- Limpieza $ 269.55     *Todos los giros se agrega I.V.A</t>
  </si>
  <si>
    <t xml:space="preserve">* Ley de Ingresos Municipio de Irapuato, Artículo 14, Fracc. XI, Inciso b), Articulo 317 del Código Territorial para el Estado y los Municipios de Guanajuato</t>
  </si>
  <si>
    <t xml:space="preserve">NA</t>
  </si>
  <si>
    <t xml:space="preserve"> Limpieza de descarga sanitaria con camión  hidroneumático, todos los giros.</t>
  </si>
  <si>
    <t xml:space="preserve"> 1.- Limpieza $ 2,729.30 por hora                                                                             *Todos los giros se agrega I.V.A</t>
  </si>
  <si>
    <t xml:space="preserve">* Ley de Ingresos Municipio de Irapuato, Artículo 14, Fracc. XI, Inciso c., Articulo 317 del Código Territorial para el Estado y los Municipios de Guanajuato</t>
  </si>
  <si>
    <t xml:space="preserve">Suministro de Agua Potable en Pipas </t>
  </si>
  <si>
    <t xml:space="preserve">Suministro de agua potable</t>
  </si>
  <si>
    <t xml:space="preserve">1. Solicitud a la Gerencia de Operación y Mantenimiento. 
2. Realizar el pago y presentar recibo
</t>
  </si>
  <si>
    <t xml:space="preserve">Un día </t>
  </si>
  <si>
    <t xml:space="preserve">1.- En punto de descarga: $341.03  por 10m3.      2.- Con distribución individualizada $614.70 por 10m3 en todos los giros se agrega I.V.A (Dentro de la mancha urbana se surtirá el mismo día, fuera de la mancha urbana se surtirá al día hábil siguiente. La JAPAMI se reserva el derecho de no proporcionar el servicio cuando las condiciones geográficas y de acceso no lo permitan.El costo genera IVA dependiendo del giro. Realizar el pago previo al traslado de la pipa al sitio de entrega.)</t>
  </si>
  <si>
    <t xml:space="preserve">Ley de Ingresos vigente para el Municipio Artículo 14, Fracc. XI inciso i) j)</t>
  </si>
  <si>
    <t xml:space="preserve">Suministro de Agua Tratada en Pipas </t>
  </si>
  <si>
    <t xml:space="preserve">Proporcional el servicio de agua tratada en pipas al público en general </t>
  </si>
  <si>
    <t xml:space="preserve">1.- Solicitud a la Gerencia de Operación y Mantenimiento. 2.- Realizar el pago</t>
  </si>
  <si>
    <t xml:space="preserve">1.- Para usuarios con pipa propia $ 7.56 por m3.   2.- Descargada en punto de entrega $ 205.28 por 10m3     *Todos los giros se agrega I.V.A</t>
  </si>
  <si>
    <t xml:space="preserve">Ley de Ingresos vigente para el Municipio Artículo 14, Fracc. XVI inciso b) c)</t>
  </si>
  <si>
    <t xml:space="preserve">Descarga de baños portátiles y tratamiento del producto </t>
  </si>
  <si>
    <t xml:space="preserve">Proporcionar el servicio de descarga de baños portátiles </t>
  </si>
  <si>
    <t xml:space="preserve">1.- Pago anticipado por concepto de descargas de baños portátiles</t>
  </si>
  <si>
    <t xml:space="preserve">1 día natural </t>
  </si>
  <si>
    <t xml:space="preserve">$ 123.76  +IVA, por m3</t>
  </si>
  <si>
    <t xml:space="preserve">Ley de ingresos vigente para el Municipio Artículo 14, Fracc. XVII inciso e.</t>
  </si>
  <si>
    <t xml:space="preserve">Análisis de Agua Potable / Residual </t>
  </si>
  <si>
    <t xml:space="preserve">Prestar el servicio de análisis de agua potable/ residual para las empresas que así lo requieran</t>
  </si>
  <si>
    <t xml:space="preserve">1.- Cotización autorizada y firmada por el solicitante  
2.- Pago anticipado por concepto de análisis en JAPAMI 
</t>
  </si>
  <si>
    <t xml:space="preserve">6 días naturales </t>
  </si>
  <si>
    <t xml:space="preserve">Variable </t>
  </si>
  <si>
    <t xml:space="preserve">Ley de ingresos vigente para el Municipio Artículo 14, Fracc. XVII inciso a al n. Código Territorial Art. 343</t>
  </si>
  <si>
    <t xml:space="preserve">Riego por hectárea </t>
  </si>
  <si>
    <t xml:space="preserve">Agricultores de las Comunidades del Carmen, La Purísima, La Sonaja y San Miguelito </t>
  </si>
  <si>
    <t xml:space="preserve">Proporcionar a los agricultores el servicio de riego por hectárea</t>
  </si>
  <si>
    <t xml:space="preserve">1.- Pago anticipado por concepto de riego por hectárea (original y copia)</t>
  </si>
  <si>
    <t xml:space="preserve">$423.93  riego/ hectárea en caso de ser usuarios no domesticos se agrega I.V.A</t>
  </si>
  <si>
    <t xml:space="preserve">Ley de ingresos vigente para el Municipio Artículo 14, Fracc. XVI inciso a.</t>
  </si>
  <si>
    <t xml:space="preserve">Cobro de Servicios</t>
  </si>
  <si>
    <t xml:space="preserve">Recaudar el monto generado por las prestaciones del servicio de Agua Potable y Drenaje</t>
  </si>
  <si>
    <t xml:space="preserve">1.- Si no cuenta con su recibo de pago, presentar número de cuenta, domicilio del predio o nombre del propietario.                                                                                                          
2.- Presentar recibo de pago  
</t>
  </si>
  <si>
    <t xml:space="preserve">INMEDIATO</t>
  </si>
  <si>
    <t xml:space="preserve">sin costo</t>
  </si>
  <si>
    <t xml:space="preserve">Articulo 327 fracción VI, 328, 329,330,335,336,337,338,339 Y 340 del Código Territorial para el Estado y los Municipios de Guanajuato,  y el Articulo 14 fracc.I, II,III,IV,V,VI,VII,VIII,IX,X,XI,XII,XIII,XIV,XV,XVI Y XVII de la Ley de Ingresos para el Municipio de Irapuato, Gto.</t>
  </si>
  <si>
    <t xml:space="preserve">Articulos 129, 134, 136 y 137 del Reglamento de la Junta de Agua, Potable, Drenaje, Alcantarillado y Saneamiento del Municipio de Irapuato, Gto</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Calle</t>
  </si>
  <si>
    <t xml:space="preserve">Pasaje</t>
  </si>
  <si>
    <t xml:space="preserve">Callej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index.php/tramites-y-servicios" TargetMode="External"/><Relationship Id="rId2" Type="http://schemas.openxmlformats.org/officeDocument/2006/relationships/hyperlink" Target="http://www.japami.gob.mx/index.php/tramites-y-servicios" TargetMode="External"/><Relationship Id="rId3" Type="http://schemas.openxmlformats.org/officeDocument/2006/relationships/hyperlink" Target="http://www.japami.gob.mx/index.php/tramites-y-servicios" TargetMode="External"/><Relationship Id="rId4" Type="http://schemas.openxmlformats.org/officeDocument/2006/relationships/hyperlink" Target="http://www.japami.gob.mx/index.php/tramites-y-servicios" TargetMode="External"/><Relationship Id="rId5" Type="http://schemas.openxmlformats.org/officeDocument/2006/relationships/hyperlink" Target="http://www.japami.gob.mx/index.php/tramites-y-servicios" TargetMode="External"/><Relationship Id="rId6" Type="http://schemas.openxmlformats.org/officeDocument/2006/relationships/hyperlink" Target="http://www.japami.gob.mx/index.php/tramites-y-servicios" TargetMode="External"/><Relationship Id="rId7" Type="http://schemas.openxmlformats.org/officeDocument/2006/relationships/hyperlink" Target="http://www.japami.gob.mx/index.php/tramites-y-servicios" TargetMode="External"/><Relationship Id="rId8" Type="http://schemas.openxmlformats.org/officeDocument/2006/relationships/hyperlink" Target="http://www.japami.gob.mx/index.php/tramites-y-servicios" TargetMode="External"/><Relationship Id="rId9" Type="http://schemas.openxmlformats.org/officeDocument/2006/relationships/hyperlink" Target="http://www.japami.gob.mx/index.php/tramites-y-servicios" TargetMode="External"/><Relationship Id="rId10" Type="http://schemas.openxmlformats.org/officeDocument/2006/relationships/hyperlink" Target="http://www.japami.gob.mx/index.php/tramites-y-servicios" TargetMode="External"/><Relationship Id="rId11" Type="http://schemas.openxmlformats.org/officeDocument/2006/relationships/hyperlink" Target="http://www.japami.gob.mx/index.php/tramites-y-servicios" TargetMode="External"/><Relationship Id="rId12" Type="http://schemas.openxmlformats.org/officeDocument/2006/relationships/hyperlink" Target="http://www.japami.gob.mx/index.php/tramites-y-servicios" TargetMode="External"/><Relationship Id="rId13" Type="http://schemas.openxmlformats.org/officeDocument/2006/relationships/hyperlink" Target="http://www.japami.gob.mx/index.php/tramites-y-servicios" TargetMode="External"/><Relationship Id="rId14" Type="http://schemas.openxmlformats.org/officeDocument/2006/relationships/hyperlink" Target="http://www.japami.gob.mx/index.php/tramites-y-servicios" TargetMode="External"/><Relationship Id="rId15" Type="http://schemas.openxmlformats.org/officeDocument/2006/relationships/hyperlink" Target="http://www.japami.gob.mx/index.php/tramites-y-servicios" TargetMode="External"/><Relationship Id="rId16" Type="http://schemas.openxmlformats.org/officeDocument/2006/relationships/hyperlink" Target="http://www.japami.gob.mx/index.php/tramites-y-servicios" TargetMode="External"/><Relationship Id="rId17" Type="http://schemas.openxmlformats.org/officeDocument/2006/relationships/hyperlink" Target="http://www.japami.gob.mx/index.php/tramites-y-servicios" TargetMode="External"/><Relationship Id="rId18" Type="http://schemas.openxmlformats.org/officeDocument/2006/relationships/hyperlink" Target="http://www.japami.gob.mx/index.php/tramites-y-servicios" TargetMode="External"/><Relationship Id="rId19" Type="http://schemas.openxmlformats.org/officeDocument/2006/relationships/hyperlink" Target="http://www.japami.gob.mx/index.php/tramites-y-servicios" TargetMode="External"/><Relationship Id="rId20" Type="http://schemas.openxmlformats.org/officeDocument/2006/relationships/hyperlink" Target="http://www.japami.gob.mx/index.php/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Z24" activeCellId="0" sqref="AZ24"/>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51.42"/>
    <col collapsed="false" customWidth="true" hidden="true" outlineLevel="0" max="3" min="3" style="1" width="36.7"/>
    <col collapsed="false" customWidth="true" hidden="true" outlineLevel="0" max="4" min="4" style="1" width="36.99"/>
    <col collapsed="false" customWidth="true" hidden="true" outlineLevel="0" max="5" min="5" style="1" width="18.85"/>
    <col collapsed="false" customWidth="true" hidden="true" outlineLevel="0" max="6" min="6" style="1" width="89.56"/>
    <col collapsed="false" customWidth="true" hidden="true" outlineLevel="0" max="7" min="7" style="1" width="20.13"/>
    <col collapsed="false" customWidth="true" hidden="true" outlineLevel="0" max="8" min="8" style="1" width="17.85"/>
    <col collapsed="false" customWidth="true" hidden="true" outlineLevel="0" max="9" min="9" style="1" width="42.7"/>
    <col collapsed="false" customWidth="true" hidden="true" outlineLevel="0" max="10" min="10" style="1" width="14.85"/>
    <col collapsed="false" customWidth="true" hidden="true" outlineLevel="0" max="11" min="11" style="1" width="16.56"/>
    <col collapsed="false" customWidth="true" hidden="true" outlineLevel="0" max="12" min="12" style="1" width="14.14"/>
    <col collapsed="false" customWidth="true" hidden="true" outlineLevel="0" max="13" min="13" style="1" width="23.85"/>
    <col collapsed="false" customWidth="true" hidden="true" outlineLevel="0" max="14" min="14" style="1" width="19.56"/>
    <col collapsed="false" customWidth="true" hidden="true" outlineLevel="0" max="15" min="15" style="1" width="22.28"/>
    <col collapsed="false" customWidth="true" hidden="true" outlineLevel="0" max="16" min="16" style="1" width="17.42"/>
    <col collapsed="false" customWidth="true" hidden="true" outlineLevel="0" max="17" min="17" style="1" width="19.99"/>
    <col collapsed="false" customWidth="true" hidden="true" outlineLevel="0" max="18" min="18" style="1" width="16.7"/>
    <col collapsed="false" customWidth="true" hidden="true" outlineLevel="0" max="19" min="19" style="1" width="30.13"/>
    <col collapsed="false" customWidth="true" hidden="true" outlineLevel="0" max="20" min="20" style="1" width="25.28"/>
    <col collapsed="false" customWidth="true" hidden="true" outlineLevel="0" max="21" min="21" style="1" width="27.42"/>
    <col collapsed="false" customWidth="true" hidden="true" outlineLevel="0" max="22" min="22" style="1" width="12.14"/>
    <col collapsed="false" customWidth="true" hidden="true" outlineLevel="0" max="23" min="23" style="1" width="25.85"/>
    <col collapsed="false" customWidth="true" hidden="true" outlineLevel="0" max="24" min="24" style="1" width="34.85"/>
    <col collapsed="false" customWidth="true" hidden="false" outlineLevel="0" max="25" min="25" style="1" width="63.28"/>
    <col collapsed="false" customWidth="true" hidden="false" outlineLevel="0" max="26" min="26" style="1" width="61.85"/>
    <col collapsed="false" customWidth="true" hidden="false" outlineLevel="0" max="27" min="27" style="1" width="27.99"/>
    <col collapsed="false" customWidth="true" hidden="false" outlineLevel="0" max="28" min="28" style="1" width="39.7"/>
    <col collapsed="false" customWidth="true" hidden="false" outlineLevel="0" max="29" min="29" style="1" width="17.85"/>
    <col collapsed="false" customWidth="true" hidden="false" outlineLevel="0" max="30" min="30" style="1" width="25.56"/>
    <col collapsed="false" customWidth="true" hidden="false" outlineLevel="0" max="31" min="31" style="1" width="15.85"/>
    <col collapsed="false" customWidth="true" hidden="false" outlineLevel="0" max="32" min="32" style="1" width="14.28"/>
    <col collapsed="false" customWidth="true" hidden="false" outlineLevel="0" max="33" min="33" style="1" width="14.56"/>
    <col collapsed="false" customWidth="true" hidden="false" outlineLevel="0" max="34" min="34" style="1" width="14.14"/>
    <col collapsed="false" customWidth="true" hidden="false" outlineLevel="0" max="35" min="35" style="1" width="23.28"/>
    <col collapsed="false" customWidth="true" hidden="false" outlineLevel="0" max="36" min="36" style="1" width="18.99"/>
    <col collapsed="false" customWidth="true" hidden="false" outlineLevel="0" max="37" min="37" style="1" width="21.7"/>
    <col collapsed="false" customWidth="true" hidden="false" outlineLevel="0" max="38" min="38" style="1" width="17.99"/>
    <col collapsed="false" customWidth="true" hidden="false" outlineLevel="0" max="39" min="39" style="1" width="20.56"/>
    <col collapsed="false" customWidth="true" hidden="false" outlineLevel="0" max="40" min="40" style="1" width="17.28"/>
    <col collapsed="false" customWidth="true" hidden="false" outlineLevel="0" max="41" min="41" style="1" width="31.14"/>
    <col collapsed="false" customWidth="true" hidden="false" outlineLevel="0" max="42" min="42" style="1" width="26.13"/>
    <col collapsed="false" customWidth="true" hidden="false" outlineLevel="0" max="43" min="43" style="1" width="26.84"/>
    <col collapsed="false" customWidth="true" hidden="false" outlineLevel="0" max="44" min="44" style="1" width="13.14"/>
    <col collapsed="false" customWidth="true" hidden="false" outlineLevel="0" max="45" min="45" style="1" width="43.56"/>
    <col collapsed="false" customWidth="true" hidden="false" outlineLevel="0" max="46" min="46" style="1" width="36.99"/>
    <col collapsed="false" customWidth="true" hidden="false" outlineLevel="0" max="47" min="47" style="1" width="16.56"/>
    <col collapsed="false" customWidth="true" hidden="false" outlineLevel="0" max="48" min="48" style="1" width="29.56"/>
    <col collapsed="false" customWidth="true" hidden="false" outlineLevel="0" max="49" min="49" style="1" width="6.13"/>
    <col collapsed="false" customWidth="true" hidden="false" outlineLevel="0" max="50" min="50" style="1" width="18.99"/>
    <col collapsed="false" customWidth="true" hidden="false" outlineLevel="0" max="51" min="51" style="1" width="6.13"/>
    <col collapsed="false" customWidth="false" hidden="false" outlineLevel="0" max="257" min="5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8</v>
      </c>
      <c r="G4" s="1" t="s">
        <v>8</v>
      </c>
      <c r="H4" s="1" t="s">
        <v>7</v>
      </c>
      <c r="I4" s="1" t="s">
        <v>8</v>
      </c>
      <c r="J4" s="1" t="s">
        <v>9</v>
      </c>
      <c r="K4" s="1" t="s">
        <v>8</v>
      </c>
      <c r="L4" s="1" t="s">
        <v>7</v>
      </c>
      <c r="M4" s="1" t="s">
        <v>7</v>
      </c>
      <c r="N4" s="1" t="s">
        <v>9</v>
      </c>
      <c r="O4" s="1" t="s">
        <v>8</v>
      </c>
      <c r="P4" s="1" t="s">
        <v>7</v>
      </c>
      <c r="Q4" s="1" t="s">
        <v>8</v>
      </c>
      <c r="R4" s="1" t="s">
        <v>7</v>
      </c>
      <c r="S4" s="1" t="s">
        <v>8</v>
      </c>
      <c r="T4" s="1" t="s">
        <v>7</v>
      </c>
      <c r="U4" s="1" t="s">
        <v>8</v>
      </c>
      <c r="V4" s="1" t="s">
        <v>7</v>
      </c>
      <c r="W4" s="1" t="s">
        <v>8</v>
      </c>
      <c r="X4" s="1" t="s">
        <v>7</v>
      </c>
      <c r="Y4" s="1" t="s">
        <v>7</v>
      </c>
      <c r="Z4" s="1" t="s">
        <v>8</v>
      </c>
      <c r="AA4" s="1" t="s">
        <v>8</v>
      </c>
      <c r="AB4" s="1" t="s">
        <v>8</v>
      </c>
      <c r="AC4" s="1" t="s">
        <v>8</v>
      </c>
      <c r="AD4" s="1" t="s">
        <v>7</v>
      </c>
      <c r="AE4" s="1" t="s">
        <v>7</v>
      </c>
      <c r="AF4" s="1" t="s">
        <v>9</v>
      </c>
      <c r="AG4" s="1" t="s">
        <v>8</v>
      </c>
      <c r="AH4" s="1" t="s">
        <v>7</v>
      </c>
      <c r="AI4" s="1" t="s">
        <v>7</v>
      </c>
      <c r="AJ4" s="1" t="s">
        <v>9</v>
      </c>
      <c r="AK4" s="1" t="s">
        <v>8</v>
      </c>
      <c r="AL4" s="1" t="s">
        <v>7</v>
      </c>
      <c r="AM4" s="1" t="s">
        <v>8</v>
      </c>
      <c r="AN4" s="1" t="s">
        <v>7</v>
      </c>
      <c r="AO4" s="1" t="s">
        <v>8</v>
      </c>
      <c r="AP4" s="1" t="s">
        <v>7</v>
      </c>
      <c r="AQ4" s="1" t="s">
        <v>8</v>
      </c>
      <c r="AR4" s="1" t="s">
        <v>7</v>
      </c>
      <c r="AS4" s="1" t="s">
        <v>10</v>
      </c>
      <c r="AT4" s="1" t="s">
        <v>10</v>
      </c>
      <c r="AU4" s="1" t="s">
        <v>11</v>
      </c>
      <c r="AV4" s="1" t="s">
        <v>7</v>
      </c>
      <c r="AW4" s="1" t="s">
        <v>12</v>
      </c>
      <c r="AX4" s="1" t="s">
        <v>13</v>
      </c>
      <c r="A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row>
    <row r="6" customFormat="false" ht="15" hidden="false" customHeight="false" outlineLevel="0" collapsed="false">
      <c r="A6" s="4"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row>
    <row r="7" customFormat="false" ht="12.75" hidden="false" customHeight="false" outlineLevel="0" collapsed="false">
      <c r="A7" s="5" t="s">
        <v>67</v>
      </c>
      <c r="B7" s="5" t="s">
        <v>68</v>
      </c>
      <c r="C7" s="5" t="s">
        <v>69</v>
      </c>
      <c r="D7" s="5" t="s">
        <v>70</v>
      </c>
      <c r="E7" s="5" t="s">
        <v>71</v>
      </c>
      <c r="F7" s="5" t="s">
        <v>72</v>
      </c>
      <c r="G7" s="5" t="s">
        <v>73</v>
      </c>
      <c r="H7" s="5" t="s">
        <v>74</v>
      </c>
      <c r="I7" s="5" t="s">
        <v>75</v>
      </c>
      <c r="J7" s="5" t="s">
        <v>76</v>
      </c>
      <c r="K7" s="5" t="s">
        <v>77</v>
      </c>
      <c r="L7" s="5" t="s">
        <v>78</v>
      </c>
      <c r="M7" s="5" t="s">
        <v>79</v>
      </c>
      <c r="N7" s="5" t="s">
        <v>80</v>
      </c>
      <c r="O7" s="5" t="s">
        <v>81</v>
      </c>
      <c r="P7" s="5" t="s">
        <v>82</v>
      </c>
      <c r="Q7" s="5" t="s">
        <v>83</v>
      </c>
      <c r="R7" s="5" t="s">
        <v>84</v>
      </c>
      <c r="S7" s="5" t="s">
        <v>85</v>
      </c>
      <c r="T7" s="5" t="s">
        <v>86</v>
      </c>
      <c r="U7" s="5" t="s">
        <v>87</v>
      </c>
      <c r="V7" s="5" t="s">
        <v>88</v>
      </c>
      <c r="W7" s="5" t="s">
        <v>89</v>
      </c>
      <c r="X7" s="5" t="s">
        <v>90</v>
      </c>
      <c r="Y7" s="5" t="s">
        <v>91</v>
      </c>
      <c r="Z7" s="5" t="s">
        <v>92</v>
      </c>
      <c r="AA7" s="5" t="s">
        <v>93</v>
      </c>
      <c r="AB7" s="5" t="s">
        <v>94</v>
      </c>
      <c r="AC7" s="5" t="s">
        <v>95</v>
      </c>
      <c r="AD7" s="5" t="s">
        <v>96</v>
      </c>
      <c r="AE7" s="5" t="s">
        <v>97</v>
      </c>
      <c r="AF7" s="5" t="s">
        <v>98</v>
      </c>
      <c r="AG7" s="5" t="s">
        <v>99</v>
      </c>
      <c r="AH7" s="5" t="s">
        <v>78</v>
      </c>
      <c r="AI7" s="5" t="s">
        <v>100</v>
      </c>
      <c r="AJ7" s="5" t="s">
        <v>101</v>
      </c>
      <c r="AK7" s="5" t="s">
        <v>102</v>
      </c>
      <c r="AL7" s="5" t="s">
        <v>103</v>
      </c>
      <c r="AM7" s="5" t="s">
        <v>104</v>
      </c>
      <c r="AN7" s="5" t="s">
        <v>105</v>
      </c>
      <c r="AO7" s="5" t="s">
        <v>106</v>
      </c>
      <c r="AP7" s="5" t="s">
        <v>107</v>
      </c>
      <c r="AQ7" s="5" t="s">
        <v>108</v>
      </c>
      <c r="AR7" s="5" t="s">
        <v>109</v>
      </c>
      <c r="AS7" s="5" t="s">
        <v>110</v>
      </c>
      <c r="AT7" s="5" t="s">
        <v>111</v>
      </c>
      <c r="AU7" s="5" t="s">
        <v>112</v>
      </c>
      <c r="AV7" s="5" t="s">
        <v>113</v>
      </c>
      <c r="AW7" s="5" t="s">
        <v>114</v>
      </c>
      <c r="AX7" s="5" t="s">
        <v>115</v>
      </c>
      <c r="AY7" s="5" t="s">
        <v>116</v>
      </c>
    </row>
    <row r="8" s="11" customFormat="true" ht="89.25" hidden="false" customHeight="false" outlineLevel="0" collapsed="false">
      <c r="A8" s="6" t="s">
        <v>117</v>
      </c>
      <c r="B8" s="6" t="s">
        <v>118</v>
      </c>
      <c r="C8" s="6" t="s">
        <v>119</v>
      </c>
      <c r="D8" s="6" t="s">
        <v>120</v>
      </c>
      <c r="E8" s="7" t="s">
        <v>121</v>
      </c>
      <c r="F8" s="6" t="s">
        <v>122</v>
      </c>
      <c r="G8" s="6" t="s">
        <v>123</v>
      </c>
      <c r="H8" s="6" t="s">
        <v>124</v>
      </c>
      <c r="I8" s="6" t="s">
        <v>125</v>
      </c>
      <c r="J8" s="7" t="s">
        <v>126</v>
      </c>
      <c r="K8" s="8" t="s">
        <v>127</v>
      </c>
      <c r="L8" s="7" t="n">
        <v>1720</v>
      </c>
      <c r="M8" s="7"/>
      <c r="N8" s="7" t="s">
        <v>128</v>
      </c>
      <c r="O8" s="7" t="s">
        <v>129</v>
      </c>
      <c r="P8" s="7" t="n">
        <v>1</v>
      </c>
      <c r="Q8" s="7" t="s">
        <v>130</v>
      </c>
      <c r="R8" s="7" t="n">
        <v>17</v>
      </c>
      <c r="S8" s="7" t="s">
        <v>130</v>
      </c>
      <c r="T8" s="7" t="n">
        <v>11</v>
      </c>
      <c r="U8" s="7" t="s">
        <v>131</v>
      </c>
      <c r="V8" s="7" t="n">
        <v>36559</v>
      </c>
      <c r="W8" s="6" t="s">
        <v>132</v>
      </c>
      <c r="X8" s="6" t="s">
        <v>133</v>
      </c>
      <c r="Y8" s="6" t="s">
        <v>134</v>
      </c>
      <c r="Z8" s="6" t="s">
        <v>135</v>
      </c>
      <c r="AA8" s="6" t="s">
        <v>136</v>
      </c>
      <c r="AB8" s="6" t="s">
        <v>137</v>
      </c>
      <c r="AC8" s="6" t="s">
        <v>138</v>
      </c>
      <c r="AD8" s="6" t="s">
        <v>132</v>
      </c>
      <c r="AE8" s="6" t="s">
        <v>139</v>
      </c>
      <c r="AF8" s="7" t="s">
        <v>126</v>
      </c>
      <c r="AG8" s="8" t="s">
        <v>127</v>
      </c>
      <c r="AH8" s="7" t="n">
        <v>1720</v>
      </c>
      <c r="AI8" s="7"/>
      <c r="AJ8" s="7" t="s">
        <v>128</v>
      </c>
      <c r="AK8" s="7" t="s">
        <v>140</v>
      </c>
      <c r="AL8" s="7" t="n">
        <v>1</v>
      </c>
      <c r="AM8" s="7" t="s">
        <v>130</v>
      </c>
      <c r="AN8" s="7" t="n">
        <v>17</v>
      </c>
      <c r="AO8" s="7" t="s">
        <v>130</v>
      </c>
      <c r="AP8" s="7" t="n">
        <v>11</v>
      </c>
      <c r="AQ8" s="7" t="s">
        <v>131</v>
      </c>
      <c r="AR8" s="7" t="n">
        <v>36559</v>
      </c>
      <c r="AS8" s="9" t="s">
        <v>141</v>
      </c>
      <c r="AT8" s="7" t="s">
        <v>142</v>
      </c>
      <c r="AU8" s="10" t="n">
        <v>43213</v>
      </c>
      <c r="AV8" s="7" t="s">
        <v>143</v>
      </c>
      <c r="AW8" s="7" t="n">
        <v>2018</v>
      </c>
      <c r="AX8" s="10" t="n">
        <v>43210</v>
      </c>
      <c r="AY8" s="7"/>
    </row>
    <row r="9" s="11" customFormat="true" ht="89.25" hidden="false" customHeight="false" outlineLevel="0" collapsed="false">
      <c r="A9" s="6" t="s">
        <v>117</v>
      </c>
      <c r="B9" s="6" t="s">
        <v>144</v>
      </c>
      <c r="C9" s="6" t="s">
        <v>119</v>
      </c>
      <c r="D9" s="6" t="s">
        <v>145</v>
      </c>
      <c r="E9" s="7" t="s">
        <v>121</v>
      </c>
      <c r="F9" s="6" t="s">
        <v>146</v>
      </c>
      <c r="G9" s="6" t="s">
        <v>123</v>
      </c>
      <c r="H9" s="6" t="s">
        <v>124</v>
      </c>
      <c r="I9" s="6" t="s">
        <v>125</v>
      </c>
      <c r="J9" s="7" t="s">
        <v>126</v>
      </c>
      <c r="K9" s="8" t="s">
        <v>127</v>
      </c>
      <c r="L9" s="7" t="n">
        <v>1720</v>
      </c>
      <c r="M9" s="7"/>
      <c r="N9" s="7" t="s">
        <v>128</v>
      </c>
      <c r="O9" s="7" t="s">
        <v>129</v>
      </c>
      <c r="P9" s="7" t="n">
        <v>1</v>
      </c>
      <c r="Q9" s="7" t="s">
        <v>130</v>
      </c>
      <c r="R9" s="7" t="n">
        <v>17</v>
      </c>
      <c r="S9" s="7" t="s">
        <v>130</v>
      </c>
      <c r="T9" s="7" t="n">
        <v>11</v>
      </c>
      <c r="U9" s="7" t="s">
        <v>131</v>
      </c>
      <c r="V9" s="7" t="n">
        <v>36559</v>
      </c>
      <c r="W9" s="6" t="s">
        <v>132</v>
      </c>
      <c r="X9" s="6" t="s">
        <v>133</v>
      </c>
      <c r="Y9" s="6" t="s">
        <v>147</v>
      </c>
      <c r="Z9" s="6" t="s">
        <v>148</v>
      </c>
      <c r="AA9" s="6" t="s">
        <v>136</v>
      </c>
      <c r="AB9" s="6" t="s">
        <v>149</v>
      </c>
      <c r="AC9" s="6" t="s">
        <v>138</v>
      </c>
      <c r="AD9" s="6" t="s">
        <v>132</v>
      </c>
      <c r="AE9" s="6" t="s">
        <v>139</v>
      </c>
      <c r="AF9" s="7" t="s">
        <v>126</v>
      </c>
      <c r="AG9" s="8" t="s">
        <v>127</v>
      </c>
      <c r="AH9" s="7" t="n">
        <v>1720</v>
      </c>
      <c r="AI9" s="7"/>
      <c r="AJ9" s="7" t="s">
        <v>128</v>
      </c>
      <c r="AK9" s="7" t="s">
        <v>140</v>
      </c>
      <c r="AL9" s="7" t="n">
        <v>1</v>
      </c>
      <c r="AM9" s="7" t="s">
        <v>130</v>
      </c>
      <c r="AN9" s="7" t="n">
        <v>17</v>
      </c>
      <c r="AO9" s="7" t="s">
        <v>130</v>
      </c>
      <c r="AP9" s="7" t="n">
        <v>11</v>
      </c>
      <c r="AQ9" s="7" t="s">
        <v>131</v>
      </c>
      <c r="AR9" s="7" t="n">
        <v>36559</v>
      </c>
      <c r="AS9" s="9" t="s">
        <v>141</v>
      </c>
      <c r="AT9" s="7" t="s">
        <v>142</v>
      </c>
      <c r="AU9" s="10" t="n">
        <v>43213</v>
      </c>
      <c r="AV9" s="7" t="s">
        <v>143</v>
      </c>
      <c r="AW9" s="7" t="n">
        <v>2018</v>
      </c>
      <c r="AX9" s="10" t="n">
        <v>43210</v>
      </c>
      <c r="AY9" s="7"/>
    </row>
    <row r="10" s="11" customFormat="true" ht="89.25" hidden="false" customHeight="false" outlineLevel="0" collapsed="false">
      <c r="A10" s="6" t="s">
        <v>117</v>
      </c>
      <c r="B10" s="6" t="s">
        <v>150</v>
      </c>
      <c r="C10" s="6" t="s">
        <v>119</v>
      </c>
      <c r="D10" s="6" t="s">
        <v>145</v>
      </c>
      <c r="E10" s="7" t="s">
        <v>121</v>
      </c>
      <c r="F10" s="6" t="s">
        <v>122</v>
      </c>
      <c r="G10" s="6" t="s">
        <v>123</v>
      </c>
      <c r="H10" s="6" t="s">
        <v>124</v>
      </c>
      <c r="I10" s="6" t="s">
        <v>125</v>
      </c>
      <c r="J10" s="7" t="s">
        <v>126</v>
      </c>
      <c r="K10" s="8" t="s">
        <v>127</v>
      </c>
      <c r="L10" s="7" t="n">
        <v>1720</v>
      </c>
      <c r="M10" s="7"/>
      <c r="N10" s="7" t="s">
        <v>128</v>
      </c>
      <c r="O10" s="7" t="s">
        <v>129</v>
      </c>
      <c r="P10" s="7" t="n">
        <v>1</v>
      </c>
      <c r="Q10" s="7" t="s">
        <v>130</v>
      </c>
      <c r="R10" s="7" t="n">
        <v>17</v>
      </c>
      <c r="S10" s="7" t="s">
        <v>130</v>
      </c>
      <c r="T10" s="7" t="n">
        <v>11</v>
      </c>
      <c r="U10" s="7" t="s">
        <v>131</v>
      </c>
      <c r="V10" s="7" t="n">
        <v>36559</v>
      </c>
      <c r="W10" s="6" t="s">
        <v>132</v>
      </c>
      <c r="X10" s="6" t="s">
        <v>133</v>
      </c>
      <c r="Y10" s="6" t="s">
        <v>151</v>
      </c>
      <c r="Z10" s="6" t="s">
        <v>152</v>
      </c>
      <c r="AA10" s="6" t="s">
        <v>136</v>
      </c>
      <c r="AB10" s="6" t="s">
        <v>153</v>
      </c>
      <c r="AC10" s="6" t="s">
        <v>138</v>
      </c>
      <c r="AD10" s="6" t="s">
        <v>132</v>
      </c>
      <c r="AE10" s="6" t="s">
        <v>139</v>
      </c>
      <c r="AF10" s="7" t="s">
        <v>126</v>
      </c>
      <c r="AG10" s="8" t="s">
        <v>127</v>
      </c>
      <c r="AH10" s="7" t="n">
        <v>1720</v>
      </c>
      <c r="AI10" s="7"/>
      <c r="AJ10" s="7" t="s">
        <v>128</v>
      </c>
      <c r="AK10" s="7" t="s">
        <v>140</v>
      </c>
      <c r="AL10" s="7" t="n">
        <v>1</v>
      </c>
      <c r="AM10" s="7" t="s">
        <v>130</v>
      </c>
      <c r="AN10" s="7" t="n">
        <v>17</v>
      </c>
      <c r="AO10" s="7" t="s">
        <v>130</v>
      </c>
      <c r="AP10" s="7" t="n">
        <v>11</v>
      </c>
      <c r="AQ10" s="7" t="s">
        <v>131</v>
      </c>
      <c r="AR10" s="7" t="n">
        <v>36559</v>
      </c>
      <c r="AS10" s="9" t="s">
        <v>141</v>
      </c>
      <c r="AT10" s="7" t="s">
        <v>142</v>
      </c>
      <c r="AU10" s="10" t="n">
        <v>43213</v>
      </c>
      <c r="AV10" s="7" t="s">
        <v>143</v>
      </c>
      <c r="AW10" s="7" t="n">
        <v>2018</v>
      </c>
      <c r="AX10" s="10" t="n">
        <v>43210</v>
      </c>
      <c r="AY10" s="7"/>
    </row>
    <row r="11" s="11" customFormat="true" ht="89.25" hidden="false" customHeight="false" outlineLevel="0" collapsed="false">
      <c r="A11" s="6" t="s">
        <v>117</v>
      </c>
      <c r="B11" s="6" t="s">
        <v>154</v>
      </c>
      <c r="C11" s="6" t="s">
        <v>119</v>
      </c>
      <c r="D11" s="6" t="s">
        <v>155</v>
      </c>
      <c r="E11" s="7" t="s">
        <v>121</v>
      </c>
      <c r="F11" s="6" t="s">
        <v>156</v>
      </c>
      <c r="G11" s="6" t="s">
        <v>123</v>
      </c>
      <c r="H11" s="6" t="s">
        <v>124</v>
      </c>
      <c r="I11" s="6" t="s">
        <v>125</v>
      </c>
      <c r="J11" s="7" t="s">
        <v>126</v>
      </c>
      <c r="K11" s="8" t="s">
        <v>127</v>
      </c>
      <c r="L11" s="7" t="n">
        <v>1720</v>
      </c>
      <c r="M11" s="7"/>
      <c r="N11" s="7" t="s">
        <v>128</v>
      </c>
      <c r="O11" s="7" t="s">
        <v>129</v>
      </c>
      <c r="P11" s="7" t="n">
        <v>1</v>
      </c>
      <c r="Q11" s="7" t="s">
        <v>130</v>
      </c>
      <c r="R11" s="7" t="n">
        <v>17</v>
      </c>
      <c r="S11" s="7" t="s">
        <v>130</v>
      </c>
      <c r="T11" s="7" t="n">
        <v>11</v>
      </c>
      <c r="U11" s="7" t="s">
        <v>131</v>
      </c>
      <c r="V11" s="7" t="n">
        <v>36559</v>
      </c>
      <c r="W11" s="6" t="s">
        <v>132</v>
      </c>
      <c r="X11" s="6" t="s">
        <v>133</v>
      </c>
      <c r="Y11" s="6" t="s">
        <v>157</v>
      </c>
      <c r="Z11" s="6" t="s">
        <v>158</v>
      </c>
      <c r="AA11" s="6" t="s">
        <v>136</v>
      </c>
      <c r="AB11" s="6" t="s">
        <v>137</v>
      </c>
      <c r="AC11" s="6" t="s">
        <v>138</v>
      </c>
      <c r="AD11" s="6" t="s">
        <v>132</v>
      </c>
      <c r="AE11" s="6" t="s">
        <v>139</v>
      </c>
      <c r="AF11" s="7" t="s">
        <v>126</v>
      </c>
      <c r="AG11" s="8" t="s">
        <v>127</v>
      </c>
      <c r="AH11" s="7" t="n">
        <v>1720</v>
      </c>
      <c r="AI11" s="7"/>
      <c r="AJ11" s="7" t="s">
        <v>128</v>
      </c>
      <c r="AK11" s="7" t="s">
        <v>140</v>
      </c>
      <c r="AL11" s="7" t="n">
        <v>1</v>
      </c>
      <c r="AM11" s="7" t="s">
        <v>130</v>
      </c>
      <c r="AN11" s="7" t="n">
        <v>17</v>
      </c>
      <c r="AO11" s="7" t="s">
        <v>130</v>
      </c>
      <c r="AP11" s="7" t="n">
        <v>11</v>
      </c>
      <c r="AQ11" s="7" t="s">
        <v>131</v>
      </c>
      <c r="AR11" s="7" t="n">
        <v>36559</v>
      </c>
      <c r="AS11" s="9" t="s">
        <v>141</v>
      </c>
      <c r="AT11" s="7" t="s">
        <v>142</v>
      </c>
      <c r="AU11" s="10" t="n">
        <v>43213</v>
      </c>
      <c r="AV11" s="7" t="s">
        <v>143</v>
      </c>
      <c r="AW11" s="7" t="n">
        <v>2018</v>
      </c>
      <c r="AX11" s="10" t="n">
        <v>43210</v>
      </c>
      <c r="AY11" s="7"/>
    </row>
    <row r="12" s="11" customFormat="true" ht="89.25" hidden="false" customHeight="false" outlineLevel="0" collapsed="false">
      <c r="A12" s="6" t="s">
        <v>117</v>
      </c>
      <c r="B12" s="6" t="s">
        <v>159</v>
      </c>
      <c r="C12" s="6" t="s">
        <v>119</v>
      </c>
      <c r="D12" s="6" t="s">
        <v>145</v>
      </c>
      <c r="E12" s="7" t="s">
        <v>121</v>
      </c>
      <c r="F12" s="6" t="s">
        <v>122</v>
      </c>
      <c r="G12" s="6" t="s">
        <v>123</v>
      </c>
      <c r="H12" s="6" t="s">
        <v>124</v>
      </c>
      <c r="I12" s="6" t="s">
        <v>125</v>
      </c>
      <c r="J12" s="7" t="s">
        <v>126</v>
      </c>
      <c r="K12" s="8" t="s">
        <v>127</v>
      </c>
      <c r="L12" s="7" t="n">
        <v>1720</v>
      </c>
      <c r="M12" s="7"/>
      <c r="N12" s="7" t="s">
        <v>128</v>
      </c>
      <c r="O12" s="7" t="s">
        <v>129</v>
      </c>
      <c r="P12" s="7" t="n">
        <v>1</v>
      </c>
      <c r="Q12" s="7" t="s">
        <v>130</v>
      </c>
      <c r="R12" s="7" t="n">
        <v>17</v>
      </c>
      <c r="S12" s="7" t="s">
        <v>130</v>
      </c>
      <c r="T12" s="7" t="n">
        <v>11</v>
      </c>
      <c r="U12" s="7" t="s">
        <v>131</v>
      </c>
      <c r="V12" s="7" t="n">
        <v>36559</v>
      </c>
      <c r="W12" s="6" t="s">
        <v>132</v>
      </c>
      <c r="X12" s="6" t="s">
        <v>133</v>
      </c>
      <c r="Y12" s="6" t="s">
        <v>160</v>
      </c>
      <c r="Z12" s="6" t="s">
        <v>152</v>
      </c>
      <c r="AA12" s="6" t="s">
        <v>136</v>
      </c>
      <c r="AB12" s="6" t="s">
        <v>153</v>
      </c>
      <c r="AC12" s="6" t="s">
        <v>138</v>
      </c>
      <c r="AD12" s="6" t="s">
        <v>132</v>
      </c>
      <c r="AE12" s="6" t="s">
        <v>139</v>
      </c>
      <c r="AF12" s="7" t="s">
        <v>126</v>
      </c>
      <c r="AG12" s="8" t="s">
        <v>127</v>
      </c>
      <c r="AH12" s="7" t="n">
        <v>1720</v>
      </c>
      <c r="AI12" s="7"/>
      <c r="AJ12" s="7" t="s">
        <v>128</v>
      </c>
      <c r="AK12" s="7" t="s">
        <v>140</v>
      </c>
      <c r="AL12" s="7" t="n">
        <v>1</v>
      </c>
      <c r="AM12" s="7" t="s">
        <v>130</v>
      </c>
      <c r="AN12" s="7" t="n">
        <v>17</v>
      </c>
      <c r="AO12" s="7" t="s">
        <v>130</v>
      </c>
      <c r="AP12" s="7" t="n">
        <v>11</v>
      </c>
      <c r="AQ12" s="7" t="s">
        <v>131</v>
      </c>
      <c r="AR12" s="7" t="n">
        <v>36559</v>
      </c>
      <c r="AS12" s="9" t="s">
        <v>141</v>
      </c>
      <c r="AT12" s="7" t="s">
        <v>142</v>
      </c>
      <c r="AU12" s="10" t="n">
        <v>43213</v>
      </c>
      <c r="AV12" s="7" t="s">
        <v>143</v>
      </c>
      <c r="AW12" s="7" t="n">
        <v>2018</v>
      </c>
      <c r="AX12" s="10" t="n">
        <v>43210</v>
      </c>
      <c r="AY12" s="7"/>
    </row>
    <row r="13" s="11" customFormat="true" ht="89.25" hidden="false" customHeight="false" outlineLevel="0" collapsed="false">
      <c r="A13" s="6" t="s">
        <v>117</v>
      </c>
      <c r="B13" s="6" t="s">
        <v>161</v>
      </c>
      <c r="C13" s="6" t="s">
        <v>119</v>
      </c>
      <c r="D13" s="6" t="s">
        <v>162</v>
      </c>
      <c r="E13" s="7" t="s">
        <v>121</v>
      </c>
      <c r="F13" s="6" t="s">
        <v>156</v>
      </c>
      <c r="G13" s="6" t="s">
        <v>123</v>
      </c>
      <c r="H13" s="6" t="s">
        <v>124</v>
      </c>
      <c r="I13" s="6" t="s">
        <v>125</v>
      </c>
      <c r="J13" s="7" t="s">
        <v>126</v>
      </c>
      <c r="K13" s="8" t="s">
        <v>127</v>
      </c>
      <c r="L13" s="7" t="n">
        <v>1720</v>
      </c>
      <c r="M13" s="7"/>
      <c r="N13" s="7" t="s">
        <v>128</v>
      </c>
      <c r="O13" s="7" t="s">
        <v>129</v>
      </c>
      <c r="P13" s="7" t="n">
        <v>1</v>
      </c>
      <c r="Q13" s="7" t="s">
        <v>130</v>
      </c>
      <c r="R13" s="7" t="n">
        <v>17</v>
      </c>
      <c r="S13" s="7" t="s">
        <v>130</v>
      </c>
      <c r="T13" s="7" t="n">
        <v>11</v>
      </c>
      <c r="U13" s="7" t="s">
        <v>131</v>
      </c>
      <c r="V13" s="7" t="n">
        <v>36559</v>
      </c>
      <c r="W13" s="6" t="s">
        <v>132</v>
      </c>
      <c r="X13" s="6" t="s">
        <v>133</v>
      </c>
      <c r="Y13" s="6" t="s">
        <v>163</v>
      </c>
      <c r="Z13" s="6" t="s">
        <v>158</v>
      </c>
      <c r="AA13" s="6" t="s">
        <v>136</v>
      </c>
      <c r="AB13" s="6" t="s">
        <v>137</v>
      </c>
      <c r="AC13" s="6" t="s">
        <v>138</v>
      </c>
      <c r="AD13" s="6" t="s">
        <v>132</v>
      </c>
      <c r="AE13" s="6" t="s">
        <v>139</v>
      </c>
      <c r="AF13" s="7" t="s">
        <v>126</v>
      </c>
      <c r="AG13" s="8" t="s">
        <v>127</v>
      </c>
      <c r="AH13" s="7" t="n">
        <v>1720</v>
      </c>
      <c r="AI13" s="7"/>
      <c r="AJ13" s="7" t="s">
        <v>128</v>
      </c>
      <c r="AK13" s="7" t="s">
        <v>140</v>
      </c>
      <c r="AL13" s="7" t="n">
        <v>1</v>
      </c>
      <c r="AM13" s="7" t="s">
        <v>130</v>
      </c>
      <c r="AN13" s="7" t="n">
        <v>17</v>
      </c>
      <c r="AO13" s="7" t="s">
        <v>130</v>
      </c>
      <c r="AP13" s="7" t="n">
        <v>11</v>
      </c>
      <c r="AQ13" s="7" t="s">
        <v>131</v>
      </c>
      <c r="AR13" s="7" t="n">
        <v>36559</v>
      </c>
      <c r="AS13" s="9" t="s">
        <v>141</v>
      </c>
      <c r="AT13" s="7" t="s">
        <v>142</v>
      </c>
      <c r="AU13" s="10" t="n">
        <v>43213</v>
      </c>
      <c r="AV13" s="7" t="s">
        <v>143</v>
      </c>
      <c r="AW13" s="7" t="n">
        <v>2018</v>
      </c>
      <c r="AX13" s="10" t="n">
        <v>43210</v>
      </c>
      <c r="AY13" s="7"/>
    </row>
    <row r="14" s="11" customFormat="true" ht="89.25" hidden="false" customHeight="false" outlineLevel="0" collapsed="false">
      <c r="A14" s="6" t="s">
        <v>117</v>
      </c>
      <c r="B14" s="6" t="s">
        <v>164</v>
      </c>
      <c r="C14" s="6" t="s">
        <v>119</v>
      </c>
      <c r="D14" s="6" t="s">
        <v>165</v>
      </c>
      <c r="E14" s="7" t="s">
        <v>121</v>
      </c>
      <c r="F14" s="6" t="s">
        <v>166</v>
      </c>
      <c r="G14" s="6" t="s">
        <v>123</v>
      </c>
      <c r="H14" s="6" t="s">
        <v>124</v>
      </c>
      <c r="I14" s="6" t="s">
        <v>125</v>
      </c>
      <c r="J14" s="7" t="s">
        <v>126</v>
      </c>
      <c r="K14" s="8" t="s">
        <v>127</v>
      </c>
      <c r="L14" s="7" t="n">
        <v>1720</v>
      </c>
      <c r="M14" s="7"/>
      <c r="N14" s="7" t="s">
        <v>128</v>
      </c>
      <c r="O14" s="7" t="s">
        <v>129</v>
      </c>
      <c r="P14" s="7" t="n">
        <v>1</v>
      </c>
      <c r="Q14" s="7" t="s">
        <v>130</v>
      </c>
      <c r="R14" s="7" t="n">
        <v>17</v>
      </c>
      <c r="S14" s="7" t="s">
        <v>130</v>
      </c>
      <c r="T14" s="7" t="n">
        <v>11</v>
      </c>
      <c r="U14" s="7" t="s">
        <v>131</v>
      </c>
      <c r="V14" s="7" t="n">
        <v>36559</v>
      </c>
      <c r="W14" s="6" t="s">
        <v>132</v>
      </c>
      <c r="X14" s="6" t="s">
        <v>133</v>
      </c>
      <c r="Y14" s="6" t="s">
        <v>167</v>
      </c>
      <c r="Z14" s="6" t="s">
        <v>168</v>
      </c>
      <c r="AA14" s="6" t="s">
        <v>136</v>
      </c>
      <c r="AB14" s="6" t="s">
        <v>137</v>
      </c>
      <c r="AC14" s="6" t="s">
        <v>138</v>
      </c>
      <c r="AD14" s="6" t="s">
        <v>132</v>
      </c>
      <c r="AE14" s="6" t="s">
        <v>139</v>
      </c>
      <c r="AF14" s="7" t="s">
        <v>126</v>
      </c>
      <c r="AG14" s="8" t="s">
        <v>127</v>
      </c>
      <c r="AH14" s="7" t="n">
        <v>1720</v>
      </c>
      <c r="AI14" s="7"/>
      <c r="AJ14" s="7" t="s">
        <v>128</v>
      </c>
      <c r="AK14" s="7" t="s">
        <v>140</v>
      </c>
      <c r="AL14" s="7" t="n">
        <v>1</v>
      </c>
      <c r="AM14" s="7" t="s">
        <v>130</v>
      </c>
      <c r="AN14" s="7" t="n">
        <v>17</v>
      </c>
      <c r="AO14" s="7" t="s">
        <v>130</v>
      </c>
      <c r="AP14" s="7" t="n">
        <v>11</v>
      </c>
      <c r="AQ14" s="7" t="s">
        <v>131</v>
      </c>
      <c r="AR14" s="7" t="n">
        <v>36559</v>
      </c>
      <c r="AS14" s="9" t="s">
        <v>141</v>
      </c>
      <c r="AT14" s="7" t="s">
        <v>142</v>
      </c>
      <c r="AU14" s="10" t="n">
        <v>43213</v>
      </c>
      <c r="AV14" s="7" t="s">
        <v>143</v>
      </c>
      <c r="AW14" s="7" t="n">
        <v>2018</v>
      </c>
      <c r="AX14" s="10" t="n">
        <v>43210</v>
      </c>
      <c r="AY14" s="7"/>
    </row>
    <row r="15" s="11" customFormat="true" ht="89.25" hidden="false" customHeight="false" outlineLevel="0" collapsed="false">
      <c r="A15" s="6" t="s">
        <v>117</v>
      </c>
      <c r="B15" s="6" t="s">
        <v>169</v>
      </c>
      <c r="C15" s="6" t="s">
        <v>119</v>
      </c>
      <c r="D15" s="6" t="s">
        <v>165</v>
      </c>
      <c r="E15" s="7" t="s">
        <v>121</v>
      </c>
      <c r="F15" s="6" t="s">
        <v>170</v>
      </c>
      <c r="G15" s="6" t="s">
        <v>123</v>
      </c>
      <c r="H15" s="6" t="s">
        <v>124</v>
      </c>
      <c r="I15" s="6" t="s">
        <v>125</v>
      </c>
      <c r="J15" s="7" t="s">
        <v>126</v>
      </c>
      <c r="K15" s="8" t="s">
        <v>127</v>
      </c>
      <c r="L15" s="7" t="n">
        <v>1720</v>
      </c>
      <c r="M15" s="7"/>
      <c r="N15" s="7" t="s">
        <v>128</v>
      </c>
      <c r="O15" s="7" t="s">
        <v>129</v>
      </c>
      <c r="P15" s="7" t="n">
        <v>1</v>
      </c>
      <c r="Q15" s="7" t="s">
        <v>130</v>
      </c>
      <c r="R15" s="7" t="n">
        <v>17</v>
      </c>
      <c r="S15" s="7" t="s">
        <v>130</v>
      </c>
      <c r="T15" s="7" t="n">
        <v>11</v>
      </c>
      <c r="U15" s="7" t="s">
        <v>131</v>
      </c>
      <c r="V15" s="7" t="n">
        <v>36559</v>
      </c>
      <c r="W15" s="6" t="s">
        <v>132</v>
      </c>
      <c r="X15" s="6" t="s">
        <v>133</v>
      </c>
      <c r="Y15" s="6" t="s">
        <v>171</v>
      </c>
      <c r="Z15" s="6" t="s">
        <v>172</v>
      </c>
      <c r="AA15" s="6" t="s">
        <v>136</v>
      </c>
      <c r="AB15" s="6" t="s">
        <v>137</v>
      </c>
      <c r="AC15" s="6" t="s">
        <v>138</v>
      </c>
      <c r="AD15" s="6" t="s">
        <v>132</v>
      </c>
      <c r="AE15" s="6" t="s">
        <v>139</v>
      </c>
      <c r="AF15" s="7" t="s">
        <v>126</v>
      </c>
      <c r="AG15" s="8" t="s">
        <v>127</v>
      </c>
      <c r="AH15" s="7" t="n">
        <v>1720</v>
      </c>
      <c r="AI15" s="7"/>
      <c r="AJ15" s="7" t="s">
        <v>128</v>
      </c>
      <c r="AK15" s="7" t="s">
        <v>140</v>
      </c>
      <c r="AL15" s="7" t="n">
        <v>1</v>
      </c>
      <c r="AM15" s="7" t="s">
        <v>130</v>
      </c>
      <c r="AN15" s="7" t="n">
        <v>17</v>
      </c>
      <c r="AO15" s="7" t="s">
        <v>130</v>
      </c>
      <c r="AP15" s="7" t="n">
        <v>11</v>
      </c>
      <c r="AQ15" s="7" t="s">
        <v>131</v>
      </c>
      <c r="AR15" s="7" t="n">
        <v>36559</v>
      </c>
      <c r="AS15" s="9" t="s">
        <v>141</v>
      </c>
      <c r="AT15" s="7" t="s">
        <v>142</v>
      </c>
      <c r="AU15" s="10" t="n">
        <v>43213</v>
      </c>
      <c r="AV15" s="7" t="s">
        <v>143</v>
      </c>
      <c r="AW15" s="7" t="n">
        <v>2018</v>
      </c>
      <c r="AX15" s="10" t="n">
        <v>43210</v>
      </c>
      <c r="AY15" s="7"/>
    </row>
    <row r="16" s="11" customFormat="true" ht="89.25" hidden="false" customHeight="false" outlineLevel="0" collapsed="false">
      <c r="A16" s="6" t="s">
        <v>117</v>
      </c>
      <c r="B16" s="6" t="s">
        <v>173</v>
      </c>
      <c r="C16" s="6" t="s">
        <v>119</v>
      </c>
      <c r="D16" s="6" t="s">
        <v>165</v>
      </c>
      <c r="E16" s="7" t="s">
        <v>121</v>
      </c>
      <c r="F16" s="6" t="s">
        <v>170</v>
      </c>
      <c r="G16" s="6" t="s">
        <v>123</v>
      </c>
      <c r="H16" s="6" t="s">
        <v>124</v>
      </c>
      <c r="I16" s="6" t="s">
        <v>125</v>
      </c>
      <c r="J16" s="7" t="s">
        <v>126</v>
      </c>
      <c r="K16" s="8" t="s">
        <v>127</v>
      </c>
      <c r="L16" s="7" t="n">
        <v>1720</v>
      </c>
      <c r="M16" s="7"/>
      <c r="N16" s="7" t="s">
        <v>128</v>
      </c>
      <c r="O16" s="7" t="s">
        <v>129</v>
      </c>
      <c r="P16" s="7" t="n">
        <v>1</v>
      </c>
      <c r="Q16" s="7" t="s">
        <v>130</v>
      </c>
      <c r="R16" s="7" t="n">
        <v>17</v>
      </c>
      <c r="S16" s="7" t="s">
        <v>130</v>
      </c>
      <c r="T16" s="7" t="n">
        <v>11</v>
      </c>
      <c r="U16" s="7" t="s">
        <v>131</v>
      </c>
      <c r="V16" s="7" t="n">
        <v>36559</v>
      </c>
      <c r="W16" s="6" t="s">
        <v>132</v>
      </c>
      <c r="X16" s="6" t="s">
        <v>133</v>
      </c>
      <c r="Y16" s="6" t="s">
        <v>174</v>
      </c>
      <c r="Z16" s="6" t="s">
        <v>172</v>
      </c>
      <c r="AA16" s="6" t="s">
        <v>136</v>
      </c>
      <c r="AB16" s="6" t="s">
        <v>137</v>
      </c>
      <c r="AC16" s="6" t="s">
        <v>138</v>
      </c>
      <c r="AD16" s="6" t="s">
        <v>132</v>
      </c>
      <c r="AE16" s="6" t="s">
        <v>139</v>
      </c>
      <c r="AF16" s="7" t="s">
        <v>126</v>
      </c>
      <c r="AG16" s="8" t="s">
        <v>127</v>
      </c>
      <c r="AH16" s="7" t="n">
        <v>1720</v>
      </c>
      <c r="AI16" s="7"/>
      <c r="AJ16" s="7" t="s">
        <v>128</v>
      </c>
      <c r="AK16" s="7" t="s">
        <v>140</v>
      </c>
      <c r="AL16" s="7" t="n">
        <v>1</v>
      </c>
      <c r="AM16" s="7" t="s">
        <v>130</v>
      </c>
      <c r="AN16" s="7" t="n">
        <v>17</v>
      </c>
      <c r="AO16" s="7" t="s">
        <v>130</v>
      </c>
      <c r="AP16" s="7" t="n">
        <v>11</v>
      </c>
      <c r="AQ16" s="7" t="s">
        <v>131</v>
      </c>
      <c r="AR16" s="7" t="n">
        <v>36559</v>
      </c>
      <c r="AS16" s="9" t="s">
        <v>141</v>
      </c>
      <c r="AT16" s="7" t="s">
        <v>142</v>
      </c>
      <c r="AU16" s="10" t="n">
        <v>43213</v>
      </c>
      <c r="AV16" s="7" t="s">
        <v>143</v>
      </c>
      <c r="AW16" s="7" t="n">
        <v>2018</v>
      </c>
      <c r="AX16" s="10" t="n">
        <v>43210</v>
      </c>
      <c r="AY16" s="7"/>
    </row>
    <row r="17" s="11" customFormat="true" ht="51" hidden="false" customHeight="false" outlineLevel="0" collapsed="false">
      <c r="A17" s="6" t="s">
        <v>117</v>
      </c>
      <c r="B17" s="6" t="s">
        <v>175</v>
      </c>
      <c r="C17" s="6" t="s">
        <v>119</v>
      </c>
      <c r="D17" s="6" t="s">
        <v>176</v>
      </c>
      <c r="E17" s="7" t="s">
        <v>121</v>
      </c>
      <c r="F17" s="6" t="s">
        <v>177</v>
      </c>
      <c r="G17" s="6" t="s">
        <v>123</v>
      </c>
      <c r="H17" s="6" t="s">
        <v>178</v>
      </c>
      <c r="I17" s="6" t="s">
        <v>125</v>
      </c>
      <c r="J17" s="7" t="s">
        <v>126</v>
      </c>
      <c r="K17" s="8" t="s">
        <v>127</v>
      </c>
      <c r="L17" s="7" t="n">
        <v>1720</v>
      </c>
      <c r="M17" s="7"/>
      <c r="N17" s="7" t="s">
        <v>128</v>
      </c>
      <c r="O17" s="7" t="s">
        <v>129</v>
      </c>
      <c r="P17" s="7" t="n">
        <v>1</v>
      </c>
      <c r="Q17" s="7" t="s">
        <v>130</v>
      </c>
      <c r="R17" s="7" t="n">
        <v>17</v>
      </c>
      <c r="S17" s="7" t="s">
        <v>130</v>
      </c>
      <c r="T17" s="7" t="n">
        <v>11</v>
      </c>
      <c r="U17" s="7" t="s">
        <v>131</v>
      </c>
      <c r="V17" s="7" t="n">
        <v>36559</v>
      </c>
      <c r="W17" s="6" t="s">
        <v>132</v>
      </c>
      <c r="X17" s="6" t="s">
        <v>133</v>
      </c>
      <c r="Y17" s="6" t="s">
        <v>179</v>
      </c>
      <c r="Z17" s="6" t="s">
        <v>180</v>
      </c>
      <c r="AA17" s="6" t="s">
        <v>136</v>
      </c>
      <c r="AB17" s="6" t="s">
        <v>181</v>
      </c>
      <c r="AC17" s="6" t="s">
        <v>138</v>
      </c>
      <c r="AD17" s="6" t="s">
        <v>132</v>
      </c>
      <c r="AE17" s="6" t="s">
        <v>139</v>
      </c>
      <c r="AF17" s="7" t="s">
        <v>126</v>
      </c>
      <c r="AG17" s="8" t="s">
        <v>127</v>
      </c>
      <c r="AH17" s="7" t="n">
        <v>1720</v>
      </c>
      <c r="AI17" s="7"/>
      <c r="AJ17" s="7" t="s">
        <v>128</v>
      </c>
      <c r="AK17" s="7" t="s">
        <v>140</v>
      </c>
      <c r="AL17" s="7" t="n">
        <v>1</v>
      </c>
      <c r="AM17" s="7" t="s">
        <v>130</v>
      </c>
      <c r="AN17" s="7" t="n">
        <v>17</v>
      </c>
      <c r="AO17" s="7" t="s">
        <v>130</v>
      </c>
      <c r="AP17" s="7" t="n">
        <v>11</v>
      </c>
      <c r="AQ17" s="7" t="s">
        <v>131</v>
      </c>
      <c r="AR17" s="7" t="n">
        <v>36559</v>
      </c>
      <c r="AS17" s="9" t="s">
        <v>141</v>
      </c>
      <c r="AT17" s="7" t="s">
        <v>142</v>
      </c>
      <c r="AU17" s="10" t="n">
        <v>43213</v>
      </c>
      <c r="AV17" s="7" t="s">
        <v>143</v>
      </c>
      <c r="AW17" s="7" t="n">
        <v>2018</v>
      </c>
      <c r="AX17" s="10" t="n">
        <v>43210</v>
      </c>
      <c r="AY17" s="7"/>
    </row>
    <row r="18" s="11" customFormat="true" ht="51" hidden="false" customHeight="false" outlineLevel="0" collapsed="false">
      <c r="A18" s="6" t="s">
        <v>117</v>
      </c>
      <c r="B18" s="6" t="s">
        <v>182</v>
      </c>
      <c r="C18" s="6" t="s">
        <v>119</v>
      </c>
      <c r="D18" s="6" t="s">
        <v>176</v>
      </c>
      <c r="E18" s="7" t="s">
        <v>121</v>
      </c>
      <c r="F18" s="6" t="s">
        <v>177</v>
      </c>
      <c r="G18" s="6" t="s">
        <v>123</v>
      </c>
      <c r="H18" s="6" t="s">
        <v>178</v>
      </c>
      <c r="I18" s="6" t="s">
        <v>125</v>
      </c>
      <c r="J18" s="7" t="s">
        <v>126</v>
      </c>
      <c r="K18" s="8" t="s">
        <v>127</v>
      </c>
      <c r="L18" s="7" t="n">
        <v>1720</v>
      </c>
      <c r="M18" s="7"/>
      <c r="N18" s="7" t="s">
        <v>128</v>
      </c>
      <c r="O18" s="7" t="s">
        <v>129</v>
      </c>
      <c r="P18" s="7" t="n">
        <v>1</v>
      </c>
      <c r="Q18" s="7" t="s">
        <v>130</v>
      </c>
      <c r="R18" s="7" t="n">
        <v>17</v>
      </c>
      <c r="S18" s="7" t="s">
        <v>130</v>
      </c>
      <c r="T18" s="7" t="n">
        <v>11</v>
      </c>
      <c r="U18" s="7" t="s">
        <v>131</v>
      </c>
      <c r="V18" s="7" t="n">
        <v>36559</v>
      </c>
      <c r="W18" s="6" t="s">
        <v>132</v>
      </c>
      <c r="X18" s="6" t="s">
        <v>133</v>
      </c>
      <c r="Y18" s="6" t="s">
        <v>183</v>
      </c>
      <c r="Z18" s="6" t="s">
        <v>184</v>
      </c>
      <c r="AA18" s="6" t="s">
        <v>136</v>
      </c>
      <c r="AB18" s="6" t="s">
        <v>181</v>
      </c>
      <c r="AC18" s="6" t="s">
        <v>138</v>
      </c>
      <c r="AD18" s="6" t="s">
        <v>132</v>
      </c>
      <c r="AE18" s="6" t="s">
        <v>139</v>
      </c>
      <c r="AF18" s="7" t="s">
        <v>126</v>
      </c>
      <c r="AG18" s="8" t="s">
        <v>127</v>
      </c>
      <c r="AH18" s="7" t="n">
        <v>1720</v>
      </c>
      <c r="AI18" s="7"/>
      <c r="AJ18" s="7" t="s">
        <v>128</v>
      </c>
      <c r="AK18" s="7" t="s">
        <v>140</v>
      </c>
      <c r="AL18" s="7" t="n">
        <v>1</v>
      </c>
      <c r="AM18" s="7" t="s">
        <v>130</v>
      </c>
      <c r="AN18" s="7" t="n">
        <v>17</v>
      </c>
      <c r="AO18" s="7" t="s">
        <v>130</v>
      </c>
      <c r="AP18" s="7" t="n">
        <v>11</v>
      </c>
      <c r="AQ18" s="7" t="s">
        <v>131</v>
      </c>
      <c r="AR18" s="7" t="n">
        <v>36559</v>
      </c>
      <c r="AS18" s="9" t="s">
        <v>141</v>
      </c>
      <c r="AT18" s="7" t="s">
        <v>142</v>
      </c>
      <c r="AU18" s="10" t="n">
        <v>43213</v>
      </c>
      <c r="AV18" s="7" t="s">
        <v>143</v>
      </c>
      <c r="AW18" s="7" t="n">
        <v>2018</v>
      </c>
      <c r="AX18" s="10" t="n">
        <v>43210</v>
      </c>
      <c r="AY18" s="7"/>
    </row>
    <row r="19" s="11" customFormat="true" ht="51" hidden="false" customHeight="false" outlineLevel="0" collapsed="false">
      <c r="A19" s="6" t="s">
        <v>117</v>
      </c>
      <c r="B19" s="6" t="s">
        <v>185</v>
      </c>
      <c r="C19" s="6" t="s">
        <v>119</v>
      </c>
      <c r="D19" s="6" t="s">
        <v>185</v>
      </c>
      <c r="E19" s="7" t="s">
        <v>121</v>
      </c>
      <c r="F19" s="6" t="s">
        <v>177</v>
      </c>
      <c r="G19" s="6" t="s">
        <v>123</v>
      </c>
      <c r="H19" s="6" t="s">
        <v>186</v>
      </c>
      <c r="I19" s="6" t="s">
        <v>125</v>
      </c>
      <c r="J19" s="7" t="s">
        <v>126</v>
      </c>
      <c r="K19" s="8" t="s">
        <v>127</v>
      </c>
      <c r="L19" s="7" t="n">
        <v>1720</v>
      </c>
      <c r="M19" s="7"/>
      <c r="N19" s="7" t="s">
        <v>128</v>
      </c>
      <c r="O19" s="7" t="s">
        <v>129</v>
      </c>
      <c r="P19" s="7" t="n">
        <v>1</v>
      </c>
      <c r="Q19" s="7" t="s">
        <v>130</v>
      </c>
      <c r="R19" s="7" t="n">
        <v>17</v>
      </c>
      <c r="S19" s="7" t="s">
        <v>130</v>
      </c>
      <c r="T19" s="7" t="n">
        <v>11</v>
      </c>
      <c r="U19" s="7" t="s">
        <v>131</v>
      </c>
      <c r="V19" s="7" t="n">
        <v>36559</v>
      </c>
      <c r="W19" s="6" t="s">
        <v>132</v>
      </c>
      <c r="X19" s="6" t="s">
        <v>133</v>
      </c>
      <c r="Y19" s="6" t="s">
        <v>187</v>
      </c>
      <c r="Z19" s="6" t="s">
        <v>188</v>
      </c>
      <c r="AA19" s="6" t="s">
        <v>136</v>
      </c>
      <c r="AB19" s="6" t="s">
        <v>181</v>
      </c>
      <c r="AC19" s="6" t="s">
        <v>138</v>
      </c>
      <c r="AD19" s="6" t="s">
        <v>132</v>
      </c>
      <c r="AE19" s="6" t="s">
        <v>139</v>
      </c>
      <c r="AF19" s="7" t="s">
        <v>126</v>
      </c>
      <c r="AG19" s="8" t="s">
        <v>127</v>
      </c>
      <c r="AH19" s="7" t="n">
        <v>1720</v>
      </c>
      <c r="AI19" s="7"/>
      <c r="AJ19" s="7" t="s">
        <v>128</v>
      </c>
      <c r="AK19" s="7" t="s">
        <v>140</v>
      </c>
      <c r="AL19" s="7" t="n">
        <v>1</v>
      </c>
      <c r="AM19" s="7" t="s">
        <v>130</v>
      </c>
      <c r="AN19" s="7" t="n">
        <v>17</v>
      </c>
      <c r="AO19" s="7" t="s">
        <v>130</v>
      </c>
      <c r="AP19" s="7" t="n">
        <v>11</v>
      </c>
      <c r="AQ19" s="7" t="s">
        <v>131</v>
      </c>
      <c r="AR19" s="7" t="n">
        <v>36559</v>
      </c>
      <c r="AS19" s="9" t="s">
        <v>141</v>
      </c>
      <c r="AT19" s="7" t="s">
        <v>142</v>
      </c>
      <c r="AU19" s="10" t="n">
        <v>43213</v>
      </c>
      <c r="AV19" s="7" t="s">
        <v>143</v>
      </c>
      <c r="AW19" s="7" t="n">
        <v>2018</v>
      </c>
      <c r="AX19" s="10" t="n">
        <v>43210</v>
      </c>
      <c r="AY19" s="7"/>
    </row>
    <row r="20" s="11" customFormat="true" ht="51" hidden="false" customHeight="false" outlineLevel="0" collapsed="false">
      <c r="A20" s="6" t="s">
        <v>117</v>
      </c>
      <c r="B20" s="6" t="s">
        <v>189</v>
      </c>
      <c r="C20" s="6" t="s">
        <v>119</v>
      </c>
      <c r="D20" s="6" t="s">
        <v>190</v>
      </c>
      <c r="E20" s="7" t="s">
        <v>121</v>
      </c>
      <c r="F20" s="6" t="s">
        <v>191</v>
      </c>
      <c r="G20" s="6" t="s">
        <v>123</v>
      </c>
      <c r="H20" s="6" t="s">
        <v>192</v>
      </c>
      <c r="I20" s="6" t="s">
        <v>125</v>
      </c>
      <c r="J20" s="7" t="s">
        <v>126</v>
      </c>
      <c r="K20" s="8" t="s">
        <v>127</v>
      </c>
      <c r="L20" s="7" t="n">
        <v>1720</v>
      </c>
      <c r="M20" s="7"/>
      <c r="N20" s="7" t="s">
        <v>128</v>
      </c>
      <c r="O20" s="7" t="s">
        <v>129</v>
      </c>
      <c r="P20" s="7" t="n">
        <v>1</v>
      </c>
      <c r="Q20" s="7" t="s">
        <v>130</v>
      </c>
      <c r="R20" s="7" t="n">
        <v>17</v>
      </c>
      <c r="S20" s="7" t="s">
        <v>130</v>
      </c>
      <c r="T20" s="7" t="n">
        <v>11</v>
      </c>
      <c r="U20" s="7" t="s">
        <v>131</v>
      </c>
      <c r="V20" s="7" t="n">
        <v>36559</v>
      </c>
      <c r="W20" s="6" t="s">
        <v>132</v>
      </c>
      <c r="X20" s="6" t="s">
        <v>133</v>
      </c>
      <c r="Y20" s="6" t="s">
        <v>193</v>
      </c>
      <c r="Z20" s="6" t="s">
        <v>194</v>
      </c>
      <c r="AA20" s="6" t="s">
        <v>136</v>
      </c>
      <c r="AB20" s="6" t="s">
        <v>195</v>
      </c>
      <c r="AC20" s="6" t="s">
        <v>138</v>
      </c>
      <c r="AD20" s="6" t="s">
        <v>132</v>
      </c>
      <c r="AE20" s="6" t="s">
        <v>139</v>
      </c>
      <c r="AF20" s="7" t="s">
        <v>126</v>
      </c>
      <c r="AG20" s="8" t="s">
        <v>127</v>
      </c>
      <c r="AH20" s="7" t="n">
        <v>1720</v>
      </c>
      <c r="AI20" s="7"/>
      <c r="AJ20" s="7" t="s">
        <v>128</v>
      </c>
      <c r="AK20" s="7" t="s">
        <v>140</v>
      </c>
      <c r="AL20" s="7" t="n">
        <v>1</v>
      </c>
      <c r="AM20" s="7" t="s">
        <v>130</v>
      </c>
      <c r="AN20" s="7" t="n">
        <v>17</v>
      </c>
      <c r="AO20" s="7" t="s">
        <v>130</v>
      </c>
      <c r="AP20" s="7" t="n">
        <v>11</v>
      </c>
      <c r="AQ20" s="7" t="s">
        <v>131</v>
      </c>
      <c r="AR20" s="7" t="n">
        <v>36559</v>
      </c>
      <c r="AS20" s="9" t="s">
        <v>141</v>
      </c>
      <c r="AT20" s="7" t="s">
        <v>142</v>
      </c>
      <c r="AU20" s="10" t="n">
        <v>43213</v>
      </c>
      <c r="AV20" s="7" t="s">
        <v>143</v>
      </c>
      <c r="AW20" s="7" t="n">
        <v>2018</v>
      </c>
      <c r="AX20" s="10" t="n">
        <v>43210</v>
      </c>
      <c r="AY20" s="7"/>
    </row>
    <row r="21" s="11" customFormat="true" ht="51" hidden="false" customHeight="false" outlineLevel="0" collapsed="false">
      <c r="A21" s="6" t="s">
        <v>117</v>
      </c>
      <c r="B21" s="6" t="s">
        <v>196</v>
      </c>
      <c r="C21" s="6" t="s">
        <v>119</v>
      </c>
      <c r="D21" s="6" t="s">
        <v>190</v>
      </c>
      <c r="E21" s="7" t="s">
        <v>121</v>
      </c>
      <c r="F21" s="6" t="s">
        <v>191</v>
      </c>
      <c r="G21" s="6" t="s">
        <v>123</v>
      </c>
      <c r="H21" s="6" t="s">
        <v>124</v>
      </c>
      <c r="I21" s="6" t="s">
        <v>125</v>
      </c>
      <c r="J21" s="7" t="s">
        <v>126</v>
      </c>
      <c r="K21" s="8" t="s">
        <v>127</v>
      </c>
      <c r="L21" s="7" t="n">
        <v>1720</v>
      </c>
      <c r="M21" s="7"/>
      <c r="N21" s="7" t="s">
        <v>128</v>
      </c>
      <c r="O21" s="7" t="s">
        <v>129</v>
      </c>
      <c r="P21" s="7" t="n">
        <v>1</v>
      </c>
      <c r="Q21" s="7" t="s">
        <v>130</v>
      </c>
      <c r="R21" s="7" t="n">
        <v>17</v>
      </c>
      <c r="S21" s="7" t="s">
        <v>130</v>
      </c>
      <c r="T21" s="7" t="n">
        <v>11</v>
      </c>
      <c r="U21" s="7" t="s">
        <v>131</v>
      </c>
      <c r="V21" s="7" t="n">
        <v>36559</v>
      </c>
      <c r="W21" s="6" t="s">
        <v>132</v>
      </c>
      <c r="X21" s="6" t="s">
        <v>133</v>
      </c>
      <c r="Y21" s="6" t="s">
        <v>197</v>
      </c>
      <c r="Z21" s="6" t="s">
        <v>198</v>
      </c>
      <c r="AA21" s="6" t="s">
        <v>136</v>
      </c>
      <c r="AB21" s="6" t="s">
        <v>195</v>
      </c>
      <c r="AC21" s="6" t="s">
        <v>138</v>
      </c>
      <c r="AD21" s="6" t="s">
        <v>132</v>
      </c>
      <c r="AE21" s="6" t="s">
        <v>139</v>
      </c>
      <c r="AF21" s="7" t="s">
        <v>126</v>
      </c>
      <c r="AG21" s="8" t="s">
        <v>127</v>
      </c>
      <c r="AH21" s="7" t="n">
        <v>1720</v>
      </c>
      <c r="AI21" s="7"/>
      <c r="AJ21" s="7" t="s">
        <v>128</v>
      </c>
      <c r="AK21" s="7" t="s">
        <v>140</v>
      </c>
      <c r="AL21" s="7" t="n">
        <v>1</v>
      </c>
      <c r="AM21" s="7" t="s">
        <v>130</v>
      </c>
      <c r="AN21" s="7" t="n">
        <v>17</v>
      </c>
      <c r="AO21" s="7" t="s">
        <v>130</v>
      </c>
      <c r="AP21" s="7" t="n">
        <v>11</v>
      </c>
      <c r="AQ21" s="7" t="s">
        <v>131</v>
      </c>
      <c r="AR21" s="7" t="n">
        <v>36559</v>
      </c>
      <c r="AS21" s="9" t="s">
        <v>141</v>
      </c>
      <c r="AT21" s="7" t="s">
        <v>142</v>
      </c>
      <c r="AU21" s="10" t="n">
        <v>43213</v>
      </c>
      <c r="AV21" s="7" t="s">
        <v>143</v>
      </c>
      <c r="AW21" s="7" t="n">
        <v>2018</v>
      </c>
      <c r="AX21" s="10" t="n">
        <v>43210</v>
      </c>
      <c r="AY21" s="7"/>
    </row>
    <row r="22" s="11" customFormat="true" ht="89.25" hidden="false" customHeight="false" outlineLevel="0" collapsed="false">
      <c r="A22" s="6" t="s">
        <v>117</v>
      </c>
      <c r="B22" s="6" t="s">
        <v>199</v>
      </c>
      <c r="C22" s="6" t="s">
        <v>119</v>
      </c>
      <c r="D22" s="6" t="s">
        <v>200</v>
      </c>
      <c r="E22" s="7" t="s">
        <v>121</v>
      </c>
      <c r="F22" s="6" t="s">
        <v>201</v>
      </c>
      <c r="G22" s="6" t="s">
        <v>123</v>
      </c>
      <c r="H22" s="6" t="s">
        <v>202</v>
      </c>
      <c r="I22" s="6" t="s">
        <v>125</v>
      </c>
      <c r="J22" s="7" t="s">
        <v>126</v>
      </c>
      <c r="K22" s="8" t="s">
        <v>127</v>
      </c>
      <c r="L22" s="7" t="n">
        <v>1720</v>
      </c>
      <c r="M22" s="7"/>
      <c r="N22" s="7" t="s">
        <v>128</v>
      </c>
      <c r="O22" s="7" t="s">
        <v>129</v>
      </c>
      <c r="P22" s="7" t="n">
        <v>1</v>
      </c>
      <c r="Q22" s="7" t="s">
        <v>130</v>
      </c>
      <c r="R22" s="7" t="n">
        <v>17</v>
      </c>
      <c r="S22" s="7" t="s">
        <v>130</v>
      </c>
      <c r="T22" s="7" t="n">
        <v>11</v>
      </c>
      <c r="U22" s="7" t="s">
        <v>131</v>
      </c>
      <c r="V22" s="7" t="n">
        <v>36559</v>
      </c>
      <c r="W22" s="6" t="s">
        <v>132</v>
      </c>
      <c r="X22" s="6" t="s">
        <v>133</v>
      </c>
      <c r="Y22" s="6" t="s">
        <v>203</v>
      </c>
      <c r="Z22" s="6" t="s">
        <v>204</v>
      </c>
      <c r="AA22" s="6" t="s">
        <v>136</v>
      </c>
      <c r="AB22" s="6" t="s">
        <v>181</v>
      </c>
      <c r="AC22" s="6" t="s">
        <v>138</v>
      </c>
      <c r="AD22" s="6" t="s">
        <v>132</v>
      </c>
      <c r="AE22" s="6" t="s">
        <v>139</v>
      </c>
      <c r="AF22" s="7" t="s">
        <v>126</v>
      </c>
      <c r="AG22" s="8" t="s">
        <v>127</v>
      </c>
      <c r="AH22" s="7" t="n">
        <v>1720</v>
      </c>
      <c r="AI22" s="7"/>
      <c r="AJ22" s="7" t="s">
        <v>128</v>
      </c>
      <c r="AK22" s="7" t="s">
        <v>140</v>
      </c>
      <c r="AL22" s="7" t="n">
        <v>1</v>
      </c>
      <c r="AM22" s="7" t="s">
        <v>130</v>
      </c>
      <c r="AN22" s="7" t="n">
        <v>17</v>
      </c>
      <c r="AO22" s="7" t="s">
        <v>130</v>
      </c>
      <c r="AP22" s="7" t="n">
        <v>11</v>
      </c>
      <c r="AQ22" s="7" t="s">
        <v>131</v>
      </c>
      <c r="AR22" s="7" t="n">
        <v>36559</v>
      </c>
      <c r="AS22" s="9" t="s">
        <v>141</v>
      </c>
      <c r="AT22" s="7" t="s">
        <v>142</v>
      </c>
      <c r="AU22" s="10" t="n">
        <v>43213</v>
      </c>
      <c r="AV22" s="7" t="s">
        <v>143</v>
      </c>
      <c r="AW22" s="7" t="n">
        <v>2018</v>
      </c>
      <c r="AX22" s="10" t="n">
        <v>43210</v>
      </c>
      <c r="AY22" s="7"/>
    </row>
    <row r="23" s="11" customFormat="true" ht="51" hidden="false" customHeight="false" outlineLevel="0" collapsed="false">
      <c r="A23" s="6" t="s">
        <v>117</v>
      </c>
      <c r="B23" s="6" t="s">
        <v>205</v>
      </c>
      <c r="C23" s="6" t="s">
        <v>119</v>
      </c>
      <c r="D23" s="6" t="s">
        <v>206</v>
      </c>
      <c r="E23" s="7" t="s">
        <v>121</v>
      </c>
      <c r="F23" s="6" t="s">
        <v>207</v>
      </c>
      <c r="G23" s="6" t="s">
        <v>195</v>
      </c>
      <c r="H23" s="6" t="s">
        <v>202</v>
      </c>
      <c r="I23" s="6" t="s">
        <v>125</v>
      </c>
      <c r="J23" s="7" t="s">
        <v>126</v>
      </c>
      <c r="K23" s="8" t="s">
        <v>127</v>
      </c>
      <c r="L23" s="7" t="n">
        <v>1720</v>
      </c>
      <c r="M23" s="7"/>
      <c r="N23" s="7" t="s">
        <v>128</v>
      </c>
      <c r="O23" s="7" t="s">
        <v>129</v>
      </c>
      <c r="P23" s="7" t="n">
        <v>1</v>
      </c>
      <c r="Q23" s="7" t="s">
        <v>130</v>
      </c>
      <c r="R23" s="7" t="n">
        <v>17</v>
      </c>
      <c r="S23" s="7" t="s">
        <v>130</v>
      </c>
      <c r="T23" s="7" t="n">
        <v>11</v>
      </c>
      <c r="U23" s="7" t="s">
        <v>131</v>
      </c>
      <c r="V23" s="7" t="n">
        <v>36559</v>
      </c>
      <c r="W23" s="6" t="s">
        <v>132</v>
      </c>
      <c r="X23" s="6" t="s">
        <v>133</v>
      </c>
      <c r="Y23" s="6" t="s">
        <v>208</v>
      </c>
      <c r="Z23" s="6" t="s">
        <v>209</v>
      </c>
      <c r="AA23" s="6" t="s">
        <v>136</v>
      </c>
      <c r="AB23" s="6" t="s">
        <v>195</v>
      </c>
      <c r="AC23" s="6" t="s">
        <v>138</v>
      </c>
      <c r="AD23" s="6" t="s">
        <v>132</v>
      </c>
      <c r="AE23" s="6" t="s">
        <v>139</v>
      </c>
      <c r="AF23" s="7" t="s">
        <v>126</v>
      </c>
      <c r="AG23" s="8" t="s">
        <v>127</v>
      </c>
      <c r="AH23" s="7" t="n">
        <v>1720</v>
      </c>
      <c r="AI23" s="7"/>
      <c r="AJ23" s="7" t="s">
        <v>128</v>
      </c>
      <c r="AK23" s="7" t="s">
        <v>140</v>
      </c>
      <c r="AL23" s="7" t="n">
        <v>1</v>
      </c>
      <c r="AM23" s="7" t="s">
        <v>130</v>
      </c>
      <c r="AN23" s="7" t="n">
        <v>17</v>
      </c>
      <c r="AO23" s="7" t="s">
        <v>130</v>
      </c>
      <c r="AP23" s="7" t="n">
        <v>11</v>
      </c>
      <c r="AQ23" s="7" t="s">
        <v>131</v>
      </c>
      <c r="AR23" s="7" t="n">
        <v>36559</v>
      </c>
      <c r="AS23" s="9" t="s">
        <v>141</v>
      </c>
      <c r="AT23" s="7" t="s">
        <v>142</v>
      </c>
      <c r="AU23" s="10" t="n">
        <v>43213</v>
      </c>
      <c r="AV23" s="7" t="s">
        <v>143</v>
      </c>
      <c r="AW23" s="7" t="n">
        <v>2018</v>
      </c>
      <c r="AX23" s="10" t="n">
        <v>43210</v>
      </c>
      <c r="AY23" s="7"/>
    </row>
    <row r="24" s="11" customFormat="true" ht="51" hidden="false" customHeight="false" outlineLevel="0" collapsed="false">
      <c r="A24" s="6" t="s">
        <v>117</v>
      </c>
      <c r="B24" s="6" t="s">
        <v>210</v>
      </c>
      <c r="C24" s="6" t="s">
        <v>119</v>
      </c>
      <c r="D24" s="6" t="s">
        <v>211</v>
      </c>
      <c r="E24" s="7" t="s">
        <v>121</v>
      </c>
      <c r="F24" s="6" t="s">
        <v>212</v>
      </c>
      <c r="G24" s="6" t="s">
        <v>123</v>
      </c>
      <c r="H24" s="6" t="s">
        <v>213</v>
      </c>
      <c r="I24" s="6" t="s">
        <v>125</v>
      </c>
      <c r="J24" s="7" t="s">
        <v>126</v>
      </c>
      <c r="K24" s="8" t="s">
        <v>127</v>
      </c>
      <c r="L24" s="7" t="n">
        <v>1720</v>
      </c>
      <c r="M24" s="7"/>
      <c r="N24" s="7" t="s">
        <v>128</v>
      </c>
      <c r="O24" s="7" t="s">
        <v>129</v>
      </c>
      <c r="P24" s="7" t="n">
        <v>1</v>
      </c>
      <c r="Q24" s="7" t="s">
        <v>130</v>
      </c>
      <c r="R24" s="7" t="n">
        <v>17</v>
      </c>
      <c r="S24" s="7" t="s">
        <v>130</v>
      </c>
      <c r="T24" s="7" t="n">
        <v>11</v>
      </c>
      <c r="U24" s="7" t="s">
        <v>131</v>
      </c>
      <c r="V24" s="7" t="n">
        <v>36559</v>
      </c>
      <c r="W24" s="6" t="s">
        <v>132</v>
      </c>
      <c r="X24" s="6" t="s">
        <v>133</v>
      </c>
      <c r="Y24" s="6" t="s">
        <v>214</v>
      </c>
      <c r="Z24" s="6" t="s">
        <v>215</v>
      </c>
      <c r="AA24" s="6" t="s">
        <v>136</v>
      </c>
      <c r="AB24" s="6" t="s">
        <v>195</v>
      </c>
      <c r="AC24" s="6" t="s">
        <v>138</v>
      </c>
      <c r="AD24" s="6" t="s">
        <v>132</v>
      </c>
      <c r="AE24" s="6" t="s">
        <v>139</v>
      </c>
      <c r="AF24" s="7" t="s">
        <v>126</v>
      </c>
      <c r="AG24" s="8" t="s">
        <v>127</v>
      </c>
      <c r="AH24" s="7" t="n">
        <v>1720</v>
      </c>
      <c r="AI24" s="7"/>
      <c r="AJ24" s="7" t="s">
        <v>128</v>
      </c>
      <c r="AK24" s="7" t="s">
        <v>140</v>
      </c>
      <c r="AL24" s="7" t="n">
        <v>1</v>
      </c>
      <c r="AM24" s="7" t="s">
        <v>130</v>
      </c>
      <c r="AN24" s="7" t="n">
        <v>17</v>
      </c>
      <c r="AO24" s="7" t="s">
        <v>130</v>
      </c>
      <c r="AP24" s="7" t="n">
        <v>11</v>
      </c>
      <c r="AQ24" s="7" t="s">
        <v>131</v>
      </c>
      <c r="AR24" s="7" t="n">
        <v>36559</v>
      </c>
      <c r="AS24" s="9" t="s">
        <v>141</v>
      </c>
      <c r="AT24" s="7" t="s">
        <v>142</v>
      </c>
      <c r="AU24" s="10" t="n">
        <v>43213</v>
      </c>
      <c r="AV24" s="7" t="s">
        <v>143</v>
      </c>
      <c r="AW24" s="7" t="n">
        <v>2018</v>
      </c>
      <c r="AX24" s="10" t="n">
        <v>43210</v>
      </c>
      <c r="AY24" s="7"/>
    </row>
    <row r="25" s="11" customFormat="true" ht="51" hidden="false" customHeight="false" outlineLevel="0" collapsed="false">
      <c r="A25" s="6" t="s">
        <v>117</v>
      </c>
      <c r="B25" s="6" t="s">
        <v>216</v>
      </c>
      <c r="C25" s="6" t="s">
        <v>119</v>
      </c>
      <c r="D25" s="6" t="s">
        <v>217</v>
      </c>
      <c r="E25" s="7" t="s">
        <v>121</v>
      </c>
      <c r="F25" s="6" t="s">
        <v>218</v>
      </c>
      <c r="G25" s="6" t="s">
        <v>123</v>
      </c>
      <c r="H25" s="6" t="s">
        <v>219</v>
      </c>
      <c r="I25" s="6" t="s">
        <v>125</v>
      </c>
      <c r="J25" s="7" t="s">
        <v>126</v>
      </c>
      <c r="K25" s="8" t="s">
        <v>127</v>
      </c>
      <c r="L25" s="7" t="n">
        <v>1720</v>
      </c>
      <c r="M25" s="7"/>
      <c r="N25" s="7" t="s">
        <v>128</v>
      </c>
      <c r="O25" s="7" t="s">
        <v>129</v>
      </c>
      <c r="P25" s="7" t="n">
        <v>1</v>
      </c>
      <c r="Q25" s="7" t="s">
        <v>130</v>
      </c>
      <c r="R25" s="7" t="n">
        <v>17</v>
      </c>
      <c r="S25" s="7" t="s">
        <v>130</v>
      </c>
      <c r="T25" s="7" t="n">
        <v>11</v>
      </c>
      <c r="U25" s="7" t="s">
        <v>131</v>
      </c>
      <c r="V25" s="7" t="n">
        <v>36559</v>
      </c>
      <c r="W25" s="6" t="s">
        <v>132</v>
      </c>
      <c r="X25" s="6" t="s">
        <v>133</v>
      </c>
      <c r="Y25" s="6" t="s">
        <v>220</v>
      </c>
      <c r="Z25" s="6" t="s">
        <v>221</v>
      </c>
      <c r="AA25" s="6" t="s">
        <v>136</v>
      </c>
      <c r="AB25" s="6" t="s">
        <v>195</v>
      </c>
      <c r="AC25" s="6" t="s">
        <v>138</v>
      </c>
      <c r="AD25" s="6" t="s">
        <v>132</v>
      </c>
      <c r="AE25" s="6" t="s">
        <v>139</v>
      </c>
      <c r="AF25" s="7" t="s">
        <v>126</v>
      </c>
      <c r="AG25" s="8" t="s">
        <v>127</v>
      </c>
      <c r="AH25" s="7" t="n">
        <v>1720</v>
      </c>
      <c r="AI25" s="7"/>
      <c r="AJ25" s="7" t="s">
        <v>128</v>
      </c>
      <c r="AK25" s="7" t="s">
        <v>140</v>
      </c>
      <c r="AL25" s="7" t="n">
        <v>1</v>
      </c>
      <c r="AM25" s="7" t="s">
        <v>130</v>
      </c>
      <c r="AN25" s="7" t="n">
        <v>17</v>
      </c>
      <c r="AO25" s="7" t="s">
        <v>130</v>
      </c>
      <c r="AP25" s="7" t="n">
        <v>11</v>
      </c>
      <c r="AQ25" s="7" t="s">
        <v>131</v>
      </c>
      <c r="AR25" s="7" t="n">
        <v>36559</v>
      </c>
      <c r="AS25" s="9" t="s">
        <v>141</v>
      </c>
      <c r="AT25" s="7" t="s">
        <v>142</v>
      </c>
      <c r="AU25" s="10" t="n">
        <v>43213</v>
      </c>
      <c r="AV25" s="7" t="s">
        <v>143</v>
      </c>
      <c r="AW25" s="7" t="n">
        <v>2018</v>
      </c>
      <c r="AX25" s="10" t="n">
        <v>43210</v>
      </c>
      <c r="AY25" s="7"/>
    </row>
    <row r="26" s="11" customFormat="true" ht="51" hidden="false" customHeight="false" outlineLevel="0" collapsed="false">
      <c r="A26" s="6" t="s">
        <v>117</v>
      </c>
      <c r="B26" s="6" t="s">
        <v>222</v>
      </c>
      <c r="C26" s="6" t="s">
        <v>223</v>
      </c>
      <c r="D26" s="6" t="s">
        <v>224</v>
      </c>
      <c r="E26" s="7" t="s">
        <v>121</v>
      </c>
      <c r="F26" s="6" t="s">
        <v>225</v>
      </c>
      <c r="G26" s="6" t="s">
        <v>195</v>
      </c>
      <c r="H26" s="6" t="s">
        <v>213</v>
      </c>
      <c r="I26" s="6" t="s">
        <v>125</v>
      </c>
      <c r="J26" s="7" t="s">
        <v>126</v>
      </c>
      <c r="K26" s="8" t="s">
        <v>127</v>
      </c>
      <c r="L26" s="7" t="n">
        <v>1720</v>
      </c>
      <c r="M26" s="7"/>
      <c r="N26" s="7" t="s">
        <v>128</v>
      </c>
      <c r="O26" s="7" t="s">
        <v>129</v>
      </c>
      <c r="P26" s="7" t="n">
        <v>1</v>
      </c>
      <c r="Q26" s="7" t="s">
        <v>130</v>
      </c>
      <c r="R26" s="7" t="n">
        <v>17</v>
      </c>
      <c r="S26" s="7" t="s">
        <v>130</v>
      </c>
      <c r="T26" s="7" t="n">
        <v>11</v>
      </c>
      <c r="U26" s="7" t="s">
        <v>131</v>
      </c>
      <c r="V26" s="7" t="n">
        <v>36559</v>
      </c>
      <c r="W26" s="6" t="s">
        <v>132</v>
      </c>
      <c r="X26" s="6" t="s">
        <v>133</v>
      </c>
      <c r="Y26" s="6" t="s">
        <v>226</v>
      </c>
      <c r="Z26" s="6" t="s">
        <v>227</v>
      </c>
      <c r="AA26" s="6" t="s">
        <v>136</v>
      </c>
      <c r="AB26" s="6" t="s">
        <v>195</v>
      </c>
      <c r="AC26" s="6" t="s">
        <v>138</v>
      </c>
      <c r="AD26" s="6" t="s">
        <v>132</v>
      </c>
      <c r="AE26" s="6" t="s">
        <v>139</v>
      </c>
      <c r="AF26" s="7" t="s">
        <v>126</v>
      </c>
      <c r="AG26" s="8" t="s">
        <v>127</v>
      </c>
      <c r="AH26" s="7" t="n">
        <v>1720</v>
      </c>
      <c r="AI26" s="7"/>
      <c r="AJ26" s="7" t="s">
        <v>128</v>
      </c>
      <c r="AK26" s="7" t="s">
        <v>140</v>
      </c>
      <c r="AL26" s="7" t="n">
        <v>1</v>
      </c>
      <c r="AM26" s="7" t="s">
        <v>130</v>
      </c>
      <c r="AN26" s="7" t="n">
        <v>17</v>
      </c>
      <c r="AO26" s="7" t="s">
        <v>130</v>
      </c>
      <c r="AP26" s="7" t="n">
        <v>11</v>
      </c>
      <c r="AQ26" s="7" t="s">
        <v>131</v>
      </c>
      <c r="AR26" s="7" t="n">
        <v>36559</v>
      </c>
      <c r="AS26" s="9" t="s">
        <v>141</v>
      </c>
      <c r="AT26" s="7" t="s">
        <v>142</v>
      </c>
      <c r="AU26" s="10" t="n">
        <v>43213</v>
      </c>
      <c r="AV26" s="7" t="s">
        <v>143</v>
      </c>
      <c r="AW26" s="7" t="n">
        <v>2018</v>
      </c>
      <c r="AX26" s="10" t="n">
        <v>43210</v>
      </c>
      <c r="AY26" s="7"/>
    </row>
    <row r="27" s="11" customFormat="true" ht="51" hidden="false" customHeight="false" outlineLevel="0" collapsed="false">
      <c r="A27" s="6" t="s">
        <v>117</v>
      </c>
      <c r="B27" s="6" t="s">
        <v>228</v>
      </c>
      <c r="C27" s="8" t="s">
        <v>119</v>
      </c>
      <c r="D27" s="6" t="s">
        <v>229</v>
      </c>
      <c r="E27" s="7" t="s">
        <v>121</v>
      </c>
      <c r="F27" s="6" t="s">
        <v>230</v>
      </c>
      <c r="G27" s="6" t="s">
        <v>195</v>
      </c>
      <c r="H27" s="6" t="s">
        <v>231</v>
      </c>
      <c r="I27" s="6" t="s">
        <v>125</v>
      </c>
      <c r="J27" s="7" t="s">
        <v>126</v>
      </c>
      <c r="K27" s="8" t="s">
        <v>127</v>
      </c>
      <c r="L27" s="7" t="n">
        <v>1720</v>
      </c>
      <c r="M27" s="7"/>
      <c r="N27" s="7" t="s">
        <v>128</v>
      </c>
      <c r="O27" s="7" t="s">
        <v>129</v>
      </c>
      <c r="P27" s="7" t="n">
        <v>1</v>
      </c>
      <c r="Q27" s="7" t="s">
        <v>130</v>
      </c>
      <c r="R27" s="7" t="n">
        <v>17</v>
      </c>
      <c r="S27" s="7" t="s">
        <v>130</v>
      </c>
      <c r="T27" s="7" t="n">
        <v>11</v>
      </c>
      <c r="U27" s="7" t="s">
        <v>131</v>
      </c>
      <c r="V27" s="7" t="n">
        <v>36559</v>
      </c>
      <c r="W27" s="6" t="s">
        <v>132</v>
      </c>
      <c r="X27" s="6" t="s">
        <v>133</v>
      </c>
      <c r="Y27" s="6" t="s">
        <v>232</v>
      </c>
      <c r="Z27" s="6" t="s">
        <v>233</v>
      </c>
      <c r="AA27" s="6" t="s">
        <v>136</v>
      </c>
      <c r="AB27" s="6" t="s">
        <v>234</v>
      </c>
      <c r="AC27" s="6" t="s">
        <v>138</v>
      </c>
      <c r="AD27" s="6" t="s">
        <v>132</v>
      </c>
      <c r="AE27" s="6" t="s">
        <v>139</v>
      </c>
      <c r="AF27" s="7" t="s">
        <v>126</v>
      </c>
      <c r="AG27" s="8" t="s">
        <v>127</v>
      </c>
      <c r="AH27" s="7" t="n">
        <v>1720</v>
      </c>
      <c r="AI27" s="7"/>
      <c r="AJ27" s="7" t="s">
        <v>128</v>
      </c>
      <c r="AK27" s="7" t="s">
        <v>140</v>
      </c>
      <c r="AL27" s="7" t="n">
        <v>1</v>
      </c>
      <c r="AM27" s="7" t="s">
        <v>130</v>
      </c>
      <c r="AN27" s="7" t="n">
        <v>17</v>
      </c>
      <c r="AO27" s="7" t="s">
        <v>130</v>
      </c>
      <c r="AP27" s="7" t="n">
        <v>11</v>
      </c>
      <c r="AQ27" s="7" t="s">
        <v>131</v>
      </c>
      <c r="AR27" s="7" t="n">
        <v>36559</v>
      </c>
      <c r="AS27" s="9" t="s">
        <v>141</v>
      </c>
      <c r="AT27" s="7" t="s">
        <v>142</v>
      </c>
      <c r="AU27" s="10" t="n">
        <v>43213</v>
      </c>
      <c r="AV27" s="7" t="s">
        <v>143</v>
      </c>
      <c r="AW27" s="7" t="n">
        <v>2018</v>
      </c>
      <c r="AX27" s="10" t="n">
        <v>43210</v>
      </c>
      <c r="AY27" s="7"/>
    </row>
  </sheetData>
  <mergeCells count="1">
    <mergeCell ref="A6:AY6"/>
  </mergeCells>
  <dataValidations count="5">
    <dataValidation allowBlank="true" errorStyle="stop" operator="between" showDropDown="false" showErrorMessage="true" showInputMessage="false" sqref="E8:E25" type="list">
      <formula1>hidden1</formula1>
      <formula2>0</formula2>
    </dataValidation>
    <dataValidation allowBlank="true" errorStyle="stop" operator="between" showDropDown="false" showErrorMessage="true" showInputMessage="false" sqref="J8:J27" type="list">
      <formula1>hidden2</formula1>
      <formula2>0</formula2>
    </dataValidation>
    <dataValidation allowBlank="true" errorStyle="stop" operator="between" showDropDown="false" showErrorMessage="true" showInputMessage="false" sqref="N8:N27" type="list">
      <formula1>hidden3</formula1>
      <formula2>0</formula2>
    </dataValidation>
    <dataValidation allowBlank="true" errorStyle="stop" operator="between" showDropDown="false" showErrorMessage="true" showInputMessage="false" sqref="AF8:AF27" type="list">
      <formula1>hidden4</formula1>
      <formula2>0</formula2>
    </dataValidation>
    <dataValidation allowBlank="true" errorStyle="stop" operator="between" showDropDown="false" showErrorMessage="true" showInputMessage="false" sqref="AJ8:AJ27" type="list">
      <formula1>hidden5</formula1>
      <formula2>0</formula2>
    </dataValidation>
  </dataValidations>
  <hyperlinks>
    <hyperlink ref="AS8" r:id="rId1" display="www.japami.gob.mx/index.php/tramites-y-servicios"/>
    <hyperlink ref="AS9" r:id="rId2" display="www.japami.gob.mx/index.php/tramites-y-servicios"/>
    <hyperlink ref="AS10" r:id="rId3" display="www.japami.gob.mx/index.php/tramites-y-servicios"/>
    <hyperlink ref="AS11" r:id="rId4" display="www.japami.gob.mx/index.php/tramites-y-servicios"/>
    <hyperlink ref="AS12" r:id="rId5" display="www.japami.gob.mx/index.php/tramites-y-servicios"/>
    <hyperlink ref="AS13" r:id="rId6" display="www.japami.gob.mx/index.php/tramites-y-servicios"/>
    <hyperlink ref="AS14" r:id="rId7" display="www.japami.gob.mx/index.php/tramites-y-servicios"/>
    <hyperlink ref="AS15" r:id="rId8" display="www.japami.gob.mx/index.php/tramites-y-servicios"/>
    <hyperlink ref="AS16" r:id="rId9" display="www.japami.gob.mx/index.php/tramites-y-servicios"/>
    <hyperlink ref="AS17" r:id="rId10" display="www.japami.gob.mx/index.php/tramites-y-servicios"/>
    <hyperlink ref="AS18" r:id="rId11" display="www.japami.gob.mx/index.php/tramites-y-servicios"/>
    <hyperlink ref="AS19" r:id="rId12" display="www.japami.gob.mx/index.php/tramites-y-servicios"/>
    <hyperlink ref="AS20" r:id="rId13" display="www.japami.gob.mx/index.php/tramites-y-servicios"/>
    <hyperlink ref="AS21" r:id="rId14" display="www.japami.gob.mx/index.php/tramites-y-servicios"/>
    <hyperlink ref="AS22" r:id="rId15" display="www.japami.gob.mx/index.php/tramites-y-servicios"/>
    <hyperlink ref="AS23" r:id="rId16" display="www.japami.gob.mx/index.php/tramites-y-servicios"/>
    <hyperlink ref="AS24" r:id="rId17" display="www.japami.gob.mx/index.php/tramites-y-servicios"/>
    <hyperlink ref="AS25" r:id="rId18" display="www.japami.gob.mx/index.php/tramites-y-servicios"/>
    <hyperlink ref="AS26" r:id="rId19" display="www.japami.gob.mx/index.php/tramites-y-servicios"/>
    <hyperlink ref="AS27" r:id="rId20" display="www.japami.gob.mx/index.php/tramites-y-servici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5</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257" min="2"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126</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5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128</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126</v>
      </c>
    </row>
    <row r="31" customFormat="false" ht="12.75" hidden="false" customHeight="false" outlineLevel="0" collapsed="false">
      <c r="A31" s="1" t="s">
        <v>288</v>
      </c>
    </row>
    <row r="32" customFormat="false" ht="12.75" hidden="false" customHeight="false" outlineLevel="0" collapsed="false">
      <c r="A32" s="1" t="s">
        <v>237</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257" min="2"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126</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5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128</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126</v>
      </c>
    </row>
    <row r="31" customFormat="false" ht="12.75" hidden="false" customHeight="false" outlineLevel="0" collapsed="false">
      <c r="A31" s="1" t="s">
        <v>288</v>
      </c>
    </row>
    <row r="32" customFormat="false" ht="12.75" hidden="false" customHeight="false" outlineLevel="0" collapsed="false">
      <c r="A32" s="1" t="s">
        <v>237</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0:45:40Z</dcterms:created>
  <dc:creator>María Jenifer Romero Díaz</dc:creator>
  <dc:description/>
  <dc:language>en-US</dc:language>
  <cp:lastModifiedBy>Yaneth Viridiana Estrada Martinez</cp:lastModifiedBy>
  <dcterms:modified xsi:type="dcterms:W3CDTF">2018-04-27T15:37:59Z</dcterms:modified>
  <cp:revision>0</cp:revision>
  <dc:subject/>
  <dc:title/>
</cp:coreProperties>
</file>