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2234" sheetId="4" state="visible" r:id="rId5"/>
    <sheet name="Tabla 42249" sheetId="5" state="visible" r:id="rId6"/>
    <sheet name="Tabla 42225" sheetId="6" state="visible" r:id="rId7"/>
    <sheet name="Tabla 42243" sheetId="7" state="visible" r:id="rId8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5" uniqueCount="1004">
  <si>
    <t xml:space="preserve">24306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-A-FVIII</t>
  </si>
  <si>
    <t xml:space="preserve">Con base en lo establecido en el artículo 3, fracción XVIII de la Ley General, los servidores públicos son: ¿Los mencionados en el párrafo primero del artículo 108 de la Constitución Política de los Estados Unidos Mexicanos y sus correlativos de las Entidades Federativas y municipios que establezcan las Constituciones de los Estados y el Estatuto de Gobierno del Distrito Federal¿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42241</t>
  </si>
  <si>
    <t xml:space="preserve">42230</t>
  </si>
  <si>
    <t xml:space="preserve">42224</t>
  </si>
  <si>
    <t xml:space="preserve">42245</t>
  </si>
  <si>
    <t xml:space="preserve">42244</t>
  </si>
  <si>
    <t xml:space="preserve">42223</t>
  </si>
  <si>
    <t xml:space="preserve">42227</t>
  </si>
  <si>
    <t xml:space="preserve">42216</t>
  </si>
  <si>
    <t xml:space="preserve">42228</t>
  </si>
  <si>
    <t xml:space="preserve">42238</t>
  </si>
  <si>
    <t xml:space="preserve">42222</t>
  </si>
  <si>
    <t xml:space="preserve">42234</t>
  </si>
  <si>
    <t xml:space="preserve">42240</t>
  </si>
  <si>
    <t xml:space="preserve">42217</t>
  </si>
  <si>
    <t xml:space="preserve">42249</t>
  </si>
  <si>
    <t xml:space="preserve">42225</t>
  </si>
  <si>
    <t xml:space="preserve">42250</t>
  </si>
  <si>
    <t xml:space="preserve">42229</t>
  </si>
  <si>
    <t xml:space="preserve">42243</t>
  </si>
  <si>
    <t xml:space="preserve">42231</t>
  </si>
  <si>
    <t xml:space="preserve">42232</t>
  </si>
  <si>
    <t xml:space="preserve">42226</t>
  </si>
  <si>
    <t xml:space="preserve">42247</t>
  </si>
  <si>
    <t xml:space="preserve">42246</t>
  </si>
  <si>
    <t xml:space="preserve">42218</t>
  </si>
  <si>
    <t xml:space="preserve">42235</t>
  </si>
  <si>
    <t xml:space="preserve">42219</t>
  </si>
  <si>
    <t xml:space="preserve">42237</t>
  </si>
  <si>
    <t xml:space="preserve">42251</t>
  </si>
  <si>
    <t xml:space="preserve">42242</t>
  </si>
  <si>
    <t xml:space="preserve">42220</t>
  </si>
  <si>
    <t xml:space="preserve">42248</t>
  </si>
  <si>
    <t xml:space="preserve">42252</t>
  </si>
  <si>
    <t xml:space="preserve">42221</t>
  </si>
  <si>
    <t xml:space="preserve">42236</t>
  </si>
  <si>
    <t xml:space="preserve">42215</t>
  </si>
  <si>
    <t xml:space="preserve">42239</t>
  </si>
  <si>
    <t xml:space="preserve">4223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ublico</t>
  </si>
  <si>
    <t xml:space="preserve">NIVEL 8</t>
  </si>
  <si>
    <t xml:space="preserve">AUXILIAR ESPECIALIZADO </t>
  </si>
  <si>
    <t xml:space="preserve">MANTENIMIENTO Y SERVICIOS GENERALES</t>
  </si>
  <si>
    <t xml:space="preserve">JORGE LUIS</t>
  </si>
  <si>
    <t xml:space="preserve">VELAZQUEZ</t>
  </si>
  <si>
    <t xml:space="preserve">PIMENTEL</t>
  </si>
  <si>
    <t xml:space="preserve">Masculino</t>
  </si>
  <si>
    <t xml:space="preserve"> Dirección de Recursos Humanos  - Junta de Agua Potable, Drenaje, Alcantarillado y Saneamiento de Municipio de Irapuato, Gto.</t>
  </si>
  <si>
    <t xml:space="preserve">Gratificacion es el Aguinaldo y las Primas son las Dominicales y la Vacacional. Y las prestaciones en especie es la tarjeta de Vales de Despensa</t>
  </si>
  <si>
    <t xml:space="preserve">NIVEL 4</t>
  </si>
  <si>
    <t xml:space="preserve">FONTANERO</t>
  </si>
  <si>
    <t xml:space="preserve">MEDICION</t>
  </si>
  <si>
    <t xml:space="preserve">LUIS</t>
  </si>
  <si>
    <t xml:space="preserve">RICO</t>
  </si>
  <si>
    <t xml:space="preserve">ALVAREZ</t>
  </si>
  <si>
    <t xml:space="preserve">ALBAÑIL</t>
  </si>
  <si>
    <t xml:space="preserve">DISTRITO 1</t>
  </si>
  <si>
    <t xml:space="preserve">HILARIO</t>
  </si>
  <si>
    <t xml:space="preserve">RAMIREZ</t>
  </si>
  <si>
    <t xml:space="preserve">ANGELES</t>
  </si>
  <si>
    <t xml:space="preserve">MANTENIMIENTO STAFF</t>
  </si>
  <si>
    <t xml:space="preserve">GERARDO</t>
  </si>
  <si>
    <t xml:space="preserve">LIRA</t>
  </si>
  <si>
    <t xml:space="preserve">DIAZ</t>
  </si>
  <si>
    <t xml:space="preserve">NIVEL 2</t>
  </si>
  <si>
    <t xml:space="preserve">AYUDANTE </t>
  </si>
  <si>
    <t xml:space="preserve">DISTRITO 3</t>
  </si>
  <si>
    <t xml:space="preserve">JOSE RUBEN</t>
  </si>
  <si>
    <t xml:space="preserve">FLORES</t>
  </si>
  <si>
    <t xml:space="preserve">AGUILAR</t>
  </si>
  <si>
    <t xml:space="preserve">OPERADOR B</t>
  </si>
  <si>
    <t xml:space="preserve">MIGUEL</t>
  </si>
  <si>
    <t xml:space="preserve">PARTIDA</t>
  </si>
  <si>
    <t xml:space="preserve">ZARAGOZA</t>
  </si>
  <si>
    <t xml:space="preserve">MARTIN CAYETANO</t>
  </si>
  <si>
    <t xml:space="preserve">TORRES</t>
  </si>
  <si>
    <t xml:space="preserve">RIOS</t>
  </si>
  <si>
    <t xml:space="preserve">SERGIO</t>
  </si>
  <si>
    <t xml:space="preserve">FUENTES</t>
  </si>
  <si>
    <t xml:space="preserve">PEREZ</t>
  </si>
  <si>
    <t xml:space="preserve">NIVEL 6</t>
  </si>
  <si>
    <t xml:space="preserve">SECRETARIA B</t>
  </si>
  <si>
    <t xml:space="preserve">GERENCIA DE OPERACION Y MANTENIMIENTO</t>
  </si>
  <si>
    <t xml:space="preserve">MARTHA GUILLERMINA</t>
  </si>
  <si>
    <t xml:space="preserve">VERA</t>
  </si>
  <si>
    <t xml:space="preserve">Femenino</t>
  </si>
  <si>
    <t xml:space="preserve">NIVEL 12</t>
  </si>
  <si>
    <t xml:space="preserve">JEFE DE AREA C </t>
  </si>
  <si>
    <t xml:space="preserve">CAJA PRINCIPAL</t>
  </si>
  <si>
    <t xml:space="preserve">IMELDA</t>
  </si>
  <si>
    <t xml:space="preserve">PALACIOS</t>
  </si>
  <si>
    <t xml:space="preserve">RIVERA</t>
  </si>
  <si>
    <t xml:space="preserve">DISTRITO 2</t>
  </si>
  <si>
    <t xml:space="preserve">DAVID</t>
  </si>
  <si>
    <t xml:space="preserve">PONCE</t>
  </si>
  <si>
    <t xml:space="preserve">LOPEZ</t>
  </si>
  <si>
    <t xml:space="preserve">NIVEL 5</t>
  </si>
  <si>
    <t xml:space="preserve">ANALISTA C</t>
  </si>
  <si>
    <t xml:space="preserve">TECNOLOGIAS DE INFORMACION Y COMUNICACION</t>
  </si>
  <si>
    <t xml:space="preserve">ENEDINA</t>
  </si>
  <si>
    <t xml:space="preserve">SIERRA</t>
  </si>
  <si>
    <t xml:space="preserve">VARGAS</t>
  </si>
  <si>
    <t xml:space="preserve">FERNANDO</t>
  </si>
  <si>
    <t xml:space="preserve">SALAZAR</t>
  </si>
  <si>
    <t xml:space="preserve">SANTILLAN</t>
  </si>
  <si>
    <t xml:space="preserve">SOBRESTANTE </t>
  </si>
  <si>
    <t xml:space="preserve">OPTIMIZACION DE AGUA</t>
  </si>
  <si>
    <t xml:space="preserve">RAMON</t>
  </si>
  <si>
    <t xml:space="preserve">HERNANDEZ</t>
  </si>
  <si>
    <t xml:space="preserve">MAGDALENO</t>
  </si>
  <si>
    <t xml:space="preserve">OPERADOR A</t>
  </si>
  <si>
    <t xml:space="preserve">JOSE PROCORO</t>
  </si>
  <si>
    <t xml:space="preserve">CAUDILLO</t>
  </si>
  <si>
    <t xml:space="preserve">LUNA</t>
  </si>
  <si>
    <t xml:space="preserve">OPERACION DE CARCAMOS</t>
  </si>
  <si>
    <t xml:space="preserve">ALEJO</t>
  </si>
  <si>
    <t xml:space="preserve">CARRILLO</t>
  </si>
  <si>
    <t xml:space="preserve">JACINTO</t>
  </si>
  <si>
    <t xml:space="preserve">DELGADO</t>
  </si>
  <si>
    <t xml:space="preserve">TECNICO B</t>
  </si>
  <si>
    <t xml:space="preserve">ALEJANDRO</t>
  </si>
  <si>
    <t xml:space="preserve">ZAVALA</t>
  </si>
  <si>
    <t xml:space="preserve">J. SANTOS</t>
  </si>
  <si>
    <t xml:space="preserve">J. JESUS</t>
  </si>
  <si>
    <t xml:space="preserve">CORONA</t>
  </si>
  <si>
    <t xml:space="preserve">MORENO</t>
  </si>
  <si>
    <t xml:space="preserve">NIVEL 3</t>
  </si>
  <si>
    <t xml:space="preserve">VARILLERO</t>
  </si>
  <si>
    <t xml:space="preserve">RAUL</t>
  </si>
  <si>
    <t xml:space="preserve">ERNESTO</t>
  </si>
  <si>
    <t xml:space="preserve">MORELES</t>
  </si>
  <si>
    <t xml:space="preserve">CENTENO</t>
  </si>
  <si>
    <t xml:space="preserve">POCERO</t>
  </si>
  <si>
    <t xml:space="preserve">OPERACION DE POZOS</t>
  </si>
  <si>
    <t xml:space="preserve">FRANCISCO</t>
  </si>
  <si>
    <t xml:space="preserve">SUAREZ</t>
  </si>
  <si>
    <t xml:space="preserve">MUÑOZ</t>
  </si>
  <si>
    <t xml:space="preserve">GOROSTIZA</t>
  </si>
  <si>
    <t xml:space="preserve">OFICIAL ADMINISTRATIVO </t>
  </si>
  <si>
    <t xml:space="preserve">ATENCION A USUARIOS</t>
  </si>
  <si>
    <t xml:space="preserve">VICTOR MANUEL</t>
  </si>
  <si>
    <t xml:space="preserve">GONZALEZ</t>
  </si>
  <si>
    <t xml:space="preserve">GUEVARA</t>
  </si>
  <si>
    <t xml:space="preserve">ALBAÑIL A</t>
  </si>
  <si>
    <t xml:space="preserve">JOSE</t>
  </si>
  <si>
    <t xml:space="preserve">ZUÑIGA</t>
  </si>
  <si>
    <t xml:space="preserve">VAZQUEZ</t>
  </si>
  <si>
    <t xml:space="preserve">NIVEL 15</t>
  </si>
  <si>
    <t xml:space="preserve">DIRECTOR DE AREA C </t>
  </si>
  <si>
    <t xml:space="preserve">FACTURACION</t>
  </si>
  <si>
    <t xml:space="preserve">CRISTINA</t>
  </si>
  <si>
    <t xml:space="preserve">HINOJOSA</t>
  </si>
  <si>
    <t xml:space="preserve">EVERARDO</t>
  </si>
  <si>
    <t xml:space="preserve">GLORIA MARGARITA</t>
  </si>
  <si>
    <t xml:space="preserve">REYNOSO</t>
  </si>
  <si>
    <t xml:space="preserve">JIMENEZ</t>
  </si>
  <si>
    <t xml:space="preserve">ENRIQUE</t>
  </si>
  <si>
    <t xml:space="preserve">MARMOLEJO</t>
  </si>
  <si>
    <t xml:space="preserve">TECNICO D</t>
  </si>
  <si>
    <t xml:space="preserve">JUAN</t>
  </si>
  <si>
    <t xml:space="preserve">LEON</t>
  </si>
  <si>
    <t xml:space="preserve">J REYES</t>
  </si>
  <si>
    <t xml:space="preserve">SANCHEZ</t>
  </si>
  <si>
    <t xml:space="preserve">AMEZQUITA</t>
  </si>
  <si>
    <t xml:space="preserve">NEMESIO</t>
  </si>
  <si>
    <t xml:space="preserve">RAYMUNDO</t>
  </si>
  <si>
    <t xml:space="preserve">MEJIA</t>
  </si>
  <si>
    <t xml:space="preserve">RANGEL</t>
  </si>
  <si>
    <t xml:space="preserve">MA. ANGELINA</t>
  </si>
  <si>
    <t xml:space="preserve">AREVALO</t>
  </si>
  <si>
    <t xml:space="preserve">ESTRELLA</t>
  </si>
  <si>
    <t xml:space="preserve">CORTES Y RECONEXIONES</t>
  </si>
  <si>
    <t xml:space="preserve">GUTIERREZ</t>
  </si>
  <si>
    <t xml:space="preserve">OPERACION DE PIPAS</t>
  </si>
  <si>
    <t xml:space="preserve">MANUEL</t>
  </si>
  <si>
    <t xml:space="preserve">ROCHA</t>
  </si>
  <si>
    <t xml:space="preserve">PATRICIO</t>
  </si>
  <si>
    <t xml:space="preserve">LEDESMA</t>
  </si>
  <si>
    <t xml:space="preserve">RAYA</t>
  </si>
  <si>
    <t xml:space="preserve">REYES</t>
  </si>
  <si>
    <t xml:space="preserve">SECRETARIA A-1</t>
  </si>
  <si>
    <t xml:space="preserve">DIRECCION GENERAL</t>
  </si>
  <si>
    <t xml:space="preserve">MARIBEL</t>
  </si>
  <si>
    <t xml:space="preserve">FONSECA</t>
  </si>
  <si>
    <t xml:space="preserve">DIBUJANTE</t>
  </si>
  <si>
    <t xml:space="preserve">AREA DE PROYECTOS</t>
  </si>
  <si>
    <t xml:space="preserve">BRAVO</t>
  </si>
  <si>
    <t xml:space="preserve">MOSQUEDA</t>
  </si>
  <si>
    <t xml:space="preserve">MANTENIMIENTO ELECTROMECANICO PTAR</t>
  </si>
  <si>
    <t xml:space="preserve">PARAMO</t>
  </si>
  <si>
    <t xml:space="preserve">AUDITOR</t>
  </si>
  <si>
    <t xml:space="preserve">CONTRALORIA INTERNA</t>
  </si>
  <si>
    <t xml:space="preserve">MA DEL ROCIO</t>
  </si>
  <si>
    <t xml:space="preserve">RUBIO</t>
  </si>
  <si>
    <t xml:space="preserve">NIVEL 9</t>
  </si>
  <si>
    <t xml:space="preserve">ANALISTA ESPECIALIZADO C</t>
  </si>
  <si>
    <t xml:space="preserve">CONTABILIDAD</t>
  </si>
  <si>
    <t xml:space="preserve">ALMA LETICIA</t>
  </si>
  <si>
    <t xml:space="preserve">PELAGIO</t>
  </si>
  <si>
    <t xml:space="preserve">ARVIZU</t>
  </si>
  <si>
    <t xml:space="preserve">J JESUS</t>
  </si>
  <si>
    <t xml:space="preserve">MARTINEZ</t>
  </si>
  <si>
    <t xml:space="preserve">AYUDANTE A</t>
  </si>
  <si>
    <t xml:space="preserve">CANO</t>
  </si>
  <si>
    <t xml:space="preserve">AUXILIAR ADMINISTRATIVO </t>
  </si>
  <si>
    <t xml:space="preserve">CONTROL PATRIMONIAL</t>
  </si>
  <si>
    <t xml:space="preserve">MA. DE LOURDES</t>
  </si>
  <si>
    <t xml:space="preserve">PROCEL</t>
  </si>
  <si>
    <t xml:space="preserve">ROSA ERENDIRA</t>
  </si>
  <si>
    <t xml:space="preserve">GARCIA</t>
  </si>
  <si>
    <t xml:space="preserve">SOLORZANO</t>
  </si>
  <si>
    <t xml:space="preserve">NIVEL 11</t>
  </si>
  <si>
    <t xml:space="preserve">JEFE DE AREA D </t>
  </si>
  <si>
    <t xml:space="preserve">SALVADOR</t>
  </si>
  <si>
    <t xml:space="preserve">NUÑEZ</t>
  </si>
  <si>
    <t xml:space="preserve">PORFIRIO</t>
  </si>
  <si>
    <t xml:space="preserve">PAZ</t>
  </si>
  <si>
    <t xml:space="preserve">ARNULFO</t>
  </si>
  <si>
    <t xml:space="preserve">AZA</t>
  </si>
  <si>
    <t xml:space="preserve">OPERACIÓN DE LA PTAR</t>
  </si>
  <si>
    <t xml:space="preserve">ANTONIO</t>
  </si>
  <si>
    <t xml:space="preserve">MORA</t>
  </si>
  <si>
    <t xml:space="preserve">SOLDADOR</t>
  </si>
  <si>
    <t xml:space="preserve">JORGE</t>
  </si>
  <si>
    <t xml:space="preserve">AGUILERA</t>
  </si>
  <si>
    <t xml:space="preserve">PEDRO</t>
  </si>
  <si>
    <t xml:space="preserve">JUAREZ</t>
  </si>
  <si>
    <t xml:space="preserve">LUGO</t>
  </si>
  <si>
    <t xml:space="preserve">MARIO</t>
  </si>
  <si>
    <t xml:space="preserve">VALDES</t>
  </si>
  <si>
    <t xml:space="preserve">BALTAZAR</t>
  </si>
  <si>
    <t xml:space="preserve">NAVARRO</t>
  </si>
  <si>
    <t xml:space="preserve">JOSE APOLINAR</t>
  </si>
  <si>
    <t xml:space="preserve">ACOSTA</t>
  </si>
  <si>
    <t xml:space="preserve">BLANCA ISABEL</t>
  </si>
  <si>
    <t xml:space="preserve">AGUIRRE</t>
  </si>
  <si>
    <t xml:space="preserve">CAJERO</t>
  </si>
  <si>
    <t xml:space="preserve">ROSA MARIA</t>
  </si>
  <si>
    <t xml:space="preserve">MA MERCEDES</t>
  </si>
  <si>
    <t xml:space="preserve">SERRANO</t>
  </si>
  <si>
    <t xml:space="preserve">SUPERVISOR C</t>
  </si>
  <si>
    <t xml:space="preserve">MARTHA CRISTINA</t>
  </si>
  <si>
    <t xml:space="preserve">PIÑA</t>
  </si>
  <si>
    <t xml:space="preserve">JORGE SOCORRO</t>
  </si>
  <si>
    <t xml:space="preserve">ARROYO</t>
  </si>
  <si>
    <t xml:space="preserve">RAMON GABRIEL</t>
  </si>
  <si>
    <t xml:space="preserve">BENJAMIN</t>
  </si>
  <si>
    <t xml:space="preserve">BERNAL</t>
  </si>
  <si>
    <t xml:space="preserve">GUZMAN</t>
  </si>
  <si>
    <t xml:space="preserve">ROBERTO</t>
  </si>
  <si>
    <t xml:space="preserve">CALIXTO</t>
  </si>
  <si>
    <t xml:space="preserve">TOPOGRAFIA</t>
  </si>
  <si>
    <t xml:space="preserve">CASTAÑEDA</t>
  </si>
  <si>
    <t xml:space="preserve">NIVEL 7</t>
  </si>
  <si>
    <t xml:space="preserve">SECRETARIA A</t>
  </si>
  <si>
    <t xml:space="preserve">GERENCIA ADMINISTRATIVA</t>
  </si>
  <si>
    <t xml:space="preserve">GRACIELA</t>
  </si>
  <si>
    <t xml:space="preserve">JOSE FRANCISCO</t>
  </si>
  <si>
    <t xml:space="preserve">SIMON</t>
  </si>
  <si>
    <t xml:space="preserve">GUERRERO</t>
  </si>
  <si>
    <t xml:space="preserve">ELECTRICISTA</t>
  </si>
  <si>
    <t xml:space="preserve">MANTENIMIENTO ELECTROMECANICO CARCAMOS</t>
  </si>
  <si>
    <t xml:space="preserve">JOSE FILIBERTO</t>
  </si>
  <si>
    <t xml:space="preserve">MONTEALEGRE</t>
  </si>
  <si>
    <t xml:space="preserve">NIVEL 13</t>
  </si>
  <si>
    <t xml:space="preserve">JEFE DE AREA B </t>
  </si>
  <si>
    <t xml:space="preserve">SUPERVISION DE OBRA</t>
  </si>
  <si>
    <t xml:space="preserve">SILVIA</t>
  </si>
  <si>
    <t xml:space="preserve">TOPOGRAFO </t>
  </si>
  <si>
    <t xml:space="preserve">RAFAEL MARTIN</t>
  </si>
  <si>
    <t xml:space="preserve">MENA</t>
  </si>
  <si>
    <t xml:space="preserve">LECTURISTA</t>
  </si>
  <si>
    <t xml:space="preserve">ZARATE</t>
  </si>
  <si>
    <t xml:space="preserve">ALFARO</t>
  </si>
  <si>
    <t xml:space="preserve">JUAN JOSE</t>
  </si>
  <si>
    <t xml:space="preserve">JOSE MANUEL</t>
  </si>
  <si>
    <t xml:space="preserve">MATA</t>
  </si>
  <si>
    <t xml:space="preserve">NIVEL 19</t>
  </si>
  <si>
    <t xml:space="preserve">GERENTE</t>
  </si>
  <si>
    <t xml:space="preserve">GERENCIA PTAR</t>
  </si>
  <si>
    <t xml:space="preserve">MARLENE</t>
  </si>
  <si>
    <t xml:space="preserve">CHAVEZ</t>
  </si>
  <si>
    <t xml:space="preserve">JAUREGUI</t>
  </si>
  <si>
    <t xml:space="preserve">CHOFER </t>
  </si>
  <si>
    <t xml:space="preserve">MARES</t>
  </si>
  <si>
    <t xml:space="preserve">GOMEZ</t>
  </si>
  <si>
    <t xml:space="preserve">RUBEN</t>
  </si>
  <si>
    <t xml:space="preserve">DOMINGUEZ</t>
  </si>
  <si>
    <t xml:space="preserve">JOSE LUIS</t>
  </si>
  <si>
    <t xml:space="preserve">MIGUEL ANGEL</t>
  </si>
  <si>
    <t xml:space="preserve">ROA</t>
  </si>
  <si>
    <t xml:space="preserve">ALONSO</t>
  </si>
  <si>
    <t xml:space="preserve">NIVEL 18</t>
  </si>
  <si>
    <t xml:space="preserve">COORDINADOR A</t>
  </si>
  <si>
    <t xml:space="preserve">COORDINACION  DE DESARROLLO INSTITUCIONAL</t>
  </si>
  <si>
    <t xml:space="preserve">ALANIS</t>
  </si>
  <si>
    <t xml:space="preserve">BARROSO</t>
  </si>
  <si>
    <t xml:space="preserve">HUERTA</t>
  </si>
  <si>
    <t xml:space="preserve">NIVEL 17</t>
  </si>
  <si>
    <t xml:space="preserve">DIRECTOR DE AREA A</t>
  </si>
  <si>
    <t xml:space="preserve">CONSTRUCCION DE OBRAS</t>
  </si>
  <si>
    <t xml:space="preserve">HUGO</t>
  </si>
  <si>
    <t xml:space="preserve">PANALES</t>
  </si>
  <si>
    <t xml:space="preserve">SANTIAGO</t>
  </si>
  <si>
    <t xml:space="preserve">LONA</t>
  </si>
  <si>
    <t xml:space="preserve">JUAN RAMON</t>
  </si>
  <si>
    <t xml:space="preserve">FERNANDEZ</t>
  </si>
  <si>
    <t xml:space="preserve">REGALADO</t>
  </si>
  <si>
    <t xml:space="preserve">MAURO ALEJANDRO</t>
  </si>
  <si>
    <t xml:space="preserve">MACIEL</t>
  </si>
  <si>
    <t xml:space="preserve">ANALISTA ESPECIALIZADO A </t>
  </si>
  <si>
    <t xml:space="preserve">COSTOS</t>
  </si>
  <si>
    <t xml:space="preserve">ADRIANA DEL CARMEN</t>
  </si>
  <si>
    <t xml:space="preserve">MENDOZA</t>
  </si>
  <si>
    <t xml:space="preserve">RAMOS</t>
  </si>
  <si>
    <t xml:space="preserve">JUAN CARLOS</t>
  </si>
  <si>
    <t xml:space="preserve">MURILLO</t>
  </si>
  <si>
    <t xml:space="preserve">DUARTE</t>
  </si>
  <si>
    <t xml:space="preserve">ANALISTA B</t>
  </si>
  <si>
    <t xml:space="preserve">PADRON DE USUARIOS</t>
  </si>
  <si>
    <t xml:space="preserve">BUSTAMANTE</t>
  </si>
  <si>
    <t xml:space="preserve">ORTIZ</t>
  </si>
  <si>
    <t xml:space="preserve">JOSE JESUS</t>
  </si>
  <si>
    <t xml:space="preserve">GUILLERMO</t>
  </si>
  <si>
    <t xml:space="preserve">TRUJILLO</t>
  </si>
  <si>
    <t xml:space="preserve">MORALES</t>
  </si>
  <si>
    <t xml:space="preserve">ISAR SURIA</t>
  </si>
  <si>
    <t xml:space="preserve">MATXO</t>
  </si>
  <si>
    <t xml:space="preserve">HERRERA</t>
  </si>
  <si>
    <t xml:space="preserve">OSCAR</t>
  </si>
  <si>
    <t xml:space="preserve">HUICHAPAN</t>
  </si>
  <si>
    <t xml:space="preserve">CASTRO</t>
  </si>
  <si>
    <t xml:space="preserve">JAIME</t>
  </si>
  <si>
    <t xml:space="preserve">MECANICO</t>
  </si>
  <si>
    <t xml:space="preserve">TALLER MECANICO</t>
  </si>
  <si>
    <t xml:space="preserve">ANGEL</t>
  </si>
  <si>
    <t xml:space="preserve">SEGOVIANO</t>
  </si>
  <si>
    <t xml:space="preserve">FRANCO</t>
  </si>
  <si>
    <t xml:space="preserve">MARCO ANTONIO</t>
  </si>
  <si>
    <t xml:space="preserve">TECNICO C</t>
  </si>
  <si>
    <t xml:space="preserve">OPERACION DE CALIDAD DEL AGUA</t>
  </si>
  <si>
    <t xml:space="preserve">LONGORIA</t>
  </si>
  <si>
    <t xml:space="preserve">ONOFRE</t>
  </si>
  <si>
    <t xml:space="preserve">ARCINIEGA</t>
  </si>
  <si>
    <t xml:space="preserve">ARTURO</t>
  </si>
  <si>
    <t xml:space="preserve">PUERTA</t>
  </si>
  <si>
    <t xml:space="preserve">BELTRAN</t>
  </si>
  <si>
    <t xml:space="preserve">ENCUESTADOR</t>
  </si>
  <si>
    <t xml:space="preserve">CERVANTES</t>
  </si>
  <si>
    <t xml:space="preserve">RODRIGUEZ</t>
  </si>
  <si>
    <t xml:space="preserve">MANJARREZ</t>
  </si>
  <si>
    <t xml:space="preserve">JULIO</t>
  </si>
  <si>
    <t xml:space="preserve">SECRETARIA C</t>
  </si>
  <si>
    <t xml:space="preserve">VERONICA</t>
  </si>
  <si>
    <t xml:space="preserve">VENEGAS</t>
  </si>
  <si>
    <t xml:space="preserve">ERICK GERARDO</t>
  </si>
  <si>
    <t xml:space="preserve">BUENO</t>
  </si>
  <si>
    <t xml:space="preserve">MATEO DAVID</t>
  </si>
  <si>
    <t xml:space="preserve">BARAJAS</t>
  </si>
  <si>
    <t xml:space="preserve">IBARRA</t>
  </si>
  <si>
    <t xml:space="preserve">ARIAS</t>
  </si>
  <si>
    <t xml:space="preserve">JOSE JUAN</t>
  </si>
  <si>
    <t xml:space="preserve">ITURRIAGA</t>
  </si>
  <si>
    <t xml:space="preserve">EDGAR EDUARDO</t>
  </si>
  <si>
    <t xml:space="preserve">VIDAL</t>
  </si>
  <si>
    <t xml:space="preserve">CHAGOYA</t>
  </si>
  <si>
    <t xml:space="preserve">JUAN MANUEL</t>
  </si>
  <si>
    <t xml:space="preserve">AGUILLON</t>
  </si>
  <si>
    <t xml:space="preserve">TAPIA</t>
  </si>
  <si>
    <t xml:space="preserve">JAVIER</t>
  </si>
  <si>
    <t xml:space="preserve">MANTENIMIENTO ELECTROMECANICO DE POZOS</t>
  </si>
  <si>
    <t xml:space="preserve">EMIGDIO</t>
  </si>
  <si>
    <t xml:space="preserve">SOTELO</t>
  </si>
  <si>
    <t xml:space="preserve">SUPERVISION DE FRACCIONAMIENTOS</t>
  </si>
  <si>
    <t xml:space="preserve">RAFAEL ALEJANDRO</t>
  </si>
  <si>
    <t xml:space="preserve">LOYOLA</t>
  </si>
  <si>
    <t xml:space="preserve">GERENCIA DE INGENIERIA Y DISEÑO</t>
  </si>
  <si>
    <t xml:space="preserve">SELENE KARINA</t>
  </si>
  <si>
    <t xml:space="preserve">ISLAS</t>
  </si>
  <si>
    <t xml:space="preserve">ARREDONDO</t>
  </si>
  <si>
    <t xml:space="preserve">IVAN MANUEL</t>
  </si>
  <si>
    <t xml:space="preserve">PABLO</t>
  </si>
  <si>
    <t xml:space="preserve">OLIVARES</t>
  </si>
  <si>
    <t xml:space="preserve">JEFE DE AREA F</t>
  </si>
  <si>
    <t xml:space="preserve">FRANCISCO JAVIER</t>
  </si>
  <si>
    <t xml:space="preserve">VALTIERRA</t>
  </si>
  <si>
    <t xml:space="preserve">CARDENAS</t>
  </si>
  <si>
    <t xml:space="preserve">POZOS</t>
  </si>
  <si>
    <t xml:space="preserve">NIVEL 10</t>
  </si>
  <si>
    <t xml:space="preserve">TECNICO A</t>
  </si>
  <si>
    <t xml:space="preserve">CAYETANO</t>
  </si>
  <si>
    <t xml:space="preserve">NICASIO</t>
  </si>
  <si>
    <t xml:space="preserve">MARTIN NICACIO</t>
  </si>
  <si>
    <t xml:space="preserve">NIVEL 14</t>
  </si>
  <si>
    <t xml:space="preserve">JEFE DE AREA A</t>
  </si>
  <si>
    <t xml:space="preserve">JOEL ALEJANDRO</t>
  </si>
  <si>
    <t xml:space="preserve">ROQUE</t>
  </si>
  <si>
    <t xml:space="preserve">SERGIO ARTURO</t>
  </si>
  <si>
    <t xml:space="preserve">CONTRERAS</t>
  </si>
  <si>
    <t xml:space="preserve">VICTOR DAVID</t>
  </si>
  <si>
    <t xml:space="preserve">GARNICA</t>
  </si>
  <si>
    <t xml:space="preserve">ROSA ISELA</t>
  </si>
  <si>
    <t xml:space="preserve">MARIA GUADALUPE</t>
  </si>
  <si>
    <t xml:space="preserve">MONCADA</t>
  </si>
  <si>
    <t xml:space="preserve">SOTO</t>
  </si>
  <si>
    <t xml:space="preserve">ASESOR JURIDICO</t>
  </si>
  <si>
    <t xml:space="preserve">COORDINACION JURIDICA</t>
  </si>
  <si>
    <t xml:space="preserve">CLAUDIA JULIA</t>
  </si>
  <si>
    <t xml:space="preserve">CABELLO</t>
  </si>
  <si>
    <t xml:space="preserve">ISIDRO</t>
  </si>
  <si>
    <t xml:space="preserve">MANTENIMIENTO</t>
  </si>
  <si>
    <t xml:space="preserve">MA DE JESUS</t>
  </si>
  <si>
    <t xml:space="preserve">MARGARITO</t>
  </si>
  <si>
    <t xml:space="preserve">ESCAMILLA</t>
  </si>
  <si>
    <t xml:space="preserve">ADRIAN</t>
  </si>
  <si>
    <t xml:space="preserve">LAGUNA</t>
  </si>
  <si>
    <t xml:space="preserve">RAMIRO</t>
  </si>
  <si>
    <t xml:space="preserve">DANIELA JULIETA</t>
  </si>
  <si>
    <t xml:space="preserve">CORREA</t>
  </si>
  <si>
    <t xml:space="preserve">BECERRA</t>
  </si>
  <si>
    <t xml:space="preserve">COVARRUBIAS</t>
  </si>
  <si>
    <t xml:space="preserve">OLIVOS</t>
  </si>
  <si>
    <t xml:space="preserve">JULIO CESAR</t>
  </si>
  <si>
    <t xml:space="preserve">VILLA</t>
  </si>
  <si>
    <t xml:space="preserve">EDUARDO</t>
  </si>
  <si>
    <t xml:space="preserve">MUÑIZ</t>
  </si>
  <si>
    <t xml:space="preserve">JOSE UZIEL</t>
  </si>
  <si>
    <t xml:space="preserve">MARTIN GERARDO</t>
  </si>
  <si>
    <t xml:space="preserve">SUPERVISOR A </t>
  </si>
  <si>
    <t xml:space="preserve">RAFAEL</t>
  </si>
  <si>
    <t xml:space="preserve">SERVIN</t>
  </si>
  <si>
    <t xml:space="preserve">ARMANDO</t>
  </si>
  <si>
    <t xml:space="preserve">AYALA</t>
  </si>
  <si>
    <t xml:space="preserve">HUICHAPA</t>
  </si>
  <si>
    <t xml:space="preserve">CARTOGRAFO</t>
  </si>
  <si>
    <t xml:space="preserve">JORGE ARMANDO</t>
  </si>
  <si>
    <t xml:space="preserve">SANDRA</t>
  </si>
  <si>
    <t xml:space="preserve">OLMOS</t>
  </si>
  <si>
    <t xml:space="preserve">MEDINA</t>
  </si>
  <si>
    <t xml:space="preserve">LUIS ENRIQUE</t>
  </si>
  <si>
    <t xml:space="preserve">NEGRETE</t>
  </si>
  <si>
    <t xml:space="preserve">SANJUANA</t>
  </si>
  <si>
    <t xml:space="preserve">LILIANA PATRICIA</t>
  </si>
  <si>
    <t xml:space="preserve">ROSALES</t>
  </si>
  <si>
    <t xml:space="preserve">NIVEL 16</t>
  </si>
  <si>
    <t xml:space="preserve">DIRECTOR DE AREA B</t>
  </si>
  <si>
    <t xml:space="preserve">PRESUPUESTOS</t>
  </si>
  <si>
    <t xml:space="preserve">DULCE MARIA</t>
  </si>
  <si>
    <t xml:space="preserve">LEYVA</t>
  </si>
  <si>
    <t xml:space="preserve">CASILLAS</t>
  </si>
  <si>
    <t xml:space="preserve">LABORATORIO PTAR</t>
  </si>
  <si>
    <t xml:space="preserve">ANTONIA</t>
  </si>
  <si>
    <t xml:space="preserve">CORTADOR</t>
  </si>
  <si>
    <t xml:space="preserve">EDGAR</t>
  </si>
  <si>
    <t xml:space="preserve">EFRAIN</t>
  </si>
  <si>
    <t xml:space="preserve">OPERACION DE MANTENIMIENTO DE RIOS Y CANALES</t>
  </si>
  <si>
    <t xml:space="preserve">HECTOR</t>
  </si>
  <si>
    <t xml:space="preserve">GALLARDO</t>
  </si>
  <si>
    <t xml:space="preserve">VELA</t>
  </si>
  <si>
    <t xml:space="preserve">ISAAC</t>
  </si>
  <si>
    <t xml:space="preserve">DANIEL</t>
  </si>
  <si>
    <t xml:space="preserve">JOSE SOLEDAD</t>
  </si>
  <si>
    <t xml:space="preserve">ZENDEJAS</t>
  </si>
  <si>
    <t xml:space="preserve">CUEVAS</t>
  </si>
  <si>
    <t xml:space="preserve">CREDITO Y COBRANZA</t>
  </si>
  <si>
    <t xml:space="preserve">JESUS BERNARDO</t>
  </si>
  <si>
    <t xml:space="preserve">ESQUIVEL</t>
  </si>
  <si>
    <t xml:space="preserve">ANA ELIZABETH</t>
  </si>
  <si>
    <t xml:space="preserve">PAOLO SALVADOR</t>
  </si>
  <si>
    <t xml:space="preserve">VALDIVIA</t>
  </si>
  <si>
    <t xml:space="preserve">VALADEZ</t>
  </si>
  <si>
    <t xml:space="preserve">MECANICO </t>
  </si>
  <si>
    <t xml:space="preserve">ARAUJO</t>
  </si>
  <si>
    <t xml:space="preserve">JUAN IGNACIO</t>
  </si>
  <si>
    <t xml:space="preserve">GERENCIA DE COMERCIALIZACION</t>
  </si>
  <si>
    <t xml:space="preserve">JUANA ROSARIO</t>
  </si>
  <si>
    <t xml:space="preserve">GALIS</t>
  </si>
  <si>
    <t xml:space="preserve">LUIS ARTURO</t>
  </si>
  <si>
    <t xml:space="preserve">BARRON</t>
  </si>
  <si>
    <t xml:space="preserve">JESUS</t>
  </si>
  <si>
    <t xml:space="preserve">TOMAS</t>
  </si>
  <si>
    <t xml:space="preserve">CAMACHO</t>
  </si>
  <si>
    <t xml:space="preserve">GALVAN</t>
  </si>
  <si>
    <t xml:space="preserve">CARLOS</t>
  </si>
  <si>
    <t xml:space="preserve">NIETO</t>
  </si>
  <si>
    <t xml:space="preserve">OROZCO</t>
  </si>
  <si>
    <t xml:space="preserve">RODRIGO</t>
  </si>
  <si>
    <t xml:space="preserve">OSWALDO</t>
  </si>
  <si>
    <t xml:space="preserve">RECURSOS HUMANOS</t>
  </si>
  <si>
    <t xml:space="preserve">VERONICA MILAGROS</t>
  </si>
  <si>
    <t xml:space="preserve">MARTIN</t>
  </si>
  <si>
    <t xml:space="preserve">VALDERRAMA</t>
  </si>
  <si>
    <t xml:space="preserve">NICOLAS</t>
  </si>
  <si>
    <t xml:space="preserve">SEBASTIAN</t>
  </si>
  <si>
    <t xml:space="preserve">SILVA</t>
  </si>
  <si>
    <t xml:space="preserve">GUERRA</t>
  </si>
  <si>
    <t xml:space="preserve">JOSE OCTAVIO GUADALUPE</t>
  </si>
  <si>
    <t xml:space="preserve">JUAN CRUZ</t>
  </si>
  <si>
    <t xml:space="preserve">OLGUIN</t>
  </si>
  <si>
    <t xml:space="preserve">ULISES EDUARDO</t>
  </si>
  <si>
    <t xml:space="preserve">PATIÑO</t>
  </si>
  <si>
    <t xml:space="preserve">GENARO</t>
  </si>
  <si>
    <t xml:space="preserve">CESAR</t>
  </si>
  <si>
    <t xml:space="preserve">FELIPE DE JESUS</t>
  </si>
  <si>
    <t xml:space="preserve">PACHECO</t>
  </si>
  <si>
    <t xml:space="preserve">TELEMETRIA</t>
  </si>
  <si>
    <t xml:space="preserve">MAURO</t>
  </si>
  <si>
    <t xml:space="preserve">MANZANO</t>
  </si>
  <si>
    <t xml:space="preserve">ARELLANO</t>
  </si>
  <si>
    <t xml:space="preserve">JOSE SALVADOR</t>
  </si>
  <si>
    <t xml:space="preserve">SOTOMAYOR</t>
  </si>
  <si>
    <t xml:space="preserve">GALLAGA</t>
  </si>
  <si>
    <t xml:space="preserve">PEÑA</t>
  </si>
  <si>
    <t xml:space="preserve">CRUZ</t>
  </si>
  <si>
    <t xml:space="preserve">JOSE GUADALUPE</t>
  </si>
  <si>
    <t xml:space="preserve">ESTRADA</t>
  </si>
  <si>
    <t xml:space="preserve">CONEJO</t>
  </si>
  <si>
    <t xml:space="preserve">ALVARADO</t>
  </si>
  <si>
    <t xml:space="preserve">MENDIOLA</t>
  </si>
  <si>
    <t xml:space="preserve">LARA</t>
  </si>
  <si>
    <t xml:space="preserve">TORAN</t>
  </si>
  <si>
    <t xml:space="preserve">JUAN ALBERTO</t>
  </si>
  <si>
    <t xml:space="preserve">ORTEGA</t>
  </si>
  <si>
    <t xml:space="preserve">SOLIS</t>
  </si>
  <si>
    <t xml:space="preserve">IVAN</t>
  </si>
  <si>
    <t xml:space="preserve">LIMAS</t>
  </si>
  <si>
    <t xml:space="preserve">MARIA JENIFER</t>
  </si>
  <si>
    <t xml:space="preserve">ROMERO</t>
  </si>
  <si>
    <t xml:space="preserve">LARIOS</t>
  </si>
  <si>
    <t xml:space="preserve">ALFONSO</t>
  </si>
  <si>
    <t xml:space="preserve">ANALISTA A </t>
  </si>
  <si>
    <t xml:space="preserve">SALVADOR MANUEL</t>
  </si>
  <si>
    <t xml:space="preserve">CASTILLO</t>
  </si>
  <si>
    <t xml:space="preserve">CANCHOLA</t>
  </si>
  <si>
    <t xml:space="preserve">LUIS ALBERTO</t>
  </si>
  <si>
    <t xml:space="preserve">LUIS MANUEL</t>
  </si>
  <si>
    <t xml:space="preserve">MARISOL DEL CARMEN</t>
  </si>
  <si>
    <t xml:space="preserve">VEGA</t>
  </si>
  <si>
    <t xml:space="preserve">ROBERTO CARLOS</t>
  </si>
  <si>
    <t xml:space="preserve">MA  DEL CARMEN</t>
  </si>
  <si>
    <t xml:space="preserve">ZEPEDA</t>
  </si>
  <si>
    <t xml:space="preserve">CLAUDIA ARACELI</t>
  </si>
  <si>
    <t xml:space="preserve">OPERACION</t>
  </si>
  <si>
    <t xml:space="preserve">ADQUISICIONES Y ALMACEN</t>
  </si>
  <si>
    <t xml:space="preserve">BAEZA</t>
  </si>
  <si>
    <t xml:space="preserve">SOCORRO</t>
  </si>
  <si>
    <t xml:space="preserve">SUPERVISOR B</t>
  </si>
  <si>
    <t xml:space="preserve">SARA</t>
  </si>
  <si>
    <t xml:space="preserve">FRAUSTO</t>
  </si>
  <si>
    <t xml:space="preserve">LUIS JAVIER</t>
  </si>
  <si>
    <t xml:space="preserve">ESPINOZA</t>
  </si>
  <si>
    <t xml:space="preserve">CISNEROS</t>
  </si>
  <si>
    <t xml:space="preserve">J ENCARNACION</t>
  </si>
  <si>
    <t xml:space="preserve">OPERADOR A1</t>
  </si>
  <si>
    <t xml:space="preserve">JOSE SERGIO</t>
  </si>
  <si>
    <t xml:space="preserve">JUAN ENRIQUE</t>
  </si>
  <si>
    <t xml:space="preserve">REA</t>
  </si>
  <si>
    <t xml:space="preserve">ANALISTA ESPECIALIZADO B</t>
  </si>
  <si>
    <t xml:space="preserve">SANTOYO</t>
  </si>
  <si>
    <t xml:space="preserve">AMIEVA</t>
  </si>
  <si>
    <t xml:space="preserve">SECRETARIA C </t>
  </si>
  <si>
    <t xml:space="preserve">MANTENIMIENTO ELECTROMECANICO</t>
  </si>
  <si>
    <t xml:space="preserve">GABRIELA</t>
  </si>
  <si>
    <t xml:space="preserve">YOLANDA</t>
  </si>
  <si>
    <t xml:space="preserve">GARIBALDI</t>
  </si>
  <si>
    <t xml:space="preserve">INSPECTOR </t>
  </si>
  <si>
    <t xml:space="preserve">JORGE VICTOR</t>
  </si>
  <si>
    <t xml:space="preserve">MAURICIO</t>
  </si>
  <si>
    <t xml:space="preserve">ALDACO</t>
  </si>
  <si>
    <t xml:space="preserve">MARQUEZ</t>
  </si>
  <si>
    <t xml:space="preserve">IRMA KARINA</t>
  </si>
  <si>
    <t xml:space="preserve">ORNELAS</t>
  </si>
  <si>
    <t xml:space="preserve">MARIA ALEJANDRA</t>
  </si>
  <si>
    <t xml:space="preserve">ALEGRIA</t>
  </si>
  <si>
    <t xml:space="preserve">CHRISTIAN YADIRA</t>
  </si>
  <si>
    <t xml:space="preserve">TERESA</t>
  </si>
  <si>
    <t xml:space="preserve">LAURA ALEJANDRA</t>
  </si>
  <si>
    <t xml:space="preserve">JONATHAN</t>
  </si>
  <si>
    <t xml:space="preserve">MARISOL</t>
  </si>
  <si>
    <t xml:space="preserve">MAYRA HAZEL</t>
  </si>
  <si>
    <t xml:space="preserve">JESUS BENJAMIN</t>
  </si>
  <si>
    <t xml:space="preserve">MAGNO</t>
  </si>
  <si>
    <t xml:space="preserve">MUESTREADOR</t>
  </si>
  <si>
    <t xml:space="preserve">DESCARGAS INDUSTRIALES PTAR</t>
  </si>
  <si>
    <t xml:space="preserve">OSCAR RICARDO</t>
  </si>
  <si>
    <t xml:space="preserve">OSCAR ENRIQUE</t>
  </si>
  <si>
    <t xml:space="preserve">FROYLAN</t>
  </si>
  <si>
    <t xml:space="preserve">CABRERA</t>
  </si>
  <si>
    <t xml:space="preserve">ALMACENISTA</t>
  </si>
  <si>
    <t xml:space="preserve">OSWALDO ISRAEL</t>
  </si>
  <si>
    <t xml:space="preserve">ANA PAULINA</t>
  </si>
  <si>
    <t xml:space="preserve">MONROY</t>
  </si>
  <si>
    <t xml:space="preserve">VIGILANTE</t>
  </si>
  <si>
    <t xml:space="preserve">MANTENIMIENTO Y SUPERVISION OPERATIVA</t>
  </si>
  <si>
    <t xml:space="preserve">SUPERVISOR D</t>
  </si>
  <si>
    <t xml:space="preserve">BRENDA FABIOLA</t>
  </si>
  <si>
    <t xml:space="preserve">VALLEJO</t>
  </si>
  <si>
    <t xml:space="preserve">GABRIEL</t>
  </si>
  <si>
    <t xml:space="preserve">YEBRA</t>
  </si>
  <si>
    <t xml:space="preserve">MONTOYA</t>
  </si>
  <si>
    <t xml:space="preserve">VICTOR GUSTAVO</t>
  </si>
  <si>
    <t xml:space="preserve">CENDEJAS</t>
  </si>
  <si>
    <t xml:space="preserve">MIRIAM VIOLETA</t>
  </si>
  <si>
    <t xml:space="preserve">RAZO</t>
  </si>
  <si>
    <t xml:space="preserve">RICARDO</t>
  </si>
  <si>
    <t xml:space="preserve">JESUS DANIEL</t>
  </si>
  <si>
    <t xml:space="preserve">ECHEVERRIA</t>
  </si>
  <si>
    <t xml:space="preserve">MALDONADO</t>
  </si>
  <si>
    <t xml:space="preserve">ELIAS</t>
  </si>
  <si>
    <t xml:space="preserve">JORGE EDUARDO</t>
  </si>
  <si>
    <t xml:space="preserve">GAYTAN</t>
  </si>
  <si>
    <t xml:space="preserve">JUAN FERNANDO</t>
  </si>
  <si>
    <t xml:space="preserve">LOZANO</t>
  </si>
  <si>
    <t xml:space="preserve">HECTOR ARMANDO SALVADOR</t>
  </si>
  <si>
    <t xml:space="preserve">BASTIDAS</t>
  </si>
  <si>
    <t xml:space="preserve">UGALDE</t>
  </si>
  <si>
    <t xml:space="preserve">MA GUADALUPE</t>
  </si>
  <si>
    <t xml:space="preserve">SANDRA EDITH</t>
  </si>
  <si>
    <t xml:space="preserve">SANDOVAL</t>
  </si>
  <si>
    <t xml:space="preserve">AIDE MAGALY</t>
  </si>
  <si>
    <t xml:space="preserve">MALACATERO</t>
  </si>
  <si>
    <t xml:space="preserve">OCTAVIO</t>
  </si>
  <si>
    <t xml:space="preserve">MARIA MONSERRAT</t>
  </si>
  <si>
    <t xml:space="preserve">ALCACIO</t>
  </si>
  <si>
    <t xml:space="preserve">SALAS</t>
  </si>
  <si>
    <t xml:space="preserve">MACIAS</t>
  </si>
  <si>
    <t xml:space="preserve">BARRERA</t>
  </si>
  <si>
    <t xml:space="preserve">JUAN PABLO</t>
  </si>
  <si>
    <t xml:space="preserve">BARBOZA</t>
  </si>
  <si>
    <t xml:space="preserve">BERNARDINO</t>
  </si>
  <si>
    <t xml:space="preserve">OLMEDO</t>
  </si>
  <si>
    <t xml:space="preserve">JORGE RAMON</t>
  </si>
  <si>
    <t xml:space="preserve">KARINA</t>
  </si>
  <si>
    <t xml:space="preserve">JOSE MARTIN</t>
  </si>
  <si>
    <t xml:space="preserve">URBANO</t>
  </si>
  <si>
    <t xml:space="preserve">JOSE REFUGIO</t>
  </si>
  <si>
    <t xml:space="preserve">ABOYTES</t>
  </si>
  <si>
    <t xml:space="preserve">CORTES</t>
  </si>
  <si>
    <t xml:space="preserve">CEJA</t>
  </si>
  <si>
    <t xml:space="preserve">ANGUIANO</t>
  </si>
  <si>
    <t xml:space="preserve">CLAUDIA JESSICA</t>
  </si>
  <si>
    <t xml:space="preserve">MA  GUADALUPE ERENDIRA</t>
  </si>
  <si>
    <t xml:space="preserve">JOSE ADRIAN</t>
  </si>
  <si>
    <t xml:space="preserve">JOSE ANTONIO</t>
  </si>
  <si>
    <t xml:space="preserve">ESPARZA</t>
  </si>
  <si>
    <t xml:space="preserve">ALFREDO</t>
  </si>
  <si>
    <t xml:space="preserve">PALMEROS</t>
  </si>
  <si>
    <t xml:space="preserve">JOSE EMILIO</t>
  </si>
  <si>
    <t xml:space="preserve">NIVEL 20</t>
  </si>
  <si>
    <t xml:space="preserve">DIRECTOR GENERAL</t>
  </si>
  <si>
    <t xml:space="preserve">HUMBERTO JAVIER</t>
  </si>
  <si>
    <t xml:space="preserve">ROSILES</t>
  </si>
  <si>
    <t xml:space="preserve">MIRANDA</t>
  </si>
  <si>
    <t xml:space="preserve">NIVEL 1</t>
  </si>
  <si>
    <t xml:space="preserve">AUXILIAR DE SERVICIOS 1</t>
  </si>
  <si>
    <t xml:space="preserve">KARLA</t>
  </si>
  <si>
    <t xml:space="preserve">JOSE EUSEBIO</t>
  </si>
  <si>
    <t xml:space="preserve">VALLECILLO</t>
  </si>
  <si>
    <t xml:space="preserve">MEZA</t>
  </si>
  <si>
    <t xml:space="preserve">GAMIÑO</t>
  </si>
  <si>
    <t xml:space="preserve">WITRAGO</t>
  </si>
  <si>
    <t xml:space="preserve">MOISES</t>
  </si>
  <si>
    <t xml:space="preserve">GAMEZ</t>
  </si>
  <si>
    <t xml:space="preserve">EMILIO</t>
  </si>
  <si>
    <t xml:space="preserve">PAVON</t>
  </si>
  <si>
    <t xml:space="preserve">PABLO RICARDO</t>
  </si>
  <si>
    <t xml:space="preserve">RIGOBERTO</t>
  </si>
  <si>
    <t xml:space="preserve">JUDITH SUSANA</t>
  </si>
  <si>
    <t xml:space="preserve">SORIA</t>
  </si>
  <si>
    <t xml:space="preserve">MEDRANO</t>
  </si>
  <si>
    <t xml:space="preserve">ESTEBAN JESUS</t>
  </si>
  <si>
    <t xml:space="preserve">BANDA</t>
  </si>
  <si>
    <t xml:space="preserve">ERNESTO ASSAEL</t>
  </si>
  <si>
    <t xml:space="preserve">ALBERT</t>
  </si>
  <si>
    <t xml:space="preserve">MA SOLEDAD</t>
  </si>
  <si>
    <t xml:space="preserve">SAINZ</t>
  </si>
  <si>
    <t xml:space="preserve">RUBEN DARIO</t>
  </si>
  <si>
    <t xml:space="preserve">CARLOS EDUARDO</t>
  </si>
  <si>
    <t xml:space="preserve">BRENDA NATALI</t>
  </si>
  <si>
    <t xml:space="preserve">SELLMAN</t>
  </si>
  <si>
    <t xml:space="preserve">NIEBLAS</t>
  </si>
  <si>
    <t xml:space="preserve">HILDA GABRIELA</t>
  </si>
  <si>
    <t xml:space="preserve">J  DOLORES BENJAMIN</t>
  </si>
  <si>
    <t xml:space="preserve">ALCARAZ</t>
  </si>
  <si>
    <t xml:space="preserve">GILBERTO</t>
  </si>
  <si>
    <t xml:space="preserve">VALDEZ</t>
  </si>
  <si>
    <t xml:space="preserve">FINANZAS</t>
  </si>
  <si>
    <t xml:space="preserve">NORMA ELENA</t>
  </si>
  <si>
    <t xml:space="preserve">SALOMON</t>
  </si>
  <si>
    <t xml:space="preserve">ALPIZAR</t>
  </si>
  <si>
    <t xml:space="preserve">BAUTISTA</t>
  </si>
  <si>
    <t xml:space="preserve">VILLALPANDO</t>
  </si>
  <si>
    <t xml:space="preserve">ROSENDO FABIAN</t>
  </si>
  <si>
    <t xml:space="preserve">ISMAEL</t>
  </si>
  <si>
    <t xml:space="preserve">JOSE NICOLAS</t>
  </si>
  <si>
    <t xml:space="preserve">GRISELDA DEL CARMEN</t>
  </si>
  <si>
    <t xml:space="preserve">VILLALOBOS</t>
  </si>
  <si>
    <t xml:space="preserve">VENTURA</t>
  </si>
  <si>
    <t xml:space="preserve">VICTOR</t>
  </si>
  <si>
    <t xml:space="preserve">LEONCIO</t>
  </si>
  <si>
    <t xml:space="preserve">ALCOCER</t>
  </si>
  <si>
    <t xml:space="preserve">JUAN JESUS</t>
  </si>
  <si>
    <t xml:space="preserve">JACOBO</t>
  </si>
  <si>
    <t xml:space="preserve">GUSTAVO ISMAEL</t>
  </si>
  <si>
    <t xml:space="preserve">ADMINISTRACION DE OBRA</t>
  </si>
  <si>
    <t xml:space="preserve">GERARDO DAVID</t>
  </si>
  <si>
    <t xml:space="preserve">JAVIER ALEJANDRO</t>
  </si>
  <si>
    <t xml:space="preserve">AVALOS</t>
  </si>
  <si>
    <t xml:space="preserve">TINOCO</t>
  </si>
  <si>
    <t xml:space="preserve">AUXILIAR DE SERVICIOS </t>
  </si>
  <si>
    <t xml:space="preserve">CARLOS DANIEL</t>
  </si>
  <si>
    <t xml:space="preserve">RESENDIZ</t>
  </si>
  <si>
    <t xml:space="preserve">PATRICIA HISARAITH</t>
  </si>
  <si>
    <t xml:space="preserve">LUIS FERNANDO</t>
  </si>
  <si>
    <t xml:space="preserve">CHRISTHOPER</t>
  </si>
  <si>
    <t xml:space="preserve">ZAMORA</t>
  </si>
  <si>
    <t xml:space="preserve">GUSTAVO</t>
  </si>
  <si>
    <t xml:space="preserve">PERALTA</t>
  </si>
  <si>
    <t xml:space="preserve">ROCIO</t>
  </si>
  <si>
    <t xml:space="preserve">SAMUEL</t>
  </si>
  <si>
    <t xml:space="preserve">JARDINERO </t>
  </si>
  <si>
    <t xml:space="preserve">MARIA FERNANDA</t>
  </si>
  <si>
    <t xml:space="preserve">NOEL</t>
  </si>
  <si>
    <t xml:space="preserve">DIEGO ARMANDO</t>
  </si>
  <si>
    <t xml:space="preserve">OROPEZA</t>
  </si>
  <si>
    <t xml:space="preserve">MARIA ELENA</t>
  </si>
  <si>
    <t xml:space="preserve">CHOWELL</t>
  </si>
  <si>
    <t xml:space="preserve">AGUILA</t>
  </si>
  <si>
    <t xml:space="preserve">COORDINACION DE COMUNICACION SOCIAL</t>
  </si>
  <si>
    <t xml:space="preserve">CLAUDIA CRISTINA</t>
  </si>
  <si>
    <t xml:space="preserve">ANGELICA SUSANA</t>
  </si>
  <si>
    <t xml:space="preserve">MARIA TERESITA DEL NIÑO JESUS</t>
  </si>
  <si>
    <t xml:space="preserve">LINDA IVONNE</t>
  </si>
  <si>
    <t xml:space="preserve">ANALISTA ESPECIALIZADO D</t>
  </si>
  <si>
    <t xml:space="preserve">YANETH VIRIDIANA</t>
  </si>
  <si>
    <t xml:space="preserve">VICTOR ADAN</t>
  </si>
  <si>
    <t xml:space="preserve">CORNEJO</t>
  </si>
  <si>
    <t xml:space="preserve">PEDRO DARIO</t>
  </si>
  <si>
    <t xml:space="preserve">SAUL GERARDO</t>
  </si>
  <si>
    <t xml:space="preserve">ARANDA</t>
  </si>
  <si>
    <t xml:space="preserve">JOSE ESTEBAN</t>
  </si>
  <si>
    <t xml:space="preserve">PROYECTISTA</t>
  </si>
  <si>
    <t xml:space="preserve">NOEMÍ</t>
  </si>
  <si>
    <t xml:space="preserve">RODRÍGUEZ</t>
  </si>
  <si>
    <t xml:space="preserve">MIRIAM DEL ROCIO</t>
  </si>
  <si>
    <t xml:space="preserve">PÉREZ</t>
  </si>
  <si>
    <t xml:space="preserve">HUMBERTO</t>
  </si>
  <si>
    <t xml:space="preserve">VÁZQUEZ</t>
  </si>
  <si>
    <t xml:space="preserve">OSCAR GUADALUPE</t>
  </si>
  <si>
    <t xml:space="preserve">LÓPEZ</t>
  </si>
  <si>
    <t xml:space="preserve">GIOVANNI DALY</t>
  </si>
  <si>
    <t xml:space="preserve">DULCE ANGELICA</t>
  </si>
  <si>
    <t xml:space="preserve">DEL VILLAR</t>
  </si>
  <si>
    <t xml:space="preserve">LUJANO</t>
  </si>
  <si>
    <t xml:space="preserve">ROSA GABRIELA</t>
  </si>
  <si>
    <t xml:space="preserve">HORTA</t>
  </si>
  <si>
    <t xml:space="preserve">JOSÉ CRUZ</t>
  </si>
  <si>
    <t xml:space="preserve">GONZÁLEZ</t>
  </si>
  <si>
    <t xml:space="preserve">IGNACIO</t>
  </si>
  <si>
    <t xml:space="preserve">ERICK MARTÍN</t>
  </si>
  <si>
    <t xml:space="preserve">CARLOS ERNESTO</t>
  </si>
  <si>
    <t xml:space="preserve">CHRISTIAN ALEJANDRO</t>
  </si>
  <si>
    <t xml:space="preserve">OMAR</t>
  </si>
  <si>
    <t xml:space="preserve">CARRANZA</t>
  </si>
  <si>
    <t xml:space="preserve">LUIS GERARDO</t>
  </si>
  <si>
    <t xml:space="preserve">RODOLFO</t>
  </si>
  <si>
    <t xml:space="preserve">CONSEJO DIRECTIVO</t>
  </si>
  <si>
    <t xml:space="preserve">CYNTHIA</t>
  </si>
  <si>
    <t xml:space="preserve">BELMONTE</t>
  </si>
  <si>
    <t xml:space="preserve">QUINTANA</t>
  </si>
  <si>
    <t xml:space="preserve">ALBERTO</t>
  </si>
  <si>
    <t xml:space="preserve">MARIA</t>
  </si>
  <si>
    <t xml:space="preserve">JORGE ALBERTO</t>
  </si>
  <si>
    <t xml:space="preserve">BUENDIA</t>
  </si>
  <si>
    <t xml:space="preserve">OLVERA</t>
  </si>
  <si>
    <t xml:space="preserve">MAGALLANES</t>
  </si>
  <si>
    <t xml:space="preserve">GODINEZ</t>
  </si>
  <si>
    <t xml:space="preserve">JUAN ALEJANDRO</t>
  </si>
  <si>
    <t xml:space="preserve">JOSE OMAR</t>
  </si>
  <si>
    <t xml:space="preserve">JOSE FERNANDO ALFONSO</t>
  </si>
  <si>
    <t xml:space="preserve">NANCY</t>
  </si>
  <si>
    <t xml:space="preserve">VICTOR HUGO</t>
  </si>
  <si>
    <t xml:space="preserve">JESUS EDUARDO</t>
  </si>
  <si>
    <t xml:space="preserve">JOSE EDUARDO</t>
  </si>
  <si>
    <t xml:space="preserve">JAIME RAMON</t>
  </si>
  <si>
    <t xml:space="preserve">FERNANDO DANIEL</t>
  </si>
  <si>
    <t xml:space="preserve">LUIS HUMBERTO</t>
  </si>
  <si>
    <t xml:space="preserve">JOSE ERNESTO</t>
  </si>
  <si>
    <t xml:space="preserve">JASSO</t>
  </si>
  <si>
    <t xml:space="preserve">JOSUE DEMETRIO</t>
  </si>
  <si>
    <t xml:space="preserve">MELENDEZ</t>
  </si>
  <si>
    <t xml:space="preserve">ALCANTAR</t>
  </si>
  <si>
    <t xml:space="preserve">MARGARITA</t>
  </si>
  <si>
    <t xml:space="preserve">LANDEROS</t>
  </si>
  <si>
    <t xml:space="preserve">LORENA</t>
  </si>
  <si>
    <t xml:space="preserve">ARACELI</t>
  </si>
  <si>
    <t xml:space="preserve">RINCON</t>
  </si>
  <si>
    <t xml:space="preserve">GLORIA</t>
  </si>
  <si>
    <t xml:space="preserve">BARRAGAN</t>
  </si>
  <si>
    <t xml:space="preserve">ORLANDO</t>
  </si>
  <si>
    <t xml:space="preserve">OSORIO</t>
  </si>
  <si>
    <t xml:space="preserve">MOTA</t>
  </si>
  <si>
    <t xml:space="preserve">MA EUGENIA</t>
  </si>
  <si>
    <t xml:space="preserve">PAREDES</t>
  </si>
  <si>
    <t xml:space="preserve">BONILLA</t>
  </si>
  <si>
    <t xml:space="preserve">KAREN</t>
  </si>
  <si>
    <t xml:space="preserve">ISAI</t>
  </si>
  <si>
    <t xml:space="preserve">IRAIMA OLIVIA</t>
  </si>
  <si>
    <t xml:space="preserve">PEÑALOZA</t>
  </si>
  <si>
    <t xml:space="preserve">MINGUELA</t>
  </si>
  <si>
    <t xml:space="preserve">CHRISTIAN IVETTE</t>
  </si>
  <si>
    <t xml:space="preserve">JUAN GERARDO</t>
  </si>
  <si>
    <t xml:space="preserve">EMMANUEL</t>
  </si>
  <si>
    <t xml:space="preserve">MAGAÑA</t>
  </si>
  <si>
    <t xml:space="preserve">PEDRO FRANCISCO</t>
  </si>
  <si>
    <t xml:space="preserve">GAONA</t>
  </si>
  <si>
    <t xml:space="preserve">TOLEDO</t>
  </si>
  <si>
    <t xml:space="preserve">GONZALO</t>
  </si>
  <si>
    <t xml:space="preserve">VILLAFAÑA</t>
  </si>
  <si>
    <t xml:space="preserve">DANIEL ALEJANDRO</t>
  </si>
  <si>
    <t xml:space="preserve">JULIO ENRIQUE</t>
  </si>
  <si>
    <t xml:space="preserve">ARREGUIN</t>
  </si>
  <si>
    <t xml:space="preserve">CAMPOS</t>
  </si>
  <si>
    <t xml:space="preserve">CARLOS ALBERTO</t>
  </si>
  <si>
    <t xml:space="preserve">BARCO</t>
  </si>
  <si>
    <t xml:space="preserve">PADILLA</t>
  </si>
  <si>
    <t xml:space="preserve">OSCAR RAUL</t>
  </si>
  <si>
    <t xml:space="preserve">AVILA</t>
  </si>
  <si>
    <t xml:space="preserve">CARLOS ROBERTO</t>
  </si>
  <si>
    <t xml:space="preserve">URIEL RODRIGO</t>
  </si>
  <si>
    <t xml:space="preserve">LOMELI</t>
  </si>
  <si>
    <t xml:space="preserve">J SOLEDAD </t>
  </si>
  <si>
    <t xml:space="preserve">DIANA</t>
  </si>
  <si>
    <t xml:space="preserve">ECHANOVE</t>
  </si>
  <si>
    <t xml:space="preserve">JONHATAN</t>
  </si>
  <si>
    <t xml:space="preserve">BERTHA LETICIA</t>
  </si>
  <si>
    <t xml:space="preserve">LUIS ALEJANDRO</t>
  </si>
  <si>
    <t xml:space="preserve">RAYMUNDO GUADALUPE</t>
  </si>
  <si>
    <t xml:space="preserve">FERMIN</t>
  </si>
  <si>
    <t xml:space="preserve">LUCIO</t>
  </si>
  <si>
    <t xml:space="preserve">MA DE LOS ANGELES</t>
  </si>
  <si>
    <t xml:space="preserve">BRACAMONTES</t>
  </si>
  <si>
    <t xml:space="preserve">FAES</t>
  </si>
  <si>
    <t xml:space="preserve">J TRINIDAD</t>
  </si>
  <si>
    <t xml:space="preserve">CARLOS ISRAEL</t>
  </si>
  <si>
    <t xml:space="preserve">PLASCENCIA</t>
  </si>
  <si>
    <t xml:space="preserve">GILBERTO EDGARDO</t>
  </si>
  <si>
    <t xml:space="preserve">OCTAVIO ALEJANDRO</t>
  </si>
  <si>
    <t xml:space="preserve">CONTRALOR</t>
  </si>
  <si>
    <t xml:space="preserve">PROYECTISTA </t>
  </si>
  <si>
    <t xml:space="preserve">JUAN MIGUEL</t>
  </si>
  <si>
    <t xml:space="preserve">BARRIOS</t>
  </si>
  <si>
    <t xml:space="preserve">SALGADO</t>
  </si>
  <si>
    <t xml:space="preserve">MARCELA</t>
  </si>
  <si>
    <t xml:space="preserve">RAUL NOE</t>
  </si>
  <si>
    <t xml:space="preserve">DOZAL</t>
  </si>
  <si>
    <t xml:space="preserve">BURCIAGA</t>
  </si>
  <si>
    <t xml:space="preserve">GARIBAY</t>
  </si>
  <si>
    <t xml:space="preserve">GONZALO EDUARDO</t>
  </si>
  <si>
    <t xml:space="preserve">SUSANA GABRIELA</t>
  </si>
  <si>
    <t xml:space="preserve">ARRIAGA</t>
  </si>
  <si>
    <t xml:space="preserve">OÑATE</t>
  </si>
  <si>
    <t xml:space="preserve">ANDREI OSNI</t>
  </si>
  <si>
    <t xml:space="preserve">MARCELO</t>
  </si>
  <si>
    <t xml:space="preserve">GALLEGOS</t>
  </si>
  <si>
    <t xml:space="preserve">HECTOR DANIEL</t>
  </si>
  <si>
    <t xml:space="preserve">ESCALERA</t>
  </si>
  <si>
    <t xml:space="preserve">SERGIO JESUS</t>
  </si>
  <si>
    <t xml:space="preserve">OLIVAREZ</t>
  </si>
  <si>
    <t xml:space="preserve">FAJARDO</t>
  </si>
  <si>
    <t xml:space="preserve">JUAN SALVADOR</t>
  </si>
  <si>
    <t xml:space="preserve">FABIOLA</t>
  </si>
  <si>
    <t xml:space="preserve">ALEJANDRA</t>
  </si>
  <si>
    <t xml:space="preserve">BIDEAU</t>
  </si>
  <si>
    <t xml:space="preserve">TESORERO </t>
  </si>
  <si>
    <t xml:space="preserve">FELIPE DE JESUS RICARDO</t>
  </si>
  <si>
    <t xml:space="preserve">JAIMES</t>
  </si>
  <si>
    <t xml:space="preserve">CEBALLOS</t>
  </si>
  <si>
    <t xml:space="preserve">PRESIDENTE DEL CONSEJO</t>
  </si>
  <si>
    <t xml:space="preserve">J SALVADOR</t>
  </si>
  <si>
    <t xml:space="preserve">RAQUEL REYNA</t>
  </si>
  <si>
    <t xml:space="preserve">GABRIEL ARMANDO</t>
  </si>
  <si>
    <t xml:space="preserve">OCHOA</t>
  </si>
  <si>
    <t xml:space="preserve">DISEÑADOR</t>
  </si>
  <si>
    <t xml:space="preserve">JOSE ALFREDO</t>
  </si>
  <si>
    <t xml:space="preserve">GUILLERMO MOISES</t>
  </si>
  <si>
    <t xml:space="preserve">REAL</t>
  </si>
  <si>
    <t xml:space="preserve">URBINA</t>
  </si>
  <si>
    <t xml:space="preserve">JOSE FRANCISCO JAVIER</t>
  </si>
  <si>
    <t xml:space="preserve">CRISTOBAL</t>
  </si>
  <si>
    <t xml:space="preserve">MARIA DE LA LUZ</t>
  </si>
  <si>
    <t xml:space="preserve">ANDRADE</t>
  </si>
  <si>
    <t xml:space="preserve">JUAN DANIEL</t>
  </si>
  <si>
    <t xml:space="preserve">GERARDO ERNESTO</t>
  </si>
  <si>
    <t xml:space="preserve">CAMARILLO</t>
  </si>
  <si>
    <t xml:space="preserve">DENISSE</t>
  </si>
  <si>
    <t xml:space="preserve">ROJAS</t>
  </si>
  <si>
    <t xml:space="preserve">JORGE ANTONIO</t>
  </si>
  <si>
    <t xml:space="preserve">VICTOR SAMUEL</t>
  </si>
  <si>
    <t xml:space="preserve">GALICIA</t>
  </si>
  <si>
    <t xml:space="preserve">ABRAHAM</t>
  </si>
  <si>
    <t xml:space="preserve">MARIA ANTONIA</t>
  </si>
  <si>
    <t xml:space="preserve">MONDRAGON</t>
  </si>
  <si>
    <t xml:space="preserve">MARIA  CRISTINA</t>
  </si>
  <si>
    <t xml:space="preserve">CARRERA</t>
  </si>
  <si>
    <t xml:space="preserve">OPERACION DE DRENAJE Y ALCANTARILLADO</t>
  </si>
  <si>
    <t xml:space="preserve">MONTERO</t>
  </si>
  <si>
    <t xml:space="preserve">IDELFONSO</t>
  </si>
  <si>
    <t xml:space="preserve">COORDINADOR B</t>
  </si>
  <si>
    <t xml:space="preserve">BENJAMIN ROBERTO</t>
  </si>
  <si>
    <t xml:space="preserve">DIEGO ADAN</t>
  </si>
  <si>
    <t xml:space="preserve">EMILIO ISRAEL</t>
  </si>
  <si>
    <t xml:space="preserve">MARTIN RAFAEL</t>
  </si>
  <si>
    <t xml:space="preserve">ANGELICA PATRICIA</t>
  </si>
  <si>
    <t xml:space="preserve">NOTIFICADOR</t>
  </si>
  <si>
    <t xml:space="preserve">MAYRA YAZMIN</t>
  </si>
  <si>
    <t xml:space="preserve">PEDRO JESUS</t>
  </si>
  <si>
    <t xml:space="preserve">OMAR IVAN</t>
  </si>
  <si>
    <t xml:space="preserve">KAREN ITZEL GUADALUPE</t>
  </si>
  <si>
    <t xml:space="preserve">ANALISTA ESPECIALIZADO D </t>
  </si>
  <si>
    <t xml:space="preserve">ISRAEL</t>
  </si>
  <si>
    <t xml:space="preserve">MASCULINO</t>
  </si>
  <si>
    <t xml:space="preserve">ANA PATRICIA</t>
  </si>
  <si>
    <t xml:space="preserve">PARQUE VEHICULAR</t>
  </si>
  <si>
    <t xml:space="preserve">LUISA FERNANDA</t>
  </si>
  <si>
    <t xml:space="preserve">EUNICE</t>
  </si>
  <si>
    <t xml:space="preserve">DAVID ELIEL</t>
  </si>
  <si>
    <t xml:space="preserve">CRISTHIAN OSVALDO</t>
  </si>
  <si>
    <t xml:space="preserve">PADIERN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3</t>
  </si>
  <si>
    <t xml:space="preserve">4950</t>
  </si>
  <si>
    <t xml:space="preserve">4951</t>
  </si>
  <si>
    <t xml:space="preserve">4952</t>
  </si>
  <si>
    <t xml:space="preserve">ID</t>
  </si>
  <si>
    <t xml:space="preserve">Moneda (especificar)</t>
  </si>
  <si>
    <t xml:space="preserve">Percepción (monto)</t>
  </si>
  <si>
    <t xml:space="preserve">4956</t>
  </si>
  <si>
    <t xml:space="preserve">4957</t>
  </si>
  <si>
    <t xml:space="preserve">4958</t>
  </si>
  <si>
    <t xml:space="preserve">Moneda (especifique)</t>
  </si>
  <si>
    <t xml:space="preserve">4947</t>
  </si>
  <si>
    <t xml:space="preserve">4948</t>
  </si>
  <si>
    <t xml:space="preserve">4949</t>
  </si>
  <si>
    <t xml:space="preserve">Sistema de compensación</t>
  </si>
  <si>
    <t xml:space="preserve">4953</t>
  </si>
  <si>
    <t xml:space="preserve">4954</t>
  </si>
  <si>
    <t xml:space="preserve">49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L599" activeCellId="0" sqref="AL5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8.99"/>
    <col collapsed="false" customWidth="true" hidden="false" outlineLevel="0" max="6" min="4" style="1" width="32.7"/>
    <col collapsed="false" customWidth="true" hidden="false" outlineLevel="0" max="7" min="7" style="1" width="15.28"/>
    <col collapsed="false" customWidth="true" hidden="false" outlineLevel="0" max="8" min="8" style="1" width="15.41"/>
    <col collapsed="false" customWidth="true" hidden="false" outlineLevel="0" max="9" min="9" style="1" width="23.7"/>
    <col collapsed="false" customWidth="true" hidden="false" outlineLevel="0" max="10" min="10" style="1" width="25.99"/>
    <col collapsed="false" customWidth="true" hidden="false" outlineLevel="0" max="11" min="11" style="1" width="25.41"/>
    <col collapsed="false" customWidth="true" hidden="false" outlineLevel="0" max="12" min="12" style="1" width="24.41"/>
    <col collapsed="false" customWidth="true" hidden="false" outlineLevel="0" max="13" min="13" style="1" width="38.28"/>
    <col collapsed="false" customWidth="true" hidden="false" outlineLevel="0" max="14" min="14" style="1" width="11.13"/>
    <col collapsed="false" customWidth="true" hidden="false" outlineLevel="0" max="15" min="15" style="1" width="11.42"/>
    <col collapsed="false" customWidth="true" hidden="false" outlineLevel="0" max="16" min="16" style="1" width="25.41"/>
    <col collapsed="false" customWidth="true" hidden="false" outlineLevel="0" max="17" min="17" style="1" width="13.85"/>
    <col collapsed="false" customWidth="true" hidden="false" outlineLevel="0" max="18" min="18" style="1" width="11.13"/>
    <col collapsed="false" customWidth="true" hidden="false" outlineLevel="0" max="19" min="19" style="1" width="12.99"/>
    <col collapsed="false" customWidth="true" hidden="false" outlineLevel="0" max="20" min="20" style="1" width="11.28"/>
    <col collapsed="false" customWidth="true" hidden="false" outlineLevel="0" max="21" min="21" style="1" width="11.13"/>
    <col collapsed="false" customWidth="true" hidden="false" outlineLevel="0" max="22" min="22" style="1" width="6.85"/>
    <col collapsed="false" customWidth="true" hidden="false" outlineLevel="0" max="23" min="23" style="1" width="11.13"/>
    <col collapsed="false" customWidth="true" hidden="false" outlineLevel="0" max="24" min="24" style="1" width="6.85"/>
    <col collapsed="false" customWidth="true" hidden="false" outlineLevel="0" max="25" min="25" style="1" width="11.13"/>
    <col collapsed="false" customWidth="true" hidden="false" outlineLevel="0" max="26" min="26" style="1" width="9.85"/>
    <col collapsed="false" customWidth="true" hidden="false" outlineLevel="0" max="27" min="27" style="1" width="11.13"/>
    <col collapsed="false" customWidth="true" hidden="false" outlineLevel="0" max="28" min="28" style="1" width="18.56"/>
    <col collapsed="false" customWidth="true" hidden="false" outlineLevel="0" max="29" min="29" style="1" width="11.7"/>
    <col collapsed="false" customWidth="true" hidden="false" outlineLevel="0" max="30" min="30" style="1" width="23.28"/>
    <col collapsed="false" customWidth="true" hidden="false" outlineLevel="0" max="31" min="31" style="1" width="22.28"/>
    <col collapsed="false" customWidth="true" hidden="false" outlineLevel="0" max="32" min="32" style="1" width="11.13"/>
    <col collapsed="false" customWidth="true" hidden="false" outlineLevel="0" max="33" min="33" style="1" width="20.99"/>
    <col collapsed="false" customWidth="true" hidden="false" outlineLevel="0" max="34" min="34" style="1" width="17.42"/>
    <col collapsed="false" customWidth="true" hidden="false" outlineLevel="0" max="35" min="35" style="1" width="30.41"/>
    <col collapsed="false" customWidth="true" hidden="false" outlineLevel="0" max="36" min="36" style="1" width="5.99"/>
    <col collapsed="false" customWidth="true" hidden="false" outlineLevel="0" max="37" min="37" style="1" width="20.28"/>
    <col collapsed="false" customWidth="true" hidden="false" outlineLevel="0" max="38" min="38" style="1" width="133.28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s="5" customFormat="true" ht="12.75" hidden="false" customHeight="false" outlineLevel="0" collapsed="false">
      <c r="A8" s="5" t="s">
        <v>87</v>
      </c>
      <c r="B8" s="5" t="s">
        <v>88</v>
      </c>
      <c r="C8" s="5" t="s">
        <v>89</v>
      </c>
      <c r="D8" s="5" t="s">
        <v>89</v>
      </c>
      <c r="E8" s="5" t="s">
        <v>90</v>
      </c>
      <c r="F8" s="5" t="s">
        <v>91</v>
      </c>
      <c r="G8" s="5" t="s">
        <v>92</v>
      </c>
      <c r="H8" s="5" t="s">
        <v>93</v>
      </c>
      <c r="I8" s="5" t="s">
        <v>94</v>
      </c>
      <c r="J8" s="6" t="n">
        <v>12652.93</v>
      </c>
      <c r="K8" s="6" t="n">
        <v>10784.081712</v>
      </c>
      <c r="M8" s="7"/>
      <c r="N8" s="7"/>
      <c r="P8" s="7"/>
      <c r="Q8" s="8" t="n">
        <v>17278.5</v>
      </c>
      <c r="R8" s="7"/>
      <c r="S8" s="9" t="n">
        <v>2074.18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 t="n">
        <v>818.04</v>
      </c>
      <c r="AF8" s="7"/>
      <c r="AG8" s="7"/>
      <c r="AH8" s="10"/>
      <c r="AI8" s="7" t="s">
        <v>95</v>
      </c>
      <c r="AJ8" s="5" t="n">
        <v>2016</v>
      </c>
      <c r="AK8" s="10" t="n">
        <v>42829</v>
      </c>
      <c r="AL8" s="5" t="s">
        <v>96</v>
      </c>
    </row>
    <row r="9" s="5" customFormat="true" ht="12.75" hidden="false" customHeight="false" outlineLevel="0" collapsed="false">
      <c r="A9" s="5" t="s">
        <v>87</v>
      </c>
      <c r="B9" s="5" t="s">
        <v>97</v>
      </c>
      <c r="C9" s="5" t="s">
        <v>98</v>
      </c>
      <c r="D9" s="5" t="s">
        <v>98</v>
      </c>
      <c r="E9" s="5" t="s">
        <v>99</v>
      </c>
      <c r="F9" s="5" t="s">
        <v>100</v>
      </c>
      <c r="G9" s="5" t="s">
        <v>101</v>
      </c>
      <c r="H9" s="5" t="s">
        <v>102</v>
      </c>
      <c r="I9" s="7" t="s">
        <v>94</v>
      </c>
      <c r="J9" s="6" t="n">
        <v>8266.42</v>
      </c>
      <c r="K9" s="6" t="n">
        <v>7370.44</v>
      </c>
      <c r="M9" s="7"/>
      <c r="N9" s="7"/>
      <c r="P9" s="7"/>
      <c r="Q9" s="9" t="n">
        <v>11383.26</v>
      </c>
      <c r="R9" s="7"/>
      <c r="S9" s="9" t="n">
        <v>1355.14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5" t="n">
        <v>818.04</v>
      </c>
      <c r="AF9" s="7"/>
      <c r="AG9" s="7"/>
      <c r="AH9" s="10"/>
      <c r="AI9" s="7" t="s">
        <v>95</v>
      </c>
      <c r="AJ9" s="5" t="n">
        <v>2016</v>
      </c>
      <c r="AK9" s="10" t="n">
        <v>42829</v>
      </c>
      <c r="AL9" s="5" t="s">
        <v>96</v>
      </c>
    </row>
    <row r="10" s="5" customFormat="true" ht="12.75" hidden="false" customHeight="false" outlineLevel="0" collapsed="false">
      <c r="A10" s="5" t="s">
        <v>87</v>
      </c>
      <c r="B10" s="5" t="s">
        <v>97</v>
      </c>
      <c r="C10" s="5" t="s">
        <v>103</v>
      </c>
      <c r="D10" s="5" t="s">
        <v>103</v>
      </c>
      <c r="E10" s="5" t="s">
        <v>104</v>
      </c>
      <c r="F10" s="5" t="s">
        <v>105</v>
      </c>
      <c r="G10" s="5" t="s">
        <v>106</v>
      </c>
      <c r="H10" s="5" t="s">
        <v>107</v>
      </c>
      <c r="I10" s="7" t="s">
        <v>94</v>
      </c>
      <c r="J10" s="6" t="n">
        <v>8266.42</v>
      </c>
      <c r="K10" s="6" t="n">
        <v>7370.44</v>
      </c>
      <c r="M10" s="7"/>
      <c r="N10" s="7"/>
      <c r="P10" s="7"/>
      <c r="Q10" s="9" t="n">
        <v>11383.26</v>
      </c>
      <c r="R10" s="7"/>
      <c r="S10" s="9" t="n">
        <v>1341.59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5" t="n">
        <v>818.04</v>
      </c>
      <c r="AF10" s="7"/>
      <c r="AG10" s="7"/>
      <c r="AH10" s="10"/>
      <c r="AI10" s="7" t="s">
        <v>95</v>
      </c>
      <c r="AJ10" s="5" t="n">
        <v>2016</v>
      </c>
      <c r="AK10" s="10" t="n">
        <v>42829</v>
      </c>
      <c r="AL10" s="5" t="s">
        <v>96</v>
      </c>
    </row>
    <row r="11" s="5" customFormat="true" ht="12.75" hidden="false" customHeight="false" outlineLevel="0" collapsed="false">
      <c r="A11" s="5" t="s">
        <v>87</v>
      </c>
      <c r="B11" s="5" t="s">
        <v>97</v>
      </c>
      <c r="C11" s="5" t="s">
        <v>103</v>
      </c>
      <c r="D11" s="5" t="s">
        <v>103</v>
      </c>
      <c r="E11" s="5" t="s">
        <v>108</v>
      </c>
      <c r="F11" s="5" t="s">
        <v>109</v>
      </c>
      <c r="G11" s="5" t="s">
        <v>110</v>
      </c>
      <c r="H11" s="5" t="s">
        <v>111</v>
      </c>
      <c r="I11" s="7" t="s">
        <v>94</v>
      </c>
      <c r="J11" s="6" t="n">
        <v>8266.42</v>
      </c>
      <c r="K11" s="6" t="n">
        <v>7370.44</v>
      </c>
      <c r="M11" s="7"/>
      <c r="N11" s="7"/>
      <c r="P11" s="7"/>
      <c r="Q11" s="9" t="n">
        <v>11383.26</v>
      </c>
      <c r="R11" s="7"/>
      <c r="S11" s="9" t="n">
        <v>1355.14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5" t="n">
        <v>818.04</v>
      </c>
      <c r="AF11" s="7"/>
      <c r="AG11" s="7"/>
      <c r="AH11" s="10"/>
      <c r="AI11" s="7" t="s">
        <v>95</v>
      </c>
      <c r="AJ11" s="5" t="n">
        <v>2016</v>
      </c>
      <c r="AK11" s="10" t="n">
        <v>42829</v>
      </c>
      <c r="AL11" s="5" t="s">
        <v>96</v>
      </c>
    </row>
    <row r="12" s="5" customFormat="true" ht="12.75" hidden="false" customHeight="false" outlineLevel="0" collapsed="false">
      <c r="A12" s="5" t="s">
        <v>87</v>
      </c>
      <c r="B12" s="5" t="s">
        <v>112</v>
      </c>
      <c r="C12" s="5" t="s">
        <v>113</v>
      </c>
      <c r="D12" s="5" t="s">
        <v>113</v>
      </c>
      <c r="E12" s="5" t="s">
        <v>114</v>
      </c>
      <c r="F12" s="5" t="s">
        <v>115</v>
      </c>
      <c r="G12" s="5" t="s">
        <v>116</v>
      </c>
      <c r="H12" s="5" t="s">
        <v>117</v>
      </c>
      <c r="I12" s="7" t="s">
        <v>94</v>
      </c>
      <c r="J12" s="6" t="n">
        <v>5525.69</v>
      </c>
      <c r="K12" s="6" t="n">
        <v>5034.057536</v>
      </c>
      <c r="M12" s="7"/>
      <c r="N12" s="7"/>
      <c r="P12" s="7"/>
      <c r="Q12" s="9" t="n">
        <v>8059.38</v>
      </c>
      <c r="R12" s="7"/>
      <c r="S12" s="9" t="n">
        <v>959.38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5" t="n">
        <v>818.04</v>
      </c>
      <c r="AF12" s="7"/>
      <c r="AG12" s="7"/>
      <c r="AH12" s="10"/>
      <c r="AI12" s="7" t="s">
        <v>95</v>
      </c>
      <c r="AJ12" s="5" t="n">
        <v>2016</v>
      </c>
      <c r="AK12" s="10" t="n">
        <v>42829</v>
      </c>
      <c r="AL12" s="5" t="s">
        <v>96</v>
      </c>
    </row>
    <row r="13" s="5" customFormat="true" ht="12.75" hidden="false" customHeight="false" outlineLevel="0" collapsed="false">
      <c r="A13" s="5" t="s">
        <v>87</v>
      </c>
      <c r="B13" s="5" t="s">
        <v>97</v>
      </c>
      <c r="C13" s="5" t="s">
        <v>118</v>
      </c>
      <c r="D13" s="5" t="s">
        <v>118</v>
      </c>
      <c r="E13" s="5" t="s">
        <v>108</v>
      </c>
      <c r="F13" s="5" t="s">
        <v>119</v>
      </c>
      <c r="G13" s="5" t="s">
        <v>120</v>
      </c>
      <c r="H13" s="5" t="s">
        <v>121</v>
      </c>
      <c r="I13" s="7" t="s">
        <v>94</v>
      </c>
      <c r="J13" s="6" t="n">
        <v>8266.42</v>
      </c>
      <c r="K13" s="6" t="n">
        <v>7370.44</v>
      </c>
      <c r="M13" s="7"/>
      <c r="N13" s="7"/>
      <c r="P13" s="7"/>
      <c r="Q13" s="9" t="n">
        <v>11383.26</v>
      </c>
      <c r="R13" s="7"/>
      <c r="S13" s="9" t="n">
        <v>1355.14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5" t="n">
        <v>818.04</v>
      </c>
      <c r="AF13" s="7"/>
      <c r="AG13" s="7"/>
      <c r="AH13" s="10"/>
      <c r="AI13" s="7" t="s">
        <v>95</v>
      </c>
      <c r="AJ13" s="5" t="n">
        <v>2016</v>
      </c>
      <c r="AK13" s="10" t="n">
        <v>42829</v>
      </c>
      <c r="AL13" s="5" t="s">
        <v>96</v>
      </c>
    </row>
    <row r="14" s="5" customFormat="true" ht="12.75" hidden="false" customHeight="false" outlineLevel="0" collapsed="false">
      <c r="A14" s="5" t="s">
        <v>87</v>
      </c>
      <c r="B14" s="5" t="s">
        <v>97</v>
      </c>
      <c r="C14" s="5" t="s">
        <v>98</v>
      </c>
      <c r="D14" s="5" t="s">
        <v>98</v>
      </c>
      <c r="E14" s="5" t="s">
        <v>108</v>
      </c>
      <c r="F14" s="5" t="s">
        <v>122</v>
      </c>
      <c r="G14" s="5" t="s">
        <v>123</v>
      </c>
      <c r="H14" s="5" t="s">
        <v>124</v>
      </c>
      <c r="I14" s="7" t="s">
        <v>94</v>
      </c>
      <c r="J14" s="6" t="n">
        <v>8266.42</v>
      </c>
      <c r="K14" s="6" t="n">
        <v>7370.44</v>
      </c>
      <c r="M14" s="7"/>
      <c r="N14" s="7"/>
      <c r="P14" s="7"/>
      <c r="Q14" s="9" t="n">
        <v>11320.92</v>
      </c>
      <c r="R14" s="7"/>
      <c r="S14" s="9" t="n">
        <v>1355.14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5" t="n">
        <v>818.04</v>
      </c>
      <c r="AF14" s="7"/>
      <c r="AG14" s="7"/>
      <c r="AH14" s="10"/>
      <c r="AI14" s="7" t="s">
        <v>95</v>
      </c>
      <c r="AJ14" s="5" t="n">
        <v>2016</v>
      </c>
      <c r="AK14" s="10" t="n">
        <v>42829</v>
      </c>
      <c r="AL14" s="5" t="s">
        <v>96</v>
      </c>
    </row>
    <row r="15" s="5" customFormat="true" ht="12.75" hidden="false" customHeight="false" outlineLevel="0" collapsed="false">
      <c r="A15" s="5" t="s">
        <v>87</v>
      </c>
      <c r="B15" s="5" t="s">
        <v>97</v>
      </c>
      <c r="C15" s="5" t="s">
        <v>98</v>
      </c>
      <c r="D15" s="5" t="s">
        <v>98</v>
      </c>
      <c r="E15" s="5" t="s">
        <v>114</v>
      </c>
      <c r="F15" s="5" t="s">
        <v>125</v>
      </c>
      <c r="G15" s="5" t="s">
        <v>126</v>
      </c>
      <c r="H15" s="5" t="s">
        <v>127</v>
      </c>
      <c r="I15" s="7" t="s">
        <v>94</v>
      </c>
      <c r="J15" s="6" t="n">
        <v>8266.42</v>
      </c>
      <c r="K15" s="6" t="n">
        <v>7370.44</v>
      </c>
      <c r="M15" s="7"/>
      <c r="N15" s="7"/>
      <c r="P15" s="7"/>
      <c r="Q15" s="9" t="n">
        <v>11383.26</v>
      </c>
      <c r="R15" s="7"/>
      <c r="S15" s="9" t="n">
        <v>1355.14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5" t="n">
        <v>818.04</v>
      </c>
      <c r="AF15" s="7"/>
      <c r="AG15" s="7"/>
      <c r="AH15" s="10"/>
      <c r="AI15" s="7" t="s">
        <v>95</v>
      </c>
      <c r="AJ15" s="5" t="n">
        <v>2016</v>
      </c>
      <c r="AK15" s="10" t="n">
        <v>42829</v>
      </c>
      <c r="AL15" s="5" t="s">
        <v>96</v>
      </c>
    </row>
    <row r="16" s="5" customFormat="true" ht="12.75" hidden="false" customHeight="false" outlineLevel="0" collapsed="false">
      <c r="A16" s="5" t="s">
        <v>87</v>
      </c>
      <c r="B16" s="5" t="s">
        <v>128</v>
      </c>
      <c r="C16" s="5" t="s">
        <v>129</v>
      </c>
      <c r="D16" s="5" t="s">
        <v>129</v>
      </c>
      <c r="E16" s="5" t="s">
        <v>130</v>
      </c>
      <c r="F16" s="5" t="s">
        <v>131</v>
      </c>
      <c r="G16" s="5" t="s">
        <v>127</v>
      </c>
      <c r="H16" s="5" t="s">
        <v>132</v>
      </c>
      <c r="I16" s="7" t="s">
        <v>133</v>
      </c>
      <c r="J16" s="6" t="n">
        <v>10366.65</v>
      </c>
      <c r="K16" s="6" t="n">
        <v>9044.86112</v>
      </c>
      <c r="M16" s="7"/>
      <c r="N16" s="7"/>
      <c r="P16" s="7"/>
      <c r="Q16" s="9" t="n">
        <v>14275.38</v>
      </c>
      <c r="R16" s="7"/>
      <c r="S16" s="9" t="n">
        <v>1699.42</v>
      </c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5" t="n">
        <v>818.04</v>
      </c>
      <c r="AF16" s="7"/>
      <c r="AG16" s="7"/>
      <c r="AH16" s="10"/>
      <c r="AI16" s="7" t="s">
        <v>95</v>
      </c>
      <c r="AJ16" s="5" t="n">
        <v>2016</v>
      </c>
      <c r="AK16" s="10" t="n">
        <v>42829</v>
      </c>
      <c r="AL16" s="5" t="s">
        <v>96</v>
      </c>
    </row>
    <row r="17" s="5" customFormat="true" ht="12.75" hidden="false" customHeight="false" outlineLevel="0" collapsed="false">
      <c r="A17" s="5" t="s">
        <v>87</v>
      </c>
      <c r="B17" s="5" t="s">
        <v>134</v>
      </c>
      <c r="C17" s="5" t="s">
        <v>135</v>
      </c>
      <c r="D17" s="5" t="s">
        <v>135</v>
      </c>
      <c r="E17" s="5" t="s">
        <v>136</v>
      </c>
      <c r="F17" s="5" t="s">
        <v>137</v>
      </c>
      <c r="G17" s="5" t="s">
        <v>138</v>
      </c>
      <c r="H17" s="5" t="s">
        <v>139</v>
      </c>
      <c r="I17" s="7" t="s">
        <v>133</v>
      </c>
      <c r="J17" s="6" t="n">
        <v>17128.19</v>
      </c>
      <c r="K17" s="6" t="n">
        <v>14189.046176</v>
      </c>
      <c r="M17" s="7"/>
      <c r="N17" s="7"/>
      <c r="P17" s="7"/>
      <c r="Q17" s="9" t="n">
        <v>23586.36</v>
      </c>
      <c r="R17" s="7"/>
      <c r="S17" s="9" t="n">
        <v>2807.92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5" t="n">
        <v>818.04</v>
      </c>
      <c r="AF17" s="7"/>
      <c r="AG17" s="7"/>
      <c r="AH17" s="10"/>
      <c r="AI17" s="7" t="s">
        <v>95</v>
      </c>
      <c r="AJ17" s="5" t="n">
        <v>2016</v>
      </c>
      <c r="AK17" s="10" t="n">
        <v>42829</v>
      </c>
      <c r="AL17" s="5" t="s">
        <v>96</v>
      </c>
    </row>
    <row r="18" customFormat="false" ht="12.75" hidden="false" customHeight="false" outlineLevel="0" collapsed="false">
      <c r="A18" s="5" t="s">
        <v>87</v>
      </c>
      <c r="B18" s="1" t="s">
        <v>97</v>
      </c>
      <c r="C18" s="1" t="s">
        <v>98</v>
      </c>
      <c r="D18" s="1" t="s">
        <v>98</v>
      </c>
      <c r="E18" s="1" t="s">
        <v>140</v>
      </c>
      <c r="F18" s="1" t="s">
        <v>141</v>
      </c>
      <c r="G18" s="1" t="s">
        <v>142</v>
      </c>
      <c r="H18" s="1" t="s">
        <v>143</v>
      </c>
      <c r="I18" s="7" t="s">
        <v>94</v>
      </c>
      <c r="J18" s="11" t="n">
        <v>8266.42</v>
      </c>
      <c r="K18" s="11" t="n">
        <v>7370.44</v>
      </c>
      <c r="L18" s="5"/>
      <c r="M18" s="7"/>
      <c r="N18" s="7"/>
      <c r="O18" s="5"/>
      <c r="P18" s="7"/>
      <c r="Q18" s="9" t="n">
        <v>11383.26</v>
      </c>
      <c r="R18" s="7"/>
      <c r="S18" s="9" t="n">
        <v>1490.65</v>
      </c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1" t="n">
        <v>818.04</v>
      </c>
      <c r="AF18" s="7"/>
      <c r="AG18" s="7"/>
      <c r="AH18" s="10"/>
      <c r="AI18" s="7" t="s">
        <v>95</v>
      </c>
      <c r="AJ18" s="5" t="n">
        <v>2016</v>
      </c>
      <c r="AK18" s="10" t="n">
        <v>42829</v>
      </c>
      <c r="AL18" s="5" t="s">
        <v>96</v>
      </c>
    </row>
    <row r="19" customFormat="false" ht="12.75" hidden="false" customHeight="false" outlineLevel="0" collapsed="false">
      <c r="A19" s="5" t="s">
        <v>87</v>
      </c>
      <c r="B19" s="1" t="s">
        <v>144</v>
      </c>
      <c r="C19" s="1" t="s">
        <v>145</v>
      </c>
      <c r="D19" s="1" t="s">
        <v>145</v>
      </c>
      <c r="E19" s="1" t="s">
        <v>146</v>
      </c>
      <c r="F19" s="1" t="s">
        <v>147</v>
      </c>
      <c r="G19" s="1" t="s">
        <v>148</v>
      </c>
      <c r="H19" s="1" t="s">
        <v>149</v>
      </c>
      <c r="I19" s="7" t="s">
        <v>133</v>
      </c>
      <c r="J19" s="11" t="n">
        <v>9257.36</v>
      </c>
      <c r="K19" s="11" t="n">
        <v>8164.999888</v>
      </c>
      <c r="L19" s="5"/>
      <c r="M19" s="7"/>
      <c r="N19" s="7"/>
      <c r="O19" s="5"/>
      <c r="P19" s="7"/>
      <c r="Q19" s="9" t="n">
        <v>12747.84</v>
      </c>
      <c r="R19" s="7"/>
      <c r="S19" s="9" t="n">
        <v>1517.56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" t="n">
        <v>818.04</v>
      </c>
      <c r="AF19" s="7"/>
      <c r="AG19" s="7"/>
      <c r="AH19" s="10"/>
      <c r="AI19" s="7" t="s">
        <v>95</v>
      </c>
      <c r="AJ19" s="5" t="n">
        <v>2016</v>
      </c>
      <c r="AK19" s="10" t="n">
        <v>42829</v>
      </c>
      <c r="AL19" s="5" t="s">
        <v>96</v>
      </c>
    </row>
    <row r="20" customFormat="false" ht="12.75" hidden="false" customHeight="false" outlineLevel="0" collapsed="false">
      <c r="A20" s="5" t="s">
        <v>87</v>
      </c>
      <c r="B20" s="1" t="s">
        <v>112</v>
      </c>
      <c r="C20" s="1" t="s">
        <v>113</v>
      </c>
      <c r="D20" s="1" t="s">
        <v>113</v>
      </c>
      <c r="E20" s="1" t="s">
        <v>104</v>
      </c>
      <c r="F20" s="1" t="s">
        <v>150</v>
      </c>
      <c r="G20" s="1" t="s">
        <v>151</v>
      </c>
      <c r="H20" s="1" t="s">
        <v>152</v>
      </c>
      <c r="I20" s="7" t="s">
        <v>94</v>
      </c>
      <c r="J20" s="11" t="n">
        <v>5525.69</v>
      </c>
      <c r="K20" s="11" t="n">
        <v>5034.057536</v>
      </c>
      <c r="L20" s="5"/>
      <c r="M20" s="7"/>
      <c r="N20" s="7"/>
      <c r="O20" s="5"/>
      <c r="P20" s="7"/>
      <c r="Q20" s="9" t="n">
        <v>7609.14</v>
      </c>
      <c r="R20" s="7"/>
      <c r="S20" s="9" t="n">
        <v>905.86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1" t="n">
        <v>818.04</v>
      </c>
      <c r="AF20" s="7"/>
      <c r="AG20" s="7"/>
      <c r="AH20" s="10"/>
      <c r="AI20" s="7" t="s">
        <v>95</v>
      </c>
      <c r="AJ20" s="5" t="n">
        <v>2016</v>
      </c>
      <c r="AK20" s="10" t="n">
        <v>42829</v>
      </c>
      <c r="AL20" s="5" t="s">
        <v>96</v>
      </c>
    </row>
    <row r="21" customFormat="false" ht="12.75" hidden="false" customHeight="false" outlineLevel="0" collapsed="false">
      <c r="A21" s="5" t="s">
        <v>87</v>
      </c>
      <c r="B21" s="1" t="s">
        <v>128</v>
      </c>
      <c r="C21" s="1" t="s">
        <v>153</v>
      </c>
      <c r="D21" s="1" t="s">
        <v>153</v>
      </c>
      <c r="E21" s="1" t="s">
        <v>154</v>
      </c>
      <c r="F21" s="1" t="s">
        <v>155</v>
      </c>
      <c r="G21" s="1" t="s">
        <v>156</v>
      </c>
      <c r="H21" s="1" t="s">
        <v>157</v>
      </c>
      <c r="I21" s="7" t="s">
        <v>94</v>
      </c>
      <c r="J21" s="11" t="n">
        <v>10366.65</v>
      </c>
      <c r="K21" s="11" t="n">
        <v>9044.86112</v>
      </c>
      <c r="L21" s="5"/>
      <c r="M21" s="7"/>
      <c r="N21" s="7"/>
      <c r="O21" s="5"/>
      <c r="P21" s="7"/>
      <c r="Q21" s="9" t="n">
        <v>14275.38</v>
      </c>
      <c r="R21" s="7"/>
      <c r="S21" s="9" t="n">
        <v>1699.42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" t="n">
        <v>818.04</v>
      </c>
      <c r="AF21" s="7"/>
      <c r="AG21" s="7"/>
      <c r="AH21" s="10"/>
      <c r="AI21" s="7" t="s">
        <v>95</v>
      </c>
      <c r="AJ21" s="5" t="n">
        <v>2016</v>
      </c>
      <c r="AK21" s="10" t="n">
        <v>42829</v>
      </c>
      <c r="AL21" s="5" t="s">
        <v>96</v>
      </c>
    </row>
    <row r="22" customFormat="false" ht="12.75" hidden="false" customHeight="false" outlineLevel="0" collapsed="false">
      <c r="A22" s="5" t="s">
        <v>87</v>
      </c>
      <c r="B22" s="1" t="s">
        <v>144</v>
      </c>
      <c r="C22" s="1" t="s">
        <v>158</v>
      </c>
      <c r="D22" s="1" t="s">
        <v>158</v>
      </c>
      <c r="E22" s="1" t="s">
        <v>108</v>
      </c>
      <c r="F22" s="1" t="s">
        <v>159</v>
      </c>
      <c r="G22" s="1" t="s">
        <v>160</v>
      </c>
      <c r="H22" s="1" t="s">
        <v>161</v>
      </c>
      <c r="I22" s="7" t="s">
        <v>94</v>
      </c>
      <c r="J22" s="11" t="n">
        <v>9257.36</v>
      </c>
      <c r="K22" s="11" t="n">
        <v>8164.999888</v>
      </c>
      <c r="L22" s="5"/>
      <c r="M22" s="7"/>
      <c r="N22" s="7"/>
      <c r="O22" s="5"/>
      <c r="P22" s="7"/>
      <c r="Q22" s="9" t="n">
        <v>12747.84</v>
      </c>
      <c r="R22" s="7"/>
      <c r="S22" s="9" t="n">
        <v>1517.56</v>
      </c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1" t="n">
        <v>818.04</v>
      </c>
      <c r="AF22" s="7"/>
      <c r="AG22" s="7"/>
      <c r="AH22" s="10"/>
      <c r="AI22" s="7" t="s">
        <v>95</v>
      </c>
      <c r="AJ22" s="5" t="n">
        <v>2016</v>
      </c>
      <c r="AK22" s="10" t="n">
        <v>42829</v>
      </c>
      <c r="AL22" s="5" t="s">
        <v>96</v>
      </c>
    </row>
    <row r="23" customFormat="false" ht="12.75" hidden="false" customHeight="false" outlineLevel="0" collapsed="false">
      <c r="A23" s="5" t="s">
        <v>87</v>
      </c>
      <c r="B23" s="1" t="s">
        <v>97</v>
      </c>
      <c r="C23" s="1" t="s">
        <v>118</v>
      </c>
      <c r="D23" s="1" t="s">
        <v>118</v>
      </c>
      <c r="E23" s="1" t="s">
        <v>162</v>
      </c>
      <c r="F23" s="1" t="s">
        <v>163</v>
      </c>
      <c r="G23" s="1" t="s">
        <v>164</v>
      </c>
      <c r="H23" s="1" t="s">
        <v>164</v>
      </c>
      <c r="I23" s="7" t="s">
        <v>94</v>
      </c>
      <c r="J23" s="11" t="n">
        <v>8266.42</v>
      </c>
      <c r="K23" s="11" t="n">
        <v>7370.44</v>
      </c>
      <c r="L23" s="5"/>
      <c r="M23" s="7"/>
      <c r="N23" s="7"/>
      <c r="O23" s="5"/>
      <c r="P23" s="7"/>
      <c r="Q23" s="9" t="n">
        <v>11383.26</v>
      </c>
      <c r="R23" s="7"/>
      <c r="S23" s="9" t="n">
        <v>1355.14</v>
      </c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1" t="n">
        <v>818.04</v>
      </c>
      <c r="AF23" s="7"/>
      <c r="AG23" s="7"/>
      <c r="AH23" s="10"/>
      <c r="AI23" s="7" t="s">
        <v>95</v>
      </c>
      <c r="AJ23" s="5" t="n">
        <v>2016</v>
      </c>
      <c r="AK23" s="10" t="n">
        <v>42829</v>
      </c>
      <c r="AL23" s="5" t="s">
        <v>96</v>
      </c>
    </row>
    <row r="24" customFormat="false" ht="12.75" hidden="false" customHeight="false" outlineLevel="0" collapsed="false">
      <c r="A24" s="5" t="s">
        <v>87</v>
      </c>
      <c r="B24" s="1" t="s">
        <v>97</v>
      </c>
      <c r="C24" s="1" t="s">
        <v>98</v>
      </c>
      <c r="D24" s="1" t="s">
        <v>98</v>
      </c>
      <c r="E24" s="1" t="s">
        <v>114</v>
      </c>
      <c r="F24" s="1" t="s">
        <v>165</v>
      </c>
      <c r="G24" s="1" t="s">
        <v>166</v>
      </c>
      <c r="H24" s="1" t="s">
        <v>149</v>
      </c>
      <c r="I24" s="7" t="s">
        <v>94</v>
      </c>
      <c r="J24" s="11" t="n">
        <v>8266.42</v>
      </c>
      <c r="K24" s="11" t="n">
        <v>7370.44</v>
      </c>
      <c r="L24" s="5"/>
      <c r="M24" s="7"/>
      <c r="N24" s="7"/>
      <c r="O24" s="5"/>
      <c r="P24" s="7"/>
      <c r="Q24" s="9" t="n">
        <v>11383.26</v>
      </c>
      <c r="R24" s="7"/>
      <c r="S24" s="9" t="n">
        <v>1355.14</v>
      </c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1" t="n">
        <v>818.04</v>
      </c>
      <c r="AF24" s="7"/>
      <c r="AG24" s="7"/>
      <c r="AH24" s="10"/>
      <c r="AI24" s="7" t="s">
        <v>95</v>
      </c>
      <c r="AJ24" s="5" t="n">
        <v>2016</v>
      </c>
      <c r="AK24" s="10" t="n">
        <v>42829</v>
      </c>
      <c r="AL24" s="5" t="s">
        <v>96</v>
      </c>
    </row>
    <row r="25" customFormat="false" ht="12.75" hidden="false" customHeight="false" outlineLevel="0" collapsed="false">
      <c r="A25" s="5" t="s">
        <v>87</v>
      </c>
      <c r="B25" s="1" t="s">
        <v>128</v>
      </c>
      <c r="C25" s="1" t="s">
        <v>167</v>
      </c>
      <c r="D25" s="1" t="s">
        <v>167</v>
      </c>
      <c r="E25" s="1" t="s">
        <v>104</v>
      </c>
      <c r="F25" s="1" t="s">
        <v>168</v>
      </c>
      <c r="G25" s="1" t="s">
        <v>127</v>
      </c>
      <c r="H25" s="1" t="s">
        <v>169</v>
      </c>
      <c r="I25" s="7" t="s">
        <v>94</v>
      </c>
      <c r="J25" s="11" t="n">
        <v>10366.65</v>
      </c>
      <c r="K25" s="11" t="n">
        <v>9044.86112</v>
      </c>
      <c r="L25" s="5"/>
      <c r="M25" s="7"/>
      <c r="N25" s="7"/>
      <c r="O25" s="5"/>
      <c r="P25" s="7"/>
      <c r="Q25" s="9" t="n">
        <v>14275.38</v>
      </c>
      <c r="R25" s="7"/>
      <c r="S25" s="9" t="n">
        <v>1699.42</v>
      </c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1" t="n">
        <v>818.04</v>
      </c>
      <c r="AF25" s="7"/>
      <c r="AG25" s="7"/>
      <c r="AH25" s="10"/>
      <c r="AI25" s="7" t="s">
        <v>95</v>
      </c>
      <c r="AJ25" s="5" t="n">
        <v>2016</v>
      </c>
      <c r="AK25" s="10" t="n">
        <v>42829</v>
      </c>
      <c r="AL25" s="5" t="s">
        <v>96</v>
      </c>
    </row>
    <row r="26" customFormat="false" ht="12.75" hidden="false" customHeight="false" outlineLevel="0" collapsed="false">
      <c r="A26" s="5" t="s">
        <v>87</v>
      </c>
      <c r="B26" s="1" t="s">
        <v>112</v>
      </c>
      <c r="C26" s="1" t="s">
        <v>113</v>
      </c>
      <c r="D26" s="1" t="s">
        <v>113</v>
      </c>
      <c r="E26" s="1" t="s">
        <v>140</v>
      </c>
      <c r="F26" s="1" t="s">
        <v>170</v>
      </c>
      <c r="G26" s="1" t="s">
        <v>166</v>
      </c>
      <c r="H26" s="1" t="s">
        <v>149</v>
      </c>
      <c r="I26" s="7" t="s">
        <v>94</v>
      </c>
      <c r="J26" s="11" t="n">
        <v>5525.69</v>
      </c>
      <c r="K26" s="11" t="n">
        <v>5034.057536</v>
      </c>
      <c r="L26" s="5"/>
      <c r="M26" s="7"/>
      <c r="N26" s="7"/>
      <c r="O26" s="5"/>
      <c r="P26" s="7"/>
      <c r="Q26" s="9" t="n">
        <v>7609.14</v>
      </c>
      <c r="R26" s="7"/>
      <c r="S26" s="9" t="n">
        <v>905.8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1" t="n">
        <v>818.04</v>
      </c>
      <c r="AF26" s="7"/>
      <c r="AG26" s="7"/>
      <c r="AH26" s="10"/>
      <c r="AI26" s="7" t="s">
        <v>95</v>
      </c>
      <c r="AJ26" s="5" t="n">
        <v>2016</v>
      </c>
      <c r="AK26" s="10" t="n">
        <v>42829</v>
      </c>
      <c r="AL26" s="5" t="s">
        <v>96</v>
      </c>
    </row>
    <row r="27" customFormat="false" ht="12.75" hidden="false" customHeight="false" outlineLevel="0" collapsed="false">
      <c r="A27" s="5" t="s">
        <v>87</v>
      </c>
      <c r="B27" s="1" t="s">
        <v>97</v>
      </c>
      <c r="C27" s="1" t="s">
        <v>98</v>
      </c>
      <c r="D27" s="1" t="s">
        <v>98</v>
      </c>
      <c r="E27" s="1" t="s">
        <v>140</v>
      </c>
      <c r="F27" s="1" t="s">
        <v>171</v>
      </c>
      <c r="G27" s="1" t="s">
        <v>172</v>
      </c>
      <c r="H27" s="1" t="s">
        <v>173</v>
      </c>
      <c r="I27" s="7" t="s">
        <v>94</v>
      </c>
      <c r="J27" s="11" t="n">
        <v>8266.42</v>
      </c>
      <c r="K27" s="11" t="n">
        <v>7370.44</v>
      </c>
      <c r="L27" s="5"/>
      <c r="M27" s="7"/>
      <c r="N27" s="7"/>
      <c r="O27" s="5"/>
      <c r="P27" s="7"/>
      <c r="Q27" s="9" t="n">
        <v>11288.4</v>
      </c>
      <c r="R27" s="7"/>
      <c r="S27" s="9" t="n">
        <v>1328.04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1" t="n">
        <v>818.04</v>
      </c>
      <c r="AF27" s="7"/>
      <c r="AG27" s="7"/>
      <c r="AH27" s="10"/>
      <c r="AI27" s="7" t="s">
        <v>95</v>
      </c>
      <c r="AJ27" s="5" t="n">
        <v>2016</v>
      </c>
      <c r="AK27" s="10" t="n">
        <v>42829</v>
      </c>
      <c r="AL27" s="5" t="s">
        <v>96</v>
      </c>
    </row>
    <row r="28" customFormat="false" ht="12.75" hidden="false" customHeight="false" outlineLevel="0" collapsed="false">
      <c r="A28" s="5" t="s">
        <v>87</v>
      </c>
      <c r="B28" s="1" t="s">
        <v>174</v>
      </c>
      <c r="C28" s="1" t="s">
        <v>175</v>
      </c>
      <c r="D28" s="1" t="s">
        <v>175</v>
      </c>
      <c r="E28" s="1" t="s">
        <v>114</v>
      </c>
      <c r="F28" s="1" t="s">
        <v>176</v>
      </c>
      <c r="G28" s="1" t="s">
        <v>151</v>
      </c>
      <c r="H28" s="1" t="s">
        <v>152</v>
      </c>
      <c r="I28" s="7" t="s">
        <v>94</v>
      </c>
      <c r="J28" s="11" t="n">
        <v>6860.37</v>
      </c>
      <c r="K28" s="11" t="n">
        <v>6194.014352</v>
      </c>
      <c r="L28" s="5"/>
      <c r="M28" s="7"/>
      <c r="N28" s="7"/>
      <c r="O28" s="5"/>
      <c r="P28" s="7"/>
      <c r="Q28" s="9" t="n">
        <v>9447.06</v>
      </c>
      <c r="R28" s="7"/>
      <c r="S28" s="9" t="n">
        <v>1124.62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1" t="n">
        <v>818.04</v>
      </c>
      <c r="AF28" s="7"/>
      <c r="AG28" s="7"/>
      <c r="AH28" s="10"/>
      <c r="AI28" s="7" t="s">
        <v>95</v>
      </c>
      <c r="AJ28" s="5" t="n">
        <v>2016</v>
      </c>
      <c r="AK28" s="10" t="n">
        <v>42829</v>
      </c>
      <c r="AL28" s="5" t="s">
        <v>96</v>
      </c>
    </row>
    <row r="29" customFormat="false" ht="12.75" hidden="false" customHeight="false" outlineLevel="0" collapsed="false">
      <c r="A29" s="5" t="s">
        <v>87</v>
      </c>
      <c r="B29" s="1" t="s">
        <v>97</v>
      </c>
      <c r="C29" s="1" t="s">
        <v>118</v>
      </c>
      <c r="D29" s="1" t="s">
        <v>118</v>
      </c>
      <c r="E29" s="1" t="s">
        <v>104</v>
      </c>
      <c r="F29" s="1" t="s">
        <v>177</v>
      </c>
      <c r="G29" s="1" t="s">
        <v>178</v>
      </c>
      <c r="H29" s="1" t="s">
        <v>179</v>
      </c>
      <c r="I29" s="7" t="s">
        <v>94</v>
      </c>
      <c r="J29" s="11" t="n">
        <v>8266.42</v>
      </c>
      <c r="K29" s="11" t="n">
        <v>7370.44</v>
      </c>
      <c r="L29" s="5"/>
      <c r="M29" s="7"/>
      <c r="N29" s="7"/>
      <c r="O29" s="5"/>
      <c r="P29" s="7"/>
      <c r="Q29" s="9" t="n">
        <v>11383.26</v>
      </c>
      <c r="R29" s="7"/>
      <c r="S29" s="9" t="n">
        <v>1355.14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1" t="n">
        <v>818.04</v>
      </c>
      <c r="AF29" s="7"/>
      <c r="AG29" s="7"/>
      <c r="AH29" s="10"/>
      <c r="AI29" s="7" t="s">
        <v>95</v>
      </c>
      <c r="AJ29" s="5" t="n">
        <v>2016</v>
      </c>
      <c r="AK29" s="10" t="n">
        <v>42829</v>
      </c>
      <c r="AL29" s="5" t="s">
        <v>96</v>
      </c>
    </row>
    <row r="30" customFormat="false" ht="12.75" hidden="false" customHeight="false" outlineLevel="0" collapsed="false">
      <c r="A30" s="5" t="s">
        <v>87</v>
      </c>
      <c r="B30" s="1" t="s">
        <v>174</v>
      </c>
      <c r="C30" s="1" t="s">
        <v>180</v>
      </c>
      <c r="D30" s="1" t="s">
        <v>180</v>
      </c>
      <c r="E30" s="1" t="s">
        <v>181</v>
      </c>
      <c r="F30" s="1" t="s">
        <v>182</v>
      </c>
      <c r="G30" s="1" t="s">
        <v>183</v>
      </c>
      <c r="H30" s="1" t="s">
        <v>106</v>
      </c>
      <c r="I30" s="7" t="s">
        <v>94</v>
      </c>
      <c r="J30" s="11" t="n">
        <v>6860.37</v>
      </c>
      <c r="K30" s="11" t="n">
        <v>6194.014352</v>
      </c>
      <c r="L30" s="5"/>
      <c r="M30" s="7"/>
      <c r="N30" s="7"/>
      <c r="O30" s="5"/>
      <c r="P30" s="7"/>
      <c r="Q30" s="9" t="n">
        <v>9447.06</v>
      </c>
      <c r="R30" s="7"/>
      <c r="S30" s="9" t="n">
        <v>1124.62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1" t="n">
        <v>818.04</v>
      </c>
      <c r="AF30" s="7"/>
      <c r="AG30" s="7"/>
      <c r="AH30" s="10"/>
      <c r="AI30" s="7" t="s">
        <v>95</v>
      </c>
      <c r="AJ30" s="5" t="n">
        <v>2016</v>
      </c>
      <c r="AK30" s="10" t="n">
        <v>42829</v>
      </c>
      <c r="AL30" s="5" t="s">
        <v>96</v>
      </c>
    </row>
    <row r="31" customFormat="false" ht="12.75" hidden="false" customHeight="false" outlineLevel="0" collapsed="false">
      <c r="A31" s="5" t="s">
        <v>87</v>
      </c>
      <c r="B31" s="1" t="s">
        <v>174</v>
      </c>
      <c r="C31" s="1" t="s">
        <v>180</v>
      </c>
      <c r="D31" s="1" t="s">
        <v>180</v>
      </c>
      <c r="E31" s="1" t="s">
        <v>181</v>
      </c>
      <c r="F31" s="1" t="s">
        <v>171</v>
      </c>
      <c r="G31" s="1" t="s">
        <v>184</v>
      </c>
      <c r="H31" s="1" t="s">
        <v>185</v>
      </c>
      <c r="I31" s="7" t="s">
        <v>94</v>
      </c>
      <c r="J31" s="11" t="n">
        <v>6860.37</v>
      </c>
      <c r="K31" s="11" t="n">
        <v>6194.014352</v>
      </c>
      <c r="L31" s="5"/>
      <c r="M31" s="7"/>
      <c r="N31" s="7"/>
      <c r="O31" s="5"/>
      <c r="P31" s="7"/>
      <c r="Q31" s="9" t="n">
        <v>9447.06</v>
      </c>
      <c r="R31" s="7"/>
      <c r="S31" s="9" t="n">
        <v>1237.08</v>
      </c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1" t="n">
        <v>818.04</v>
      </c>
      <c r="AF31" s="7"/>
      <c r="AG31" s="7"/>
      <c r="AH31" s="10"/>
      <c r="AI31" s="7" t="s">
        <v>95</v>
      </c>
      <c r="AJ31" s="5" t="n">
        <v>2016</v>
      </c>
      <c r="AK31" s="10" t="n">
        <v>42829</v>
      </c>
      <c r="AL31" s="5" t="s">
        <v>96</v>
      </c>
    </row>
    <row r="32" customFormat="false" ht="12.75" hidden="false" customHeight="false" outlineLevel="0" collapsed="false">
      <c r="A32" s="5" t="s">
        <v>87</v>
      </c>
      <c r="B32" s="1" t="s">
        <v>144</v>
      </c>
      <c r="C32" s="1" t="s">
        <v>186</v>
      </c>
      <c r="D32" s="1" t="s">
        <v>186</v>
      </c>
      <c r="E32" s="1" t="s">
        <v>187</v>
      </c>
      <c r="F32" s="1" t="s">
        <v>188</v>
      </c>
      <c r="G32" s="1" t="s">
        <v>189</v>
      </c>
      <c r="H32" s="1" t="s">
        <v>190</v>
      </c>
      <c r="I32" s="7" t="s">
        <v>94</v>
      </c>
      <c r="J32" s="11" t="n">
        <v>9257.36</v>
      </c>
      <c r="K32" s="11" t="n">
        <v>8164.999888</v>
      </c>
      <c r="L32" s="5"/>
      <c r="M32" s="7"/>
      <c r="N32" s="7"/>
      <c r="O32" s="5"/>
      <c r="P32" s="7"/>
      <c r="Q32" s="9" t="n">
        <v>12747.84</v>
      </c>
      <c r="R32" s="7"/>
      <c r="S32" s="9" t="n">
        <v>1517.56</v>
      </c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1" t="n">
        <v>818.04</v>
      </c>
      <c r="AF32" s="7"/>
      <c r="AG32" s="7"/>
      <c r="AH32" s="10"/>
      <c r="AI32" s="7" t="s">
        <v>95</v>
      </c>
      <c r="AJ32" s="5" t="n">
        <v>2016</v>
      </c>
      <c r="AK32" s="10" t="n">
        <v>42829</v>
      </c>
      <c r="AL32" s="5" t="s">
        <v>96</v>
      </c>
    </row>
    <row r="33" customFormat="false" ht="12.75" hidden="false" customHeight="false" outlineLevel="0" collapsed="false">
      <c r="A33" s="5" t="s">
        <v>87</v>
      </c>
      <c r="B33" s="1" t="s">
        <v>144</v>
      </c>
      <c r="C33" s="1" t="s">
        <v>191</v>
      </c>
      <c r="D33" s="1" t="s">
        <v>191</v>
      </c>
      <c r="E33" s="1" t="s">
        <v>108</v>
      </c>
      <c r="F33" s="1" t="s">
        <v>192</v>
      </c>
      <c r="G33" s="1" t="s">
        <v>193</v>
      </c>
      <c r="H33" s="1" t="s">
        <v>194</v>
      </c>
      <c r="I33" s="7" t="s">
        <v>94</v>
      </c>
      <c r="J33" s="11" t="n">
        <v>9257.36</v>
      </c>
      <c r="K33" s="11" t="n">
        <v>8164.999888</v>
      </c>
      <c r="L33" s="5"/>
      <c r="M33" s="7"/>
      <c r="N33" s="7"/>
      <c r="O33" s="5"/>
      <c r="P33" s="7"/>
      <c r="Q33" s="9" t="n">
        <v>12747.84</v>
      </c>
      <c r="R33" s="7"/>
      <c r="S33" s="9" t="n">
        <v>1517.56</v>
      </c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1" t="n">
        <v>818.04</v>
      </c>
      <c r="AF33" s="7"/>
      <c r="AG33" s="7"/>
      <c r="AH33" s="10"/>
      <c r="AI33" s="7" t="s">
        <v>95</v>
      </c>
      <c r="AJ33" s="5" t="n">
        <v>2016</v>
      </c>
      <c r="AK33" s="10" t="n">
        <v>42829</v>
      </c>
      <c r="AL33" s="5" t="s">
        <v>96</v>
      </c>
    </row>
    <row r="34" customFormat="false" ht="12.75" hidden="false" customHeight="false" outlineLevel="0" collapsed="false">
      <c r="A34" s="5" t="s">
        <v>87</v>
      </c>
      <c r="B34" s="1" t="s">
        <v>195</v>
      </c>
      <c r="C34" s="1" t="s">
        <v>196</v>
      </c>
      <c r="D34" s="1" t="s">
        <v>196</v>
      </c>
      <c r="E34" s="1" t="s">
        <v>197</v>
      </c>
      <c r="F34" s="1" t="s">
        <v>198</v>
      </c>
      <c r="G34" s="1" t="s">
        <v>156</v>
      </c>
      <c r="H34" s="1" t="s">
        <v>199</v>
      </c>
      <c r="I34" s="7" t="s">
        <v>133</v>
      </c>
      <c r="J34" s="11" t="n">
        <v>22105.18</v>
      </c>
      <c r="K34" s="11" t="n">
        <v>17944.223872</v>
      </c>
      <c r="L34" s="5"/>
      <c r="M34" s="7"/>
      <c r="N34" s="7"/>
      <c r="O34" s="5"/>
      <c r="P34" s="7"/>
      <c r="Q34" s="9" t="n">
        <v>30439.92</v>
      </c>
      <c r="R34" s="7"/>
      <c r="S34" s="9" t="n">
        <v>3623.8</v>
      </c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1" t="n">
        <v>818.04</v>
      </c>
      <c r="AF34" s="7"/>
      <c r="AG34" s="7"/>
      <c r="AH34" s="10"/>
      <c r="AI34" s="7" t="s">
        <v>95</v>
      </c>
      <c r="AJ34" s="5" t="n">
        <v>2016</v>
      </c>
      <c r="AK34" s="10" t="n">
        <v>42829</v>
      </c>
      <c r="AL34" s="5" t="s">
        <v>96</v>
      </c>
    </row>
    <row r="35" customFormat="false" ht="12.75" hidden="false" customHeight="false" outlineLevel="0" collapsed="false">
      <c r="A35" s="5" t="s">
        <v>87</v>
      </c>
      <c r="B35" s="1" t="s">
        <v>174</v>
      </c>
      <c r="C35" s="1" t="s">
        <v>175</v>
      </c>
      <c r="D35" s="1" t="s">
        <v>175</v>
      </c>
      <c r="E35" s="1" t="s">
        <v>140</v>
      </c>
      <c r="F35" s="1" t="s">
        <v>200</v>
      </c>
      <c r="G35" s="1" t="s">
        <v>156</v>
      </c>
      <c r="H35" s="1" t="s">
        <v>189</v>
      </c>
      <c r="I35" s="7" t="s">
        <v>94</v>
      </c>
      <c r="J35" s="11" t="n">
        <v>6860.37</v>
      </c>
      <c r="K35" s="11" t="n">
        <v>6194.014352</v>
      </c>
      <c r="L35" s="5"/>
      <c r="M35" s="7"/>
      <c r="N35" s="7"/>
      <c r="O35" s="5"/>
      <c r="P35" s="7"/>
      <c r="Q35" s="9" t="n">
        <v>9447.06</v>
      </c>
      <c r="R35" s="7"/>
      <c r="S35" s="9" t="n">
        <v>1124.62</v>
      </c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1" t="n">
        <v>818.04</v>
      </c>
      <c r="AF35" s="7"/>
      <c r="AG35" s="7"/>
      <c r="AH35" s="10"/>
      <c r="AI35" s="7" t="s">
        <v>95</v>
      </c>
      <c r="AJ35" s="5" t="n">
        <v>2016</v>
      </c>
      <c r="AK35" s="10" t="n">
        <v>42829</v>
      </c>
      <c r="AL35" s="5" t="s">
        <v>96</v>
      </c>
    </row>
    <row r="36" customFormat="false" ht="12.75" hidden="false" customHeight="false" outlineLevel="0" collapsed="false">
      <c r="A36" s="5" t="s">
        <v>87</v>
      </c>
      <c r="B36" s="1" t="s">
        <v>144</v>
      </c>
      <c r="C36" s="1" t="s">
        <v>145</v>
      </c>
      <c r="D36" s="1" t="s">
        <v>145</v>
      </c>
      <c r="E36" s="1" t="s">
        <v>136</v>
      </c>
      <c r="F36" s="1" t="s">
        <v>201</v>
      </c>
      <c r="G36" s="1" t="s">
        <v>202</v>
      </c>
      <c r="H36" s="1" t="s">
        <v>203</v>
      </c>
      <c r="I36" s="7" t="s">
        <v>94</v>
      </c>
      <c r="J36" s="11" t="n">
        <v>9257.36</v>
      </c>
      <c r="K36" s="11" t="n">
        <v>8164.999888</v>
      </c>
      <c r="L36" s="5"/>
      <c r="M36" s="7"/>
      <c r="N36" s="7"/>
      <c r="O36" s="5"/>
      <c r="P36" s="7"/>
      <c r="Q36" s="9" t="n">
        <v>12641.61</v>
      </c>
      <c r="R36" s="7"/>
      <c r="S36" s="9" t="n">
        <v>1517.56</v>
      </c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1" t="n">
        <v>818.04</v>
      </c>
      <c r="AF36" s="7"/>
      <c r="AG36" s="7"/>
      <c r="AH36" s="10"/>
      <c r="AI36" s="7" t="s">
        <v>95</v>
      </c>
      <c r="AJ36" s="5" t="n">
        <v>2016</v>
      </c>
      <c r="AK36" s="10" t="n">
        <v>42829</v>
      </c>
      <c r="AL36" s="5" t="s">
        <v>96</v>
      </c>
    </row>
    <row r="37" customFormat="false" ht="12.75" hidden="false" customHeight="false" outlineLevel="0" collapsed="false">
      <c r="A37" s="5" t="s">
        <v>87</v>
      </c>
      <c r="B37" s="1" t="s">
        <v>97</v>
      </c>
      <c r="C37" s="1" t="s">
        <v>98</v>
      </c>
      <c r="D37" s="1" t="s">
        <v>98</v>
      </c>
      <c r="E37" s="1" t="s">
        <v>104</v>
      </c>
      <c r="F37" s="1" t="s">
        <v>204</v>
      </c>
      <c r="G37" s="1" t="s">
        <v>205</v>
      </c>
      <c r="H37" s="1" t="s">
        <v>123</v>
      </c>
      <c r="I37" s="7" t="s">
        <v>94</v>
      </c>
      <c r="J37" s="11" t="n">
        <v>8266.42</v>
      </c>
      <c r="K37" s="11" t="n">
        <v>7370.44</v>
      </c>
      <c r="L37" s="5"/>
      <c r="M37" s="7"/>
      <c r="N37" s="7"/>
      <c r="O37" s="5"/>
      <c r="P37" s="7"/>
      <c r="Q37" s="9" t="n">
        <v>11383.26</v>
      </c>
      <c r="R37" s="7"/>
      <c r="S37" s="9" t="n">
        <v>1355.14</v>
      </c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1" t="n">
        <v>818.04</v>
      </c>
      <c r="AF37" s="7"/>
      <c r="AG37" s="7"/>
      <c r="AH37" s="10"/>
      <c r="AI37" s="7" t="s">
        <v>95</v>
      </c>
      <c r="AJ37" s="5" t="n">
        <v>2016</v>
      </c>
      <c r="AK37" s="10" t="n">
        <v>42829</v>
      </c>
      <c r="AL37" s="5" t="s">
        <v>96</v>
      </c>
    </row>
    <row r="38" customFormat="false" ht="12.75" hidden="false" customHeight="false" outlineLevel="0" collapsed="false">
      <c r="A38" s="5" t="s">
        <v>87</v>
      </c>
      <c r="B38" s="1" t="s">
        <v>174</v>
      </c>
      <c r="C38" s="1" t="s">
        <v>206</v>
      </c>
      <c r="D38" s="1" t="s">
        <v>206</v>
      </c>
      <c r="E38" s="1" t="s">
        <v>162</v>
      </c>
      <c r="F38" s="1" t="s">
        <v>207</v>
      </c>
      <c r="G38" s="1" t="s">
        <v>208</v>
      </c>
      <c r="H38" s="1" t="s">
        <v>156</v>
      </c>
      <c r="I38" s="7" t="s">
        <v>94</v>
      </c>
      <c r="J38" s="11" t="n">
        <v>6860.37</v>
      </c>
      <c r="K38" s="11" t="n">
        <v>6194.014352</v>
      </c>
      <c r="L38" s="5"/>
      <c r="M38" s="7"/>
      <c r="N38" s="7"/>
      <c r="O38" s="5"/>
      <c r="P38" s="7"/>
      <c r="Q38" s="9" t="n">
        <v>9447.06</v>
      </c>
      <c r="R38" s="7"/>
      <c r="S38" s="9" t="n">
        <v>1124.62</v>
      </c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1" t="n">
        <v>818.04</v>
      </c>
      <c r="AF38" s="7"/>
      <c r="AG38" s="7"/>
      <c r="AH38" s="10"/>
      <c r="AI38" s="7" t="s">
        <v>95</v>
      </c>
      <c r="AJ38" s="5" t="n">
        <v>2016</v>
      </c>
      <c r="AK38" s="10" t="n">
        <v>42829</v>
      </c>
      <c r="AL38" s="5" t="s">
        <v>96</v>
      </c>
    </row>
    <row r="39" customFormat="false" ht="12.75" hidden="false" customHeight="false" outlineLevel="0" collapsed="false">
      <c r="A39" s="5" t="s">
        <v>87</v>
      </c>
      <c r="B39" s="1" t="s">
        <v>97</v>
      </c>
      <c r="C39" s="1" t="s">
        <v>103</v>
      </c>
      <c r="D39" s="1" t="s">
        <v>103</v>
      </c>
      <c r="E39" s="1" t="s">
        <v>108</v>
      </c>
      <c r="F39" s="1" t="s">
        <v>209</v>
      </c>
      <c r="G39" s="1" t="s">
        <v>121</v>
      </c>
      <c r="H39" s="1" t="s">
        <v>210</v>
      </c>
      <c r="I39" s="7" t="s">
        <v>94</v>
      </c>
      <c r="J39" s="11" t="n">
        <v>8266.42</v>
      </c>
      <c r="K39" s="11" t="n">
        <v>7370.44</v>
      </c>
      <c r="L39" s="5"/>
      <c r="M39" s="7"/>
      <c r="N39" s="7"/>
      <c r="O39" s="5"/>
      <c r="P39" s="7"/>
      <c r="Q39" s="9" t="n">
        <v>11383.26</v>
      </c>
      <c r="R39" s="7"/>
      <c r="S39" s="9" t="n">
        <v>1355.14</v>
      </c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1" t="n">
        <v>818.04</v>
      </c>
      <c r="AF39" s="7"/>
      <c r="AG39" s="7"/>
      <c r="AH39" s="10"/>
      <c r="AI39" s="7" t="s">
        <v>95</v>
      </c>
      <c r="AJ39" s="5" t="n">
        <v>2016</v>
      </c>
      <c r="AK39" s="10" t="n">
        <v>42829</v>
      </c>
      <c r="AL39" s="5" t="s">
        <v>96</v>
      </c>
    </row>
    <row r="40" customFormat="false" ht="12.75" hidden="false" customHeight="false" outlineLevel="0" collapsed="false">
      <c r="A40" s="5" t="s">
        <v>87</v>
      </c>
      <c r="B40" s="1" t="s">
        <v>97</v>
      </c>
      <c r="C40" s="1" t="s">
        <v>98</v>
      </c>
      <c r="D40" s="1" t="s">
        <v>98</v>
      </c>
      <c r="E40" s="1" t="s">
        <v>104</v>
      </c>
      <c r="F40" s="1" t="s">
        <v>155</v>
      </c>
      <c r="G40" s="1" t="s">
        <v>211</v>
      </c>
      <c r="H40" s="1" t="s">
        <v>210</v>
      </c>
      <c r="I40" s="7" t="s">
        <v>94</v>
      </c>
      <c r="J40" s="11" t="n">
        <v>8266.42</v>
      </c>
      <c r="K40" s="11" t="n">
        <v>7370.44</v>
      </c>
      <c r="L40" s="5"/>
      <c r="M40" s="7"/>
      <c r="N40" s="7"/>
      <c r="O40" s="5"/>
      <c r="P40" s="7"/>
      <c r="Q40" s="9" t="n">
        <v>11288.4</v>
      </c>
      <c r="R40" s="7"/>
      <c r="S40" s="9" t="n">
        <v>1328.04</v>
      </c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1" t="n">
        <v>818.04</v>
      </c>
      <c r="AF40" s="7"/>
      <c r="AG40" s="7"/>
      <c r="AH40" s="10"/>
      <c r="AI40" s="7" t="s">
        <v>95</v>
      </c>
      <c r="AJ40" s="5" t="n">
        <v>2016</v>
      </c>
      <c r="AK40" s="10" t="n">
        <v>42829</v>
      </c>
      <c r="AL40" s="5" t="s">
        <v>96</v>
      </c>
    </row>
    <row r="41" customFormat="false" ht="12.75" hidden="false" customHeight="false" outlineLevel="0" collapsed="false">
      <c r="A41" s="5" t="s">
        <v>87</v>
      </c>
      <c r="B41" s="1" t="s">
        <v>97</v>
      </c>
      <c r="C41" s="1" t="s">
        <v>98</v>
      </c>
      <c r="D41" s="1" t="s">
        <v>98</v>
      </c>
      <c r="E41" s="1" t="s">
        <v>108</v>
      </c>
      <c r="F41" s="1" t="s">
        <v>212</v>
      </c>
      <c r="G41" s="1" t="s">
        <v>189</v>
      </c>
      <c r="H41" s="1" t="s">
        <v>127</v>
      </c>
      <c r="I41" s="7" t="s">
        <v>94</v>
      </c>
      <c r="J41" s="11" t="n">
        <v>8266.42</v>
      </c>
      <c r="K41" s="11" t="n">
        <v>7370.44</v>
      </c>
      <c r="L41" s="5"/>
      <c r="M41" s="7"/>
      <c r="N41" s="7"/>
      <c r="O41" s="5"/>
      <c r="P41" s="7"/>
      <c r="Q41" s="9" t="n">
        <v>11383.26</v>
      </c>
      <c r="R41" s="7"/>
      <c r="S41" s="9" t="n">
        <v>1355.14</v>
      </c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1" t="n">
        <v>818.04</v>
      </c>
      <c r="AF41" s="7"/>
      <c r="AG41" s="7"/>
      <c r="AH41" s="10"/>
      <c r="AI41" s="7" t="s">
        <v>95</v>
      </c>
      <c r="AJ41" s="5" t="n">
        <v>2016</v>
      </c>
      <c r="AK41" s="10" t="n">
        <v>42829</v>
      </c>
      <c r="AL41" s="5" t="s">
        <v>96</v>
      </c>
    </row>
    <row r="42" customFormat="false" ht="12.75" hidden="false" customHeight="false" outlineLevel="0" collapsed="false">
      <c r="A42" s="5" t="s">
        <v>87</v>
      </c>
      <c r="B42" s="1" t="s">
        <v>97</v>
      </c>
      <c r="C42" s="1" t="s">
        <v>98</v>
      </c>
      <c r="D42" s="1" t="s">
        <v>98</v>
      </c>
      <c r="E42" s="1" t="s">
        <v>114</v>
      </c>
      <c r="F42" s="1" t="s">
        <v>213</v>
      </c>
      <c r="G42" s="1" t="s">
        <v>214</v>
      </c>
      <c r="H42" s="1" t="s">
        <v>215</v>
      </c>
      <c r="I42" s="7" t="s">
        <v>94</v>
      </c>
      <c r="J42" s="11" t="n">
        <v>8266.42</v>
      </c>
      <c r="K42" s="11" t="n">
        <v>7370.44</v>
      </c>
      <c r="L42" s="5"/>
      <c r="M42" s="7"/>
      <c r="N42" s="7"/>
      <c r="O42" s="5"/>
      <c r="P42" s="7"/>
      <c r="Q42" s="9" t="n">
        <v>11383.26</v>
      </c>
      <c r="R42" s="7"/>
      <c r="S42" s="9" t="n">
        <v>1490.65</v>
      </c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1" t="n">
        <v>818.04</v>
      </c>
      <c r="AF42" s="7"/>
      <c r="AG42" s="7"/>
      <c r="AH42" s="10"/>
      <c r="AI42" s="7" t="s">
        <v>95</v>
      </c>
      <c r="AJ42" s="5" t="n">
        <v>2016</v>
      </c>
      <c r="AK42" s="10" t="n">
        <v>42829</v>
      </c>
      <c r="AL42" s="5" t="s">
        <v>96</v>
      </c>
    </row>
    <row r="43" customFormat="false" ht="12.75" hidden="false" customHeight="false" outlineLevel="0" collapsed="false">
      <c r="A43" s="5" t="s">
        <v>87</v>
      </c>
      <c r="B43" s="1" t="s">
        <v>144</v>
      </c>
      <c r="C43" s="1" t="s">
        <v>186</v>
      </c>
      <c r="D43" s="1" t="s">
        <v>186</v>
      </c>
      <c r="E43" s="1" t="s">
        <v>187</v>
      </c>
      <c r="F43" s="1" t="s">
        <v>216</v>
      </c>
      <c r="G43" s="1" t="s">
        <v>217</v>
      </c>
      <c r="H43" s="1" t="s">
        <v>218</v>
      </c>
      <c r="I43" s="7" t="s">
        <v>133</v>
      </c>
      <c r="J43" s="11" t="n">
        <v>9257.36</v>
      </c>
      <c r="K43" s="11" t="n">
        <v>8164.999888</v>
      </c>
      <c r="L43" s="5"/>
      <c r="M43" s="7"/>
      <c r="N43" s="7"/>
      <c r="O43" s="5"/>
      <c r="P43" s="7"/>
      <c r="Q43" s="9" t="n">
        <v>12747.84</v>
      </c>
      <c r="R43" s="7"/>
      <c r="S43" s="9" t="n">
        <v>1517.56</v>
      </c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" t="n">
        <v>818.04</v>
      </c>
      <c r="AF43" s="7"/>
      <c r="AG43" s="7"/>
      <c r="AH43" s="10"/>
      <c r="AI43" s="7" t="s">
        <v>95</v>
      </c>
      <c r="AJ43" s="5" t="n">
        <v>2016</v>
      </c>
      <c r="AK43" s="10" t="n">
        <v>42829</v>
      </c>
      <c r="AL43" s="5" t="s">
        <v>96</v>
      </c>
    </row>
    <row r="44" customFormat="false" ht="12.75" hidden="false" customHeight="false" outlineLevel="0" collapsed="false">
      <c r="A44" s="5" t="s">
        <v>87</v>
      </c>
      <c r="B44" s="1" t="s">
        <v>128</v>
      </c>
      <c r="C44" s="1" t="s">
        <v>153</v>
      </c>
      <c r="D44" s="1" t="s">
        <v>153</v>
      </c>
      <c r="E44" s="1" t="s">
        <v>219</v>
      </c>
      <c r="F44" s="1" t="s">
        <v>188</v>
      </c>
      <c r="G44" s="1" t="s">
        <v>179</v>
      </c>
      <c r="H44" s="1" t="s">
        <v>220</v>
      </c>
      <c r="I44" s="7" t="s">
        <v>94</v>
      </c>
      <c r="J44" s="11" t="n">
        <v>10366.65</v>
      </c>
      <c r="K44" s="11" t="n">
        <v>9044.86112</v>
      </c>
      <c r="L44" s="5"/>
      <c r="M44" s="7"/>
      <c r="N44" s="7"/>
      <c r="O44" s="5"/>
      <c r="P44" s="7"/>
      <c r="Q44" s="9" t="n">
        <v>14275.38</v>
      </c>
      <c r="R44" s="7"/>
      <c r="S44" s="9" t="n">
        <v>1699.42</v>
      </c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1" t="n">
        <v>818.04</v>
      </c>
      <c r="AF44" s="7"/>
      <c r="AG44" s="7"/>
      <c r="AH44" s="10"/>
      <c r="AI44" s="7" t="s">
        <v>95</v>
      </c>
      <c r="AJ44" s="5" t="n">
        <v>2016</v>
      </c>
      <c r="AK44" s="10" t="n">
        <v>42829</v>
      </c>
      <c r="AL44" s="5" t="s">
        <v>96</v>
      </c>
    </row>
    <row r="45" customFormat="false" ht="12.75" hidden="false" customHeight="false" outlineLevel="0" collapsed="false">
      <c r="A45" s="5" t="s">
        <v>87</v>
      </c>
      <c r="B45" s="1" t="s">
        <v>97</v>
      </c>
      <c r="C45" s="1" t="s">
        <v>118</v>
      </c>
      <c r="D45" s="1" t="s">
        <v>118</v>
      </c>
      <c r="E45" s="1" t="s">
        <v>221</v>
      </c>
      <c r="F45" s="1" t="s">
        <v>222</v>
      </c>
      <c r="G45" s="1" t="s">
        <v>123</v>
      </c>
      <c r="H45" s="1" t="s">
        <v>223</v>
      </c>
      <c r="I45" s="7" t="s">
        <v>94</v>
      </c>
      <c r="J45" s="11" t="n">
        <v>8266.42</v>
      </c>
      <c r="K45" s="11" t="n">
        <v>7370.44</v>
      </c>
      <c r="L45" s="5"/>
      <c r="M45" s="7"/>
      <c r="N45" s="7"/>
      <c r="O45" s="5"/>
      <c r="P45" s="7"/>
      <c r="Q45" s="9" t="n">
        <v>10385.87</v>
      </c>
      <c r="R45" s="7"/>
      <c r="S45" s="9" t="n">
        <v>1124.77</v>
      </c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1" t="n">
        <v>818.04</v>
      </c>
      <c r="AF45" s="7"/>
      <c r="AG45" s="7"/>
      <c r="AH45" s="10"/>
      <c r="AI45" s="7" t="s">
        <v>95</v>
      </c>
      <c r="AJ45" s="5" t="n">
        <v>2016</v>
      </c>
      <c r="AK45" s="10" t="n">
        <v>42829</v>
      </c>
      <c r="AL45" s="5" t="s">
        <v>96</v>
      </c>
    </row>
    <row r="46" customFormat="false" ht="12.75" hidden="false" customHeight="false" outlineLevel="0" collapsed="false">
      <c r="A46" s="5" t="s">
        <v>87</v>
      </c>
      <c r="B46" s="1" t="s">
        <v>97</v>
      </c>
      <c r="C46" s="1" t="s">
        <v>103</v>
      </c>
      <c r="D46" s="1" t="s">
        <v>103</v>
      </c>
      <c r="E46" s="1" t="s">
        <v>108</v>
      </c>
      <c r="F46" s="1" t="s">
        <v>224</v>
      </c>
      <c r="G46" s="1" t="s">
        <v>225</v>
      </c>
      <c r="I46" s="7" t="s">
        <v>94</v>
      </c>
      <c r="J46" s="11" t="n">
        <v>8266.42</v>
      </c>
      <c r="K46" s="11" t="n">
        <v>7370.44</v>
      </c>
      <c r="L46" s="5"/>
      <c r="M46" s="7"/>
      <c r="N46" s="7"/>
      <c r="O46" s="5"/>
      <c r="P46" s="7"/>
      <c r="Q46" s="9" t="n">
        <v>11383.26</v>
      </c>
      <c r="R46" s="7"/>
      <c r="S46" s="9" t="n">
        <v>1355.14</v>
      </c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1" t="n">
        <v>818.04</v>
      </c>
      <c r="AF46" s="7"/>
      <c r="AG46" s="7"/>
      <c r="AH46" s="10"/>
      <c r="AI46" s="7" t="s">
        <v>95</v>
      </c>
      <c r="AJ46" s="5" t="n">
        <v>2016</v>
      </c>
      <c r="AK46" s="10" t="n">
        <v>42829</v>
      </c>
      <c r="AL46" s="5" t="s">
        <v>96</v>
      </c>
    </row>
    <row r="47" customFormat="false" ht="12.75" hidden="false" customHeight="false" outlineLevel="0" collapsed="false">
      <c r="A47" s="5" t="s">
        <v>87</v>
      </c>
      <c r="B47" s="1" t="s">
        <v>97</v>
      </c>
      <c r="C47" s="1" t="s">
        <v>118</v>
      </c>
      <c r="D47" s="1" t="s">
        <v>118</v>
      </c>
      <c r="E47" s="1" t="s">
        <v>108</v>
      </c>
      <c r="F47" s="1" t="s">
        <v>155</v>
      </c>
      <c r="G47" s="1" t="s">
        <v>226</v>
      </c>
      <c r="H47" s="1" t="s">
        <v>227</v>
      </c>
      <c r="I47" s="7" t="s">
        <v>94</v>
      </c>
      <c r="J47" s="11" t="n">
        <v>8266.42</v>
      </c>
      <c r="K47" s="11" t="n">
        <v>7370.44</v>
      </c>
      <c r="L47" s="5"/>
      <c r="M47" s="7"/>
      <c r="N47" s="7"/>
      <c r="O47" s="5"/>
      <c r="P47" s="7"/>
      <c r="Q47" s="9" t="n">
        <v>11383.26</v>
      </c>
      <c r="R47" s="7"/>
      <c r="S47" s="9" t="n">
        <v>1355.14</v>
      </c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1" t="n">
        <v>818.04</v>
      </c>
      <c r="AF47" s="7"/>
      <c r="AG47" s="7"/>
      <c r="AH47" s="10"/>
      <c r="AI47" s="7" t="s">
        <v>95</v>
      </c>
      <c r="AJ47" s="5" t="n">
        <v>2016</v>
      </c>
      <c r="AK47" s="10" t="n">
        <v>42829</v>
      </c>
      <c r="AL47" s="5" t="s">
        <v>96</v>
      </c>
    </row>
    <row r="48" customFormat="false" ht="12.75" hidden="false" customHeight="false" outlineLevel="0" collapsed="false">
      <c r="A48" s="5" t="s">
        <v>87</v>
      </c>
      <c r="B48" s="1" t="s">
        <v>88</v>
      </c>
      <c r="C48" s="1" t="s">
        <v>228</v>
      </c>
      <c r="D48" s="1" t="s">
        <v>228</v>
      </c>
      <c r="E48" s="1" t="s">
        <v>229</v>
      </c>
      <c r="F48" s="1" t="s">
        <v>230</v>
      </c>
      <c r="G48" s="1" t="s">
        <v>231</v>
      </c>
      <c r="H48" s="1" t="s">
        <v>123</v>
      </c>
      <c r="I48" s="7" t="s">
        <v>133</v>
      </c>
      <c r="J48" s="11" t="n">
        <v>12652.93</v>
      </c>
      <c r="K48" s="11" t="n">
        <v>10784.081712</v>
      </c>
      <c r="L48" s="5"/>
      <c r="M48" s="7"/>
      <c r="N48" s="7"/>
      <c r="O48" s="5"/>
      <c r="P48" s="7"/>
      <c r="Q48" s="9" t="n">
        <v>17423.7</v>
      </c>
      <c r="R48" s="7"/>
      <c r="S48" s="9" t="n">
        <v>2074.18</v>
      </c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1" t="n">
        <v>818.04</v>
      </c>
      <c r="AF48" s="7"/>
      <c r="AG48" s="7"/>
      <c r="AH48" s="10"/>
      <c r="AI48" s="7" t="s">
        <v>95</v>
      </c>
      <c r="AJ48" s="5" t="n">
        <v>2016</v>
      </c>
      <c r="AK48" s="10" t="n">
        <v>42829</v>
      </c>
      <c r="AL48" s="5" t="s">
        <v>96</v>
      </c>
    </row>
    <row r="49" customFormat="false" ht="12.75" hidden="false" customHeight="false" outlineLevel="0" collapsed="false">
      <c r="A49" s="5" t="s">
        <v>87</v>
      </c>
      <c r="B49" s="1" t="s">
        <v>88</v>
      </c>
      <c r="C49" s="1" t="s">
        <v>232</v>
      </c>
      <c r="D49" s="1" t="s">
        <v>232</v>
      </c>
      <c r="E49" s="1" t="s">
        <v>233</v>
      </c>
      <c r="F49" s="1" t="s">
        <v>192</v>
      </c>
      <c r="G49" s="1" t="s">
        <v>234</v>
      </c>
      <c r="H49" s="1" t="s">
        <v>235</v>
      </c>
      <c r="I49" s="7" t="s">
        <v>94</v>
      </c>
      <c r="J49" s="11" t="n">
        <v>12652.93</v>
      </c>
      <c r="K49" s="11" t="n">
        <v>10784.081712</v>
      </c>
      <c r="L49" s="5"/>
      <c r="M49" s="7"/>
      <c r="N49" s="7"/>
      <c r="O49" s="5"/>
      <c r="P49" s="7"/>
      <c r="Q49" s="9" t="n">
        <v>17423.7</v>
      </c>
      <c r="R49" s="7"/>
      <c r="S49" s="9" t="n">
        <v>2074.18</v>
      </c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1" t="n">
        <v>818.04</v>
      </c>
      <c r="AF49" s="7"/>
      <c r="AG49" s="7"/>
      <c r="AH49" s="10"/>
      <c r="AI49" s="7" t="s">
        <v>95</v>
      </c>
      <c r="AJ49" s="5" t="n">
        <v>2016</v>
      </c>
      <c r="AK49" s="10" t="n">
        <v>42829</v>
      </c>
      <c r="AL49" s="5" t="s">
        <v>96</v>
      </c>
    </row>
    <row r="50" customFormat="false" ht="12.75" hidden="false" customHeight="false" outlineLevel="0" collapsed="false">
      <c r="A50" s="5" t="s">
        <v>87</v>
      </c>
      <c r="B50" s="1" t="s">
        <v>174</v>
      </c>
      <c r="C50" s="1" t="s">
        <v>175</v>
      </c>
      <c r="D50" s="1" t="s">
        <v>175</v>
      </c>
      <c r="E50" s="1" t="s">
        <v>104</v>
      </c>
      <c r="F50" s="1" t="s">
        <v>207</v>
      </c>
      <c r="G50" s="1" t="s">
        <v>143</v>
      </c>
      <c r="H50" s="1" t="s">
        <v>220</v>
      </c>
      <c r="I50" s="7" t="s">
        <v>94</v>
      </c>
      <c r="J50" s="11" t="n">
        <v>6860.37</v>
      </c>
      <c r="K50" s="11" t="n">
        <v>6194.014352</v>
      </c>
      <c r="L50" s="5"/>
      <c r="M50" s="7"/>
      <c r="N50" s="7"/>
      <c r="O50" s="5"/>
      <c r="P50" s="7"/>
      <c r="Q50" s="9" t="n">
        <v>9447.06</v>
      </c>
      <c r="R50" s="7"/>
      <c r="S50" s="9" t="n">
        <v>1124.62</v>
      </c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1" t="n">
        <v>818.04</v>
      </c>
      <c r="AF50" s="7"/>
      <c r="AG50" s="7"/>
      <c r="AH50" s="10"/>
      <c r="AI50" s="7" t="s">
        <v>95</v>
      </c>
      <c r="AJ50" s="5" t="n">
        <v>2016</v>
      </c>
      <c r="AK50" s="10" t="n">
        <v>42829</v>
      </c>
      <c r="AL50" s="5" t="s">
        <v>96</v>
      </c>
    </row>
    <row r="51" customFormat="false" ht="12.75" hidden="false" customHeight="false" outlineLevel="0" collapsed="false">
      <c r="A51" s="5" t="s">
        <v>87</v>
      </c>
      <c r="B51" s="1" t="s">
        <v>97</v>
      </c>
      <c r="C51" s="1" t="s">
        <v>103</v>
      </c>
      <c r="D51" s="1" t="s">
        <v>103</v>
      </c>
      <c r="E51" s="1" t="s">
        <v>236</v>
      </c>
      <c r="F51" s="1" t="s">
        <v>207</v>
      </c>
      <c r="G51" s="1" t="s">
        <v>237</v>
      </c>
      <c r="H51" s="1" t="s">
        <v>123</v>
      </c>
      <c r="I51" s="7" t="s">
        <v>94</v>
      </c>
      <c r="J51" s="11" t="n">
        <v>8266.42</v>
      </c>
      <c r="K51" s="11" t="n">
        <v>7370.44</v>
      </c>
      <c r="L51" s="5"/>
      <c r="M51" s="7"/>
      <c r="N51" s="7"/>
      <c r="O51" s="5"/>
      <c r="P51" s="7"/>
      <c r="Q51" s="9" t="n">
        <v>11383.26</v>
      </c>
      <c r="R51" s="7"/>
      <c r="S51" s="9" t="n">
        <v>1355.14</v>
      </c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1" t="n">
        <v>818.04</v>
      </c>
      <c r="AF51" s="7"/>
      <c r="AG51" s="7"/>
      <c r="AH51" s="10"/>
      <c r="AI51" s="7" t="s">
        <v>95</v>
      </c>
      <c r="AJ51" s="5" t="n">
        <v>2016</v>
      </c>
      <c r="AK51" s="10" t="n">
        <v>42829</v>
      </c>
      <c r="AL51" s="5" t="s">
        <v>96</v>
      </c>
    </row>
    <row r="52" customFormat="false" ht="12.75" hidden="false" customHeight="false" outlineLevel="0" collapsed="false">
      <c r="A52" s="5" t="s">
        <v>87</v>
      </c>
      <c r="B52" s="1" t="s">
        <v>134</v>
      </c>
      <c r="C52" s="1" t="s">
        <v>238</v>
      </c>
      <c r="D52" s="1" t="s">
        <v>238</v>
      </c>
      <c r="E52" s="1" t="s">
        <v>239</v>
      </c>
      <c r="F52" s="1" t="s">
        <v>240</v>
      </c>
      <c r="G52" s="1" t="s">
        <v>235</v>
      </c>
      <c r="H52" s="1" t="s">
        <v>241</v>
      </c>
      <c r="I52" s="7" t="s">
        <v>133</v>
      </c>
      <c r="J52" s="11" t="n">
        <v>17128.19</v>
      </c>
      <c r="K52" s="11" t="n">
        <v>14189.046176</v>
      </c>
      <c r="L52" s="5"/>
      <c r="M52" s="7"/>
      <c r="N52" s="7"/>
      <c r="O52" s="5"/>
      <c r="P52" s="7"/>
      <c r="Q52" s="9" t="n">
        <v>23586.36</v>
      </c>
      <c r="R52" s="7"/>
      <c r="S52" s="9" t="n">
        <v>2807.92</v>
      </c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1" t="n">
        <v>818.04</v>
      </c>
      <c r="AF52" s="7"/>
      <c r="AG52" s="7"/>
      <c r="AH52" s="10"/>
      <c r="AI52" s="7" t="s">
        <v>95</v>
      </c>
      <c r="AJ52" s="5" t="n">
        <v>2016</v>
      </c>
      <c r="AK52" s="10" t="n">
        <v>42829</v>
      </c>
      <c r="AL52" s="5" t="s">
        <v>96</v>
      </c>
    </row>
    <row r="53" customFormat="false" ht="12.75" hidden="false" customHeight="false" outlineLevel="0" collapsed="false">
      <c r="A53" s="5" t="s">
        <v>87</v>
      </c>
      <c r="B53" s="1" t="s">
        <v>242</v>
      </c>
      <c r="C53" s="1" t="s">
        <v>243</v>
      </c>
      <c r="D53" s="1" t="s">
        <v>243</v>
      </c>
      <c r="E53" s="1" t="s">
        <v>244</v>
      </c>
      <c r="F53" s="1" t="s">
        <v>245</v>
      </c>
      <c r="G53" s="1" t="s">
        <v>106</v>
      </c>
      <c r="H53" s="1" t="s">
        <v>246</v>
      </c>
      <c r="I53" s="7" t="s">
        <v>133</v>
      </c>
      <c r="J53" s="11" t="n">
        <v>13728.97</v>
      </c>
      <c r="K53" s="11" t="n">
        <v>11602.909568</v>
      </c>
      <c r="L53" s="5"/>
      <c r="M53" s="7"/>
      <c r="N53" s="7"/>
      <c r="O53" s="5"/>
      <c r="P53" s="7"/>
      <c r="Q53" s="9" t="n">
        <v>18905.46</v>
      </c>
      <c r="R53" s="7"/>
      <c r="S53" s="9" t="n">
        <v>2250.58</v>
      </c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1" t="n">
        <v>818.04</v>
      </c>
      <c r="AF53" s="7"/>
      <c r="AG53" s="7"/>
      <c r="AH53" s="10"/>
      <c r="AI53" s="7" t="s">
        <v>95</v>
      </c>
      <c r="AJ53" s="5" t="n">
        <v>2016</v>
      </c>
      <c r="AK53" s="10" t="n">
        <v>42829</v>
      </c>
      <c r="AL53" s="5" t="s">
        <v>96</v>
      </c>
    </row>
    <row r="54" customFormat="false" ht="12.75" hidden="false" customHeight="false" outlineLevel="0" collapsed="false">
      <c r="A54" s="5" t="s">
        <v>87</v>
      </c>
      <c r="B54" s="1" t="s">
        <v>97</v>
      </c>
      <c r="C54" s="1" t="s">
        <v>98</v>
      </c>
      <c r="D54" s="1" t="s">
        <v>98</v>
      </c>
      <c r="E54" s="1" t="s">
        <v>104</v>
      </c>
      <c r="F54" s="1" t="s">
        <v>176</v>
      </c>
      <c r="G54" s="1" t="s">
        <v>247</v>
      </c>
      <c r="H54" s="1" t="s">
        <v>208</v>
      </c>
      <c r="I54" s="7" t="s">
        <v>94</v>
      </c>
      <c r="J54" s="11" t="n">
        <v>8266.42</v>
      </c>
      <c r="K54" s="11" t="n">
        <v>7370.44</v>
      </c>
      <c r="L54" s="5"/>
      <c r="M54" s="7"/>
      <c r="N54" s="7"/>
      <c r="O54" s="5"/>
      <c r="P54" s="7"/>
      <c r="Q54" s="9" t="n">
        <v>11383.26</v>
      </c>
      <c r="R54" s="7"/>
      <c r="S54" s="9" t="n">
        <v>1355.14</v>
      </c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1" t="n">
        <v>818.04</v>
      </c>
      <c r="AF54" s="7"/>
      <c r="AG54" s="7"/>
      <c r="AH54" s="10"/>
      <c r="AI54" s="7" t="s">
        <v>95</v>
      </c>
      <c r="AJ54" s="5" t="n">
        <v>2016</v>
      </c>
      <c r="AK54" s="10" t="n">
        <v>42829</v>
      </c>
      <c r="AL54" s="5" t="s">
        <v>96</v>
      </c>
    </row>
    <row r="55" customFormat="false" ht="12.75" hidden="false" customHeight="false" outlineLevel="0" collapsed="false">
      <c r="A55" s="5" t="s">
        <v>87</v>
      </c>
      <c r="B55" s="1" t="s">
        <v>97</v>
      </c>
      <c r="C55" s="1" t="s">
        <v>118</v>
      </c>
      <c r="D55" s="1" t="s">
        <v>118</v>
      </c>
      <c r="E55" s="1" t="s">
        <v>236</v>
      </c>
      <c r="F55" s="1" t="s">
        <v>248</v>
      </c>
      <c r="G55" s="1" t="s">
        <v>149</v>
      </c>
      <c r="H55" s="1" t="s">
        <v>249</v>
      </c>
      <c r="I55" s="7" t="s">
        <v>94</v>
      </c>
      <c r="J55" s="11" t="n">
        <v>8266.42</v>
      </c>
      <c r="K55" s="11" t="n">
        <v>7370.44</v>
      </c>
      <c r="L55" s="5"/>
      <c r="M55" s="7"/>
      <c r="N55" s="7"/>
      <c r="O55" s="5"/>
      <c r="P55" s="7"/>
      <c r="Q55" s="9" t="n">
        <v>11383.26</v>
      </c>
      <c r="R55" s="7"/>
      <c r="S55" s="9" t="n">
        <v>1355.14</v>
      </c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1" t="n">
        <v>818.04</v>
      </c>
      <c r="AF55" s="7"/>
      <c r="AG55" s="7"/>
      <c r="AH55" s="10"/>
      <c r="AI55" s="7" t="s">
        <v>95</v>
      </c>
      <c r="AJ55" s="5" t="n">
        <v>2016</v>
      </c>
      <c r="AK55" s="10" t="n">
        <v>42829</v>
      </c>
      <c r="AL55" s="5" t="s">
        <v>96</v>
      </c>
    </row>
    <row r="56" customFormat="false" ht="12.75" hidden="false" customHeight="false" outlineLevel="0" collapsed="false">
      <c r="A56" s="5" t="s">
        <v>87</v>
      </c>
      <c r="B56" s="1" t="s">
        <v>174</v>
      </c>
      <c r="C56" s="1" t="s">
        <v>250</v>
      </c>
      <c r="D56" s="1" t="s">
        <v>250</v>
      </c>
      <c r="E56" s="1" t="s">
        <v>236</v>
      </c>
      <c r="F56" s="1" t="s">
        <v>176</v>
      </c>
      <c r="G56" s="1" t="s">
        <v>249</v>
      </c>
      <c r="H56" s="1" t="s">
        <v>251</v>
      </c>
      <c r="I56" s="7" t="s">
        <v>94</v>
      </c>
      <c r="J56" s="11" t="n">
        <v>6860.37</v>
      </c>
      <c r="K56" s="11" t="n">
        <v>6194.014352</v>
      </c>
      <c r="L56" s="5"/>
      <c r="M56" s="7"/>
      <c r="N56" s="7"/>
      <c r="O56" s="5"/>
      <c r="P56" s="7"/>
      <c r="Q56" s="9" t="n">
        <v>9447.06</v>
      </c>
      <c r="R56" s="7"/>
      <c r="S56" s="9" t="n">
        <v>1124.62</v>
      </c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1" t="n">
        <v>818.04</v>
      </c>
      <c r="AF56" s="7"/>
      <c r="AG56" s="7"/>
      <c r="AH56" s="10"/>
      <c r="AI56" s="7" t="s">
        <v>95</v>
      </c>
      <c r="AJ56" s="5" t="n">
        <v>2016</v>
      </c>
      <c r="AK56" s="10" t="n">
        <v>42829</v>
      </c>
      <c r="AL56" s="5" t="s">
        <v>96</v>
      </c>
    </row>
    <row r="57" customFormat="false" ht="12.75" hidden="false" customHeight="false" outlineLevel="0" collapsed="false">
      <c r="A57" s="5" t="s">
        <v>87</v>
      </c>
      <c r="B57" s="1" t="s">
        <v>97</v>
      </c>
      <c r="C57" s="1" t="s">
        <v>252</v>
      </c>
      <c r="D57" s="1" t="s">
        <v>252</v>
      </c>
      <c r="E57" s="1" t="s">
        <v>253</v>
      </c>
      <c r="F57" s="1" t="s">
        <v>254</v>
      </c>
      <c r="G57" s="1" t="s">
        <v>169</v>
      </c>
      <c r="H57" s="1" t="s">
        <v>255</v>
      </c>
      <c r="I57" s="7" t="s">
        <v>133</v>
      </c>
      <c r="J57" s="11" t="n">
        <v>8266.42</v>
      </c>
      <c r="K57" s="11" t="n">
        <v>7370.44</v>
      </c>
      <c r="L57" s="5"/>
      <c r="M57" s="7"/>
      <c r="N57" s="7"/>
      <c r="O57" s="5"/>
      <c r="P57" s="7"/>
      <c r="Q57" s="9" t="n">
        <v>10914.38</v>
      </c>
      <c r="R57" s="7"/>
      <c r="S57" s="9" t="n">
        <v>1355.14</v>
      </c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1" t="n">
        <v>818.04</v>
      </c>
      <c r="AF57" s="7"/>
      <c r="AG57" s="7"/>
      <c r="AH57" s="10"/>
      <c r="AI57" s="7" t="s">
        <v>95</v>
      </c>
      <c r="AJ57" s="5" t="n">
        <v>2016</v>
      </c>
      <c r="AK57" s="10" t="n">
        <v>42829</v>
      </c>
      <c r="AL57" s="5" t="s">
        <v>96</v>
      </c>
    </row>
    <row r="58" customFormat="false" ht="12.75" hidden="false" customHeight="false" outlineLevel="0" collapsed="false">
      <c r="A58" s="5" t="s">
        <v>87</v>
      </c>
      <c r="B58" s="1" t="s">
        <v>144</v>
      </c>
      <c r="C58" s="1" t="s">
        <v>186</v>
      </c>
      <c r="D58" s="1" t="s">
        <v>186</v>
      </c>
      <c r="E58" s="1" t="s">
        <v>99</v>
      </c>
      <c r="F58" s="1" t="s">
        <v>256</v>
      </c>
      <c r="G58" s="1" t="s">
        <v>257</v>
      </c>
      <c r="H58" s="1" t="s">
        <v>258</v>
      </c>
      <c r="I58" s="7" t="s">
        <v>133</v>
      </c>
      <c r="J58" s="11" t="n">
        <v>9257.36</v>
      </c>
      <c r="K58" s="11" t="n">
        <v>8164.999888</v>
      </c>
      <c r="L58" s="5"/>
      <c r="M58" s="7"/>
      <c r="N58" s="7"/>
      <c r="O58" s="5"/>
      <c r="P58" s="7"/>
      <c r="Q58" s="9" t="n">
        <v>12747.84</v>
      </c>
      <c r="R58" s="7"/>
      <c r="S58" s="9" t="n">
        <v>1517.56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1" t="n">
        <v>818.04</v>
      </c>
      <c r="AF58" s="7"/>
      <c r="AG58" s="7"/>
      <c r="AH58" s="10"/>
      <c r="AI58" s="7" t="s">
        <v>95</v>
      </c>
      <c r="AJ58" s="5" t="n">
        <v>2016</v>
      </c>
      <c r="AK58" s="10" t="n">
        <v>42829</v>
      </c>
      <c r="AL58" s="5" t="s">
        <v>96</v>
      </c>
    </row>
    <row r="59" customFormat="false" ht="12.75" hidden="false" customHeight="false" outlineLevel="0" collapsed="false">
      <c r="A59" s="5" t="s">
        <v>87</v>
      </c>
      <c r="B59" s="1" t="s">
        <v>259</v>
      </c>
      <c r="C59" s="1" t="s">
        <v>260</v>
      </c>
      <c r="D59" s="1" t="s">
        <v>260</v>
      </c>
      <c r="E59" s="1" t="s">
        <v>114</v>
      </c>
      <c r="F59" s="1" t="s">
        <v>261</v>
      </c>
      <c r="G59" s="1" t="s">
        <v>262</v>
      </c>
      <c r="H59" s="1" t="s">
        <v>166</v>
      </c>
      <c r="I59" s="7" t="s">
        <v>94</v>
      </c>
      <c r="J59" s="11" t="n">
        <v>15491.39</v>
      </c>
      <c r="K59" s="11" t="n">
        <v>12930.466656</v>
      </c>
      <c r="L59" s="5"/>
      <c r="M59" s="7"/>
      <c r="N59" s="7"/>
      <c r="O59" s="5"/>
      <c r="P59" s="7"/>
      <c r="Q59" s="9" t="n">
        <v>22882.44</v>
      </c>
      <c r="R59" s="7"/>
      <c r="S59" s="9" t="n">
        <v>2724.04</v>
      </c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1" t="n">
        <v>818.04</v>
      </c>
      <c r="AF59" s="7"/>
      <c r="AG59" s="7"/>
      <c r="AH59" s="10"/>
      <c r="AI59" s="7" t="s">
        <v>95</v>
      </c>
      <c r="AJ59" s="5" t="n">
        <v>2016</v>
      </c>
      <c r="AK59" s="10" t="n">
        <v>42829</v>
      </c>
      <c r="AL59" s="5" t="s">
        <v>96</v>
      </c>
    </row>
    <row r="60" customFormat="false" ht="12.75" hidden="false" customHeight="false" outlineLevel="0" collapsed="false">
      <c r="A60" s="5" t="s">
        <v>87</v>
      </c>
      <c r="B60" s="1" t="s">
        <v>174</v>
      </c>
      <c r="C60" s="1" t="s">
        <v>250</v>
      </c>
      <c r="D60" s="1" t="s">
        <v>250</v>
      </c>
      <c r="E60" s="1" t="s">
        <v>236</v>
      </c>
      <c r="F60" s="1" t="s">
        <v>263</v>
      </c>
      <c r="G60" s="1" t="s">
        <v>223</v>
      </c>
      <c r="H60" s="1" t="s">
        <v>264</v>
      </c>
      <c r="I60" s="7" t="s">
        <v>94</v>
      </c>
      <c r="J60" s="11" t="n">
        <v>6860.37</v>
      </c>
      <c r="K60" s="11" t="n">
        <v>6194.014352</v>
      </c>
      <c r="L60" s="5"/>
      <c r="M60" s="7"/>
      <c r="N60" s="7"/>
      <c r="O60" s="5"/>
      <c r="P60" s="7"/>
      <c r="Q60" s="9" t="n">
        <v>9006.2</v>
      </c>
      <c r="R60" s="7"/>
      <c r="S60" s="9" t="n">
        <v>1023.4</v>
      </c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1" t="n">
        <v>818.04</v>
      </c>
      <c r="AF60" s="7"/>
      <c r="AG60" s="7"/>
      <c r="AH60" s="10"/>
      <c r="AI60" s="7" t="s">
        <v>95</v>
      </c>
      <c r="AJ60" s="5" t="n">
        <v>2016</v>
      </c>
      <c r="AK60" s="10" t="n">
        <v>42829</v>
      </c>
      <c r="AL60" s="5" t="s">
        <v>96</v>
      </c>
    </row>
    <row r="61" customFormat="false" ht="12.75" hidden="false" customHeight="false" outlineLevel="0" collapsed="false">
      <c r="A61" s="5" t="s">
        <v>87</v>
      </c>
      <c r="B61" s="1" t="s">
        <v>97</v>
      </c>
      <c r="C61" s="1" t="s">
        <v>118</v>
      </c>
      <c r="D61" s="1" t="s">
        <v>118</v>
      </c>
      <c r="E61" s="1" t="s">
        <v>221</v>
      </c>
      <c r="F61" s="1" t="s">
        <v>168</v>
      </c>
      <c r="G61" s="1" t="s">
        <v>257</v>
      </c>
      <c r="H61" s="1" t="s">
        <v>257</v>
      </c>
      <c r="I61" s="7" t="s">
        <v>94</v>
      </c>
      <c r="J61" s="11" t="n">
        <v>8266.42</v>
      </c>
      <c r="K61" s="11" t="n">
        <v>7370.44</v>
      </c>
      <c r="L61" s="5"/>
      <c r="M61" s="7"/>
      <c r="N61" s="7"/>
      <c r="O61" s="5"/>
      <c r="P61" s="7"/>
      <c r="Q61" s="9" t="n">
        <v>11383.26</v>
      </c>
      <c r="R61" s="7"/>
      <c r="S61" s="9" t="n">
        <v>1355.14</v>
      </c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1" t="n">
        <v>818.04</v>
      </c>
      <c r="AF61" s="7"/>
      <c r="AG61" s="7"/>
      <c r="AH61" s="10"/>
      <c r="AI61" s="7" t="s">
        <v>95</v>
      </c>
      <c r="AJ61" s="5" t="n">
        <v>2016</v>
      </c>
      <c r="AK61" s="10" t="n">
        <v>42829</v>
      </c>
      <c r="AL61" s="5" t="s">
        <v>96</v>
      </c>
    </row>
    <row r="62" customFormat="false" ht="12.75" hidden="false" customHeight="false" outlineLevel="0" collapsed="false">
      <c r="A62" s="5" t="s">
        <v>87</v>
      </c>
      <c r="B62" s="1" t="s">
        <v>97</v>
      </c>
      <c r="C62" s="1" t="s">
        <v>103</v>
      </c>
      <c r="D62" s="1" t="s">
        <v>103</v>
      </c>
      <c r="E62" s="1" t="s">
        <v>114</v>
      </c>
      <c r="F62" s="1" t="s">
        <v>265</v>
      </c>
      <c r="G62" s="1" t="s">
        <v>220</v>
      </c>
      <c r="H62" s="1" t="s">
        <v>266</v>
      </c>
      <c r="I62" s="7" t="s">
        <v>94</v>
      </c>
      <c r="J62" s="11" t="n">
        <v>8266.42</v>
      </c>
      <c r="K62" s="11" t="n">
        <v>7370.44</v>
      </c>
      <c r="L62" s="5"/>
      <c r="M62" s="7"/>
      <c r="N62" s="7"/>
      <c r="O62" s="5"/>
      <c r="P62" s="7"/>
      <c r="Q62" s="9" t="n">
        <v>11383.26</v>
      </c>
      <c r="R62" s="7"/>
      <c r="S62" s="9" t="n">
        <v>1355.14</v>
      </c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1" t="n">
        <v>818.04</v>
      </c>
      <c r="AF62" s="7"/>
      <c r="AG62" s="7"/>
      <c r="AH62" s="10"/>
      <c r="AI62" s="7" t="s">
        <v>95</v>
      </c>
      <c r="AJ62" s="5" t="n">
        <v>2016</v>
      </c>
      <c r="AK62" s="10" t="n">
        <v>42829</v>
      </c>
      <c r="AL62" s="5" t="s">
        <v>96</v>
      </c>
    </row>
    <row r="63" customFormat="false" ht="12.75" hidden="false" customHeight="false" outlineLevel="0" collapsed="false">
      <c r="A63" s="5" t="s">
        <v>87</v>
      </c>
      <c r="B63" s="1" t="s">
        <v>97</v>
      </c>
      <c r="C63" s="1" t="s">
        <v>118</v>
      </c>
      <c r="D63" s="1" t="s">
        <v>118</v>
      </c>
      <c r="E63" s="1" t="s">
        <v>267</v>
      </c>
      <c r="F63" s="1" t="s">
        <v>268</v>
      </c>
      <c r="G63" s="1" t="s">
        <v>151</v>
      </c>
      <c r="H63" s="1" t="s">
        <v>269</v>
      </c>
      <c r="I63" s="7" t="s">
        <v>94</v>
      </c>
      <c r="J63" s="11" t="n">
        <v>8266.42</v>
      </c>
      <c r="K63" s="11" t="n">
        <v>7370.44</v>
      </c>
      <c r="L63" s="5"/>
      <c r="M63" s="7"/>
      <c r="N63" s="7"/>
      <c r="O63" s="5"/>
      <c r="P63" s="7"/>
      <c r="Q63" s="9" t="n">
        <v>11288.4</v>
      </c>
      <c r="R63" s="7"/>
      <c r="S63" s="9" t="n">
        <v>1395.8</v>
      </c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1" t="n">
        <v>818.04</v>
      </c>
      <c r="AF63" s="7"/>
      <c r="AG63" s="7"/>
      <c r="AH63" s="10"/>
      <c r="AI63" s="7" t="s">
        <v>95</v>
      </c>
      <c r="AJ63" s="5" t="n">
        <v>2016</v>
      </c>
      <c r="AK63" s="10" t="n">
        <v>42829</v>
      </c>
      <c r="AL63" s="5" t="s">
        <v>96</v>
      </c>
    </row>
    <row r="64" customFormat="false" ht="12.75" hidden="false" customHeight="false" outlineLevel="0" collapsed="false">
      <c r="A64" s="5" t="s">
        <v>87</v>
      </c>
      <c r="B64" s="1" t="s">
        <v>97</v>
      </c>
      <c r="C64" s="1" t="s">
        <v>270</v>
      </c>
      <c r="D64" s="1" t="s">
        <v>270</v>
      </c>
      <c r="E64" s="1" t="s">
        <v>236</v>
      </c>
      <c r="F64" s="1" t="s">
        <v>271</v>
      </c>
      <c r="G64" s="1" t="s">
        <v>143</v>
      </c>
      <c r="H64" s="1" t="s">
        <v>272</v>
      </c>
      <c r="I64" s="7" t="s">
        <v>94</v>
      </c>
      <c r="J64" s="11" t="n">
        <v>8266.42</v>
      </c>
      <c r="K64" s="11" t="n">
        <v>7370.44</v>
      </c>
      <c r="L64" s="5"/>
      <c r="M64" s="7"/>
      <c r="N64" s="7"/>
      <c r="O64" s="5"/>
      <c r="P64" s="7"/>
      <c r="Q64" s="9" t="n">
        <v>11383.26</v>
      </c>
      <c r="R64" s="7"/>
      <c r="S64" s="9" t="n">
        <v>1355.14</v>
      </c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1" t="n">
        <v>818.04</v>
      </c>
      <c r="AF64" s="7"/>
      <c r="AG64" s="7"/>
      <c r="AH64" s="10"/>
      <c r="AI64" s="7" t="s">
        <v>95</v>
      </c>
      <c r="AJ64" s="5" t="n">
        <v>2016</v>
      </c>
      <c r="AK64" s="10" t="n">
        <v>42829</v>
      </c>
      <c r="AL64" s="5" t="s">
        <v>96</v>
      </c>
    </row>
    <row r="65" customFormat="false" ht="12.75" hidden="false" customHeight="false" outlineLevel="0" collapsed="false">
      <c r="A65" s="5" t="s">
        <v>87</v>
      </c>
      <c r="B65" s="1" t="s">
        <v>97</v>
      </c>
      <c r="C65" s="1" t="s">
        <v>103</v>
      </c>
      <c r="D65" s="1" t="s">
        <v>103</v>
      </c>
      <c r="E65" s="1" t="s">
        <v>108</v>
      </c>
      <c r="F65" s="1" t="s">
        <v>273</v>
      </c>
      <c r="G65" s="1" t="s">
        <v>274</v>
      </c>
      <c r="H65" s="1" t="s">
        <v>275</v>
      </c>
      <c r="I65" s="7" t="s">
        <v>94</v>
      </c>
      <c r="J65" s="11" t="n">
        <v>8266.42</v>
      </c>
      <c r="K65" s="11" t="n">
        <v>7370.44</v>
      </c>
      <c r="L65" s="5"/>
      <c r="M65" s="7"/>
      <c r="N65" s="7"/>
      <c r="O65" s="5"/>
      <c r="P65" s="7"/>
      <c r="Q65" s="9" t="n">
        <v>11383.26</v>
      </c>
      <c r="R65" s="7"/>
      <c r="S65" s="9" t="n">
        <v>1355.14</v>
      </c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1" t="n">
        <v>818.04</v>
      </c>
      <c r="AF65" s="7"/>
      <c r="AG65" s="7"/>
      <c r="AH65" s="10"/>
      <c r="AI65" s="7" t="s">
        <v>95</v>
      </c>
      <c r="AJ65" s="5" t="n">
        <v>2016</v>
      </c>
      <c r="AK65" s="10" t="n">
        <v>42829</v>
      </c>
      <c r="AL65" s="5" t="s">
        <v>96</v>
      </c>
    </row>
    <row r="66" customFormat="false" ht="12.75" hidden="false" customHeight="false" outlineLevel="0" collapsed="false">
      <c r="A66" s="5" t="s">
        <v>87</v>
      </c>
      <c r="B66" s="1" t="s">
        <v>97</v>
      </c>
      <c r="C66" s="1" t="s">
        <v>103</v>
      </c>
      <c r="D66" s="1" t="s">
        <v>103</v>
      </c>
      <c r="E66" s="1" t="s">
        <v>140</v>
      </c>
      <c r="F66" s="1" t="s">
        <v>276</v>
      </c>
      <c r="G66" s="1" t="s">
        <v>277</v>
      </c>
      <c r="H66" s="1" t="s">
        <v>149</v>
      </c>
      <c r="I66" s="7" t="s">
        <v>94</v>
      </c>
      <c r="J66" s="11" t="n">
        <v>8266.42</v>
      </c>
      <c r="K66" s="11" t="n">
        <v>7370.44</v>
      </c>
      <c r="L66" s="5"/>
      <c r="M66" s="7"/>
      <c r="N66" s="7"/>
      <c r="O66" s="5"/>
      <c r="P66" s="7"/>
      <c r="Q66" s="9" t="n">
        <v>11383.26</v>
      </c>
      <c r="R66" s="7"/>
      <c r="S66" s="9" t="n">
        <v>1355.14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1" t="n">
        <v>818.04</v>
      </c>
      <c r="AF66" s="7"/>
      <c r="AG66" s="7"/>
      <c r="AH66" s="10"/>
      <c r="AI66" s="7" t="s">
        <v>95</v>
      </c>
      <c r="AJ66" s="5" t="n">
        <v>2016</v>
      </c>
      <c r="AK66" s="10" t="n">
        <v>42829</v>
      </c>
      <c r="AL66" s="5" t="s">
        <v>96</v>
      </c>
    </row>
    <row r="67" customFormat="false" ht="12.75" hidden="false" customHeight="false" outlineLevel="0" collapsed="false">
      <c r="A67" s="5" t="s">
        <v>87</v>
      </c>
      <c r="B67" s="1" t="s">
        <v>97</v>
      </c>
      <c r="C67" s="1" t="s">
        <v>98</v>
      </c>
      <c r="D67" s="1" t="s">
        <v>98</v>
      </c>
      <c r="E67" s="1" t="s">
        <v>114</v>
      </c>
      <c r="F67" s="1" t="s">
        <v>278</v>
      </c>
      <c r="G67" s="1" t="s">
        <v>279</v>
      </c>
      <c r="H67" s="1" t="s">
        <v>166</v>
      </c>
      <c r="I67" s="7" t="s">
        <v>94</v>
      </c>
      <c r="J67" s="11" t="n">
        <v>8266.42</v>
      </c>
      <c r="K67" s="11" t="n">
        <v>7370.44</v>
      </c>
      <c r="L67" s="5"/>
      <c r="M67" s="7"/>
      <c r="N67" s="7"/>
      <c r="O67" s="5"/>
      <c r="P67" s="7"/>
      <c r="Q67" s="9" t="n">
        <v>11383.26</v>
      </c>
      <c r="R67" s="7"/>
      <c r="S67" s="9" t="n">
        <v>1355.14</v>
      </c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1" t="n">
        <v>818.04</v>
      </c>
      <c r="AF67" s="7"/>
      <c r="AG67" s="7"/>
      <c r="AH67" s="10"/>
      <c r="AI67" s="7" t="s">
        <v>95</v>
      </c>
      <c r="AJ67" s="5" t="n">
        <v>2016</v>
      </c>
      <c r="AK67" s="10" t="n">
        <v>42829</v>
      </c>
      <c r="AL67" s="5" t="s">
        <v>96</v>
      </c>
    </row>
    <row r="68" customFormat="false" ht="12.75" hidden="false" customHeight="false" outlineLevel="0" collapsed="false">
      <c r="A68" s="5" t="s">
        <v>87</v>
      </c>
      <c r="B68" s="1" t="s">
        <v>97</v>
      </c>
      <c r="C68" s="1" t="s">
        <v>118</v>
      </c>
      <c r="D68" s="1" t="s">
        <v>118</v>
      </c>
      <c r="E68" s="1" t="s">
        <v>221</v>
      </c>
      <c r="F68" s="1" t="s">
        <v>280</v>
      </c>
      <c r="G68" s="1" t="s">
        <v>274</v>
      </c>
      <c r="H68" s="1" t="s">
        <v>281</v>
      </c>
      <c r="I68" s="7" t="s">
        <v>94</v>
      </c>
      <c r="J68" s="11" t="n">
        <v>8266.42</v>
      </c>
      <c r="K68" s="11" t="n">
        <v>7370.44</v>
      </c>
      <c r="L68" s="5"/>
      <c r="M68" s="7"/>
      <c r="N68" s="7"/>
      <c r="O68" s="5"/>
      <c r="P68" s="7"/>
      <c r="Q68" s="9" t="n">
        <v>11383.26</v>
      </c>
      <c r="R68" s="7"/>
      <c r="S68" s="9" t="n">
        <v>1422.9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1" t="n">
        <v>818.04</v>
      </c>
      <c r="AF68" s="7"/>
      <c r="AG68" s="7"/>
      <c r="AH68" s="10"/>
      <c r="AI68" s="7" t="s">
        <v>95</v>
      </c>
      <c r="AJ68" s="5" t="n">
        <v>2016</v>
      </c>
      <c r="AK68" s="10" t="n">
        <v>42829</v>
      </c>
      <c r="AL68" s="5" t="s">
        <v>96</v>
      </c>
    </row>
    <row r="69" customFormat="false" ht="12.75" hidden="false" customHeight="false" outlineLevel="0" collapsed="false">
      <c r="A69" s="5" t="s">
        <v>87</v>
      </c>
      <c r="B69" s="1" t="s">
        <v>144</v>
      </c>
      <c r="C69" s="1" t="s">
        <v>145</v>
      </c>
      <c r="D69" s="1" t="s">
        <v>145</v>
      </c>
      <c r="E69" s="1" t="s">
        <v>136</v>
      </c>
      <c r="F69" s="1" t="s">
        <v>282</v>
      </c>
      <c r="G69" s="1" t="s">
        <v>156</v>
      </c>
      <c r="H69" s="1" t="s">
        <v>283</v>
      </c>
      <c r="I69" s="7" t="s">
        <v>133</v>
      </c>
      <c r="J69" s="11" t="n">
        <v>9257.36</v>
      </c>
      <c r="K69" s="11" t="n">
        <v>8164.999888</v>
      </c>
      <c r="L69" s="5"/>
      <c r="M69" s="7"/>
      <c r="N69" s="7"/>
      <c r="O69" s="5"/>
      <c r="P69" s="7"/>
      <c r="Q69" s="9" t="n">
        <v>12747.84</v>
      </c>
      <c r="R69" s="7"/>
      <c r="S69" s="9" t="n">
        <v>1517.56</v>
      </c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1" t="n">
        <v>818.04</v>
      </c>
      <c r="AF69" s="7"/>
      <c r="AG69" s="7"/>
      <c r="AH69" s="10"/>
      <c r="AI69" s="7" t="s">
        <v>95</v>
      </c>
      <c r="AJ69" s="5" t="n">
        <v>2016</v>
      </c>
      <c r="AK69" s="10" t="n">
        <v>42829</v>
      </c>
      <c r="AL69" s="5" t="s">
        <v>96</v>
      </c>
    </row>
    <row r="70" customFormat="false" ht="12.75" hidden="false" customHeight="false" outlineLevel="0" collapsed="false">
      <c r="A70" s="5" t="s">
        <v>87</v>
      </c>
      <c r="B70" s="1" t="s">
        <v>144</v>
      </c>
      <c r="C70" s="1" t="s">
        <v>284</v>
      </c>
      <c r="D70" s="1" t="s">
        <v>284</v>
      </c>
      <c r="E70" s="1" t="s">
        <v>136</v>
      </c>
      <c r="F70" s="1" t="s">
        <v>285</v>
      </c>
      <c r="G70" s="1" t="s">
        <v>116</v>
      </c>
      <c r="H70" s="1" t="s">
        <v>156</v>
      </c>
      <c r="I70" s="7" t="s">
        <v>133</v>
      </c>
      <c r="J70" s="11" t="n">
        <v>9257.36</v>
      </c>
      <c r="K70" s="11" t="n">
        <v>8164.999888</v>
      </c>
      <c r="L70" s="5"/>
      <c r="M70" s="7"/>
      <c r="N70" s="7"/>
      <c r="O70" s="5"/>
      <c r="P70" s="7"/>
      <c r="Q70" s="9" t="n">
        <v>12747.84</v>
      </c>
      <c r="R70" s="7"/>
      <c r="S70" s="9" t="n">
        <v>1517.56</v>
      </c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1" t="n">
        <v>818.04</v>
      </c>
      <c r="AF70" s="7"/>
      <c r="AG70" s="7"/>
      <c r="AH70" s="10"/>
      <c r="AI70" s="7" t="s">
        <v>95</v>
      </c>
      <c r="AJ70" s="5" t="n">
        <v>2016</v>
      </c>
      <c r="AK70" s="10" t="n">
        <v>42829</v>
      </c>
      <c r="AL70" s="5" t="s">
        <v>96</v>
      </c>
    </row>
    <row r="71" customFormat="false" ht="12.75" hidden="false" customHeight="false" outlineLevel="0" collapsed="false">
      <c r="A71" s="5" t="s">
        <v>87</v>
      </c>
      <c r="B71" s="1" t="s">
        <v>242</v>
      </c>
      <c r="C71" s="1" t="s">
        <v>243</v>
      </c>
      <c r="D71" s="1" t="s">
        <v>243</v>
      </c>
      <c r="E71" s="1" t="s">
        <v>244</v>
      </c>
      <c r="F71" s="1" t="s">
        <v>286</v>
      </c>
      <c r="G71" s="1" t="s">
        <v>234</v>
      </c>
      <c r="H71" s="1" t="s">
        <v>287</v>
      </c>
      <c r="I71" s="7" t="s">
        <v>133</v>
      </c>
      <c r="J71" s="11" t="n">
        <v>13728.97</v>
      </c>
      <c r="K71" s="11" t="n">
        <v>11602.909568</v>
      </c>
      <c r="L71" s="5"/>
      <c r="M71" s="7"/>
      <c r="N71" s="7"/>
      <c r="O71" s="5"/>
      <c r="P71" s="7"/>
      <c r="Q71" s="9" t="n">
        <v>18905.46</v>
      </c>
      <c r="R71" s="7"/>
      <c r="S71" s="9" t="n">
        <v>2250.58</v>
      </c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1" t="n">
        <v>818.04</v>
      </c>
      <c r="AF71" s="7"/>
      <c r="AG71" s="7"/>
      <c r="AH71" s="10"/>
      <c r="AI71" s="7" t="s">
        <v>95</v>
      </c>
      <c r="AJ71" s="5" t="n">
        <v>2016</v>
      </c>
      <c r="AK71" s="10" t="n">
        <v>42829</v>
      </c>
      <c r="AL71" s="5" t="s">
        <v>96</v>
      </c>
    </row>
    <row r="72" customFormat="false" ht="12.75" hidden="false" customHeight="false" outlineLevel="0" collapsed="false">
      <c r="A72" s="5" t="s">
        <v>87</v>
      </c>
      <c r="B72" s="1" t="s">
        <v>128</v>
      </c>
      <c r="C72" s="1" t="s">
        <v>288</v>
      </c>
      <c r="D72" s="1" t="s">
        <v>288</v>
      </c>
      <c r="E72" s="1" t="s">
        <v>187</v>
      </c>
      <c r="F72" s="1" t="s">
        <v>289</v>
      </c>
      <c r="G72" s="1" t="s">
        <v>194</v>
      </c>
      <c r="H72" s="1" t="s">
        <v>290</v>
      </c>
      <c r="I72" s="7" t="s">
        <v>133</v>
      </c>
      <c r="J72" s="11" t="n">
        <v>10366.65</v>
      </c>
      <c r="K72" s="11" t="n">
        <v>9044.86112</v>
      </c>
      <c r="L72" s="5"/>
      <c r="M72" s="7"/>
      <c r="N72" s="7"/>
      <c r="O72" s="5"/>
      <c r="P72" s="7"/>
      <c r="Q72" s="9" t="n">
        <v>14275.38</v>
      </c>
      <c r="R72" s="7"/>
      <c r="S72" s="9" t="n">
        <v>1699.42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1" t="n">
        <v>818.04</v>
      </c>
      <c r="AF72" s="7"/>
      <c r="AG72" s="7"/>
      <c r="AH72" s="10"/>
      <c r="AI72" s="7" t="s">
        <v>95</v>
      </c>
      <c r="AJ72" s="5" t="n">
        <v>2016</v>
      </c>
      <c r="AK72" s="10" t="n">
        <v>42829</v>
      </c>
      <c r="AL72" s="5" t="s">
        <v>96</v>
      </c>
    </row>
    <row r="73" customFormat="false" ht="12.75" hidden="false" customHeight="false" outlineLevel="0" collapsed="false">
      <c r="A73" s="5" t="s">
        <v>87</v>
      </c>
      <c r="B73" s="1" t="s">
        <v>144</v>
      </c>
      <c r="C73" s="1" t="s">
        <v>191</v>
      </c>
      <c r="D73" s="1" t="s">
        <v>191</v>
      </c>
      <c r="E73" s="1" t="s">
        <v>108</v>
      </c>
      <c r="F73" s="1" t="s">
        <v>182</v>
      </c>
      <c r="G73" s="1" t="s">
        <v>126</v>
      </c>
      <c r="H73" s="1" t="s">
        <v>127</v>
      </c>
      <c r="I73" s="7" t="s">
        <v>94</v>
      </c>
      <c r="J73" s="11" t="n">
        <v>9257.36</v>
      </c>
      <c r="K73" s="11" t="n">
        <v>8164.999888</v>
      </c>
      <c r="L73" s="5"/>
      <c r="M73" s="7"/>
      <c r="N73" s="7"/>
      <c r="O73" s="5"/>
      <c r="P73" s="7"/>
      <c r="Q73" s="9" t="n">
        <v>12747.84</v>
      </c>
      <c r="R73" s="7"/>
      <c r="S73" s="9" t="n">
        <v>1517.56</v>
      </c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1" t="n">
        <v>818.04</v>
      </c>
      <c r="AF73" s="7"/>
      <c r="AG73" s="7"/>
      <c r="AH73" s="10"/>
      <c r="AI73" s="7" t="s">
        <v>95</v>
      </c>
      <c r="AJ73" s="5" t="n">
        <v>2016</v>
      </c>
      <c r="AK73" s="10" t="n">
        <v>42829</v>
      </c>
      <c r="AL73" s="5" t="s">
        <v>96</v>
      </c>
    </row>
    <row r="74" customFormat="false" ht="12.75" hidden="false" customHeight="false" outlineLevel="0" collapsed="false">
      <c r="A74" s="5" t="s">
        <v>87</v>
      </c>
      <c r="B74" s="1" t="s">
        <v>97</v>
      </c>
      <c r="C74" s="1" t="s">
        <v>98</v>
      </c>
      <c r="D74" s="1" t="s">
        <v>98</v>
      </c>
      <c r="E74" s="1" t="s">
        <v>140</v>
      </c>
      <c r="F74" s="1" t="s">
        <v>291</v>
      </c>
      <c r="G74" s="1" t="s">
        <v>292</v>
      </c>
      <c r="H74" s="1" t="s">
        <v>106</v>
      </c>
      <c r="I74" s="7" t="s">
        <v>94</v>
      </c>
      <c r="J74" s="11" t="n">
        <v>8266.42</v>
      </c>
      <c r="K74" s="11" t="n">
        <v>7370.44</v>
      </c>
      <c r="L74" s="5"/>
      <c r="M74" s="7"/>
      <c r="N74" s="7"/>
      <c r="O74" s="5"/>
      <c r="P74" s="7"/>
      <c r="Q74" s="9" t="n">
        <v>11383.26</v>
      </c>
      <c r="R74" s="7"/>
      <c r="S74" s="9" t="n">
        <v>1490.65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1" t="n">
        <v>818.04</v>
      </c>
      <c r="AF74" s="7"/>
      <c r="AG74" s="7"/>
      <c r="AH74" s="10"/>
      <c r="AI74" s="7" t="s">
        <v>95</v>
      </c>
      <c r="AJ74" s="5" t="n">
        <v>2016</v>
      </c>
      <c r="AK74" s="10" t="n">
        <v>42829</v>
      </c>
      <c r="AL74" s="5" t="s">
        <v>96</v>
      </c>
    </row>
    <row r="75" customFormat="false" ht="12.75" hidden="false" customHeight="false" outlineLevel="0" collapsed="false">
      <c r="A75" s="5" t="s">
        <v>87</v>
      </c>
      <c r="B75" s="1" t="s">
        <v>97</v>
      </c>
      <c r="C75" s="1" t="s">
        <v>118</v>
      </c>
      <c r="D75" s="1" t="s">
        <v>118</v>
      </c>
      <c r="E75" s="1" t="s">
        <v>221</v>
      </c>
      <c r="F75" s="1" t="s">
        <v>293</v>
      </c>
      <c r="G75" s="1" t="s">
        <v>223</v>
      </c>
      <c r="H75" s="1" t="s">
        <v>264</v>
      </c>
      <c r="I75" s="7" t="s">
        <v>94</v>
      </c>
      <c r="J75" s="11" t="n">
        <v>8266.42</v>
      </c>
      <c r="K75" s="11" t="n">
        <v>7370.44</v>
      </c>
      <c r="L75" s="5"/>
      <c r="M75" s="7"/>
      <c r="N75" s="7"/>
      <c r="O75" s="5"/>
      <c r="P75" s="7"/>
      <c r="Q75" s="9" t="n">
        <v>11383.26</v>
      </c>
      <c r="R75" s="7"/>
      <c r="S75" s="9" t="n">
        <v>1355.14</v>
      </c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1" t="n">
        <v>818.04</v>
      </c>
      <c r="AF75" s="7"/>
      <c r="AG75" s="7"/>
      <c r="AH75" s="10"/>
      <c r="AI75" s="7" t="s">
        <v>95</v>
      </c>
      <c r="AJ75" s="5" t="n">
        <v>2016</v>
      </c>
      <c r="AK75" s="10" t="n">
        <v>42829</v>
      </c>
      <c r="AL75" s="5" t="s">
        <v>96</v>
      </c>
    </row>
    <row r="76" customFormat="false" ht="12.75" hidden="false" customHeight="false" outlineLevel="0" collapsed="false">
      <c r="A76" s="5" t="s">
        <v>87</v>
      </c>
      <c r="B76" s="1" t="s">
        <v>97</v>
      </c>
      <c r="C76" s="1" t="s">
        <v>118</v>
      </c>
      <c r="D76" s="1" t="s">
        <v>118</v>
      </c>
      <c r="E76" s="1" t="s">
        <v>108</v>
      </c>
      <c r="F76" s="1" t="s">
        <v>294</v>
      </c>
      <c r="G76" s="1" t="s">
        <v>295</v>
      </c>
      <c r="H76" s="1" t="s">
        <v>296</v>
      </c>
      <c r="I76" s="7" t="s">
        <v>94</v>
      </c>
      <c r="J76" s="11" t="n">
        <v>8266.42</v>
      </c>
      <c r="K76" s="11" t="n">
        <v>7370.44</v>
      </c>
      <c r="L76" s="5"/>
      <c r="M76" s="7"/>
      <c r="N76" s="7"/>
      <c r="O76" s="5"/>
      <c r="P76" s="7"/>
      <c r="Q76" s="9" t="n">
        <v>7702.67</v>
      </c>
      <c r="R76" s="7"/>
      <c r="S76" s="9" t="n">
        <v>1355.14</v>
      </c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1" t="n">
        <v>818.04</v>
      </c>
      <c r="AF76" s="7"/>
      <c r="AG76" s="7"/>
      <c r="AH76" s="10"/>
      <c r="AI76" s="7" t="s">
        <v>95</v>
      </c>
      <c r="AJ76" s="5" t="n">
        <v>2016</v>
      </c>
      <c r="AK76" s="10" t="n">
        <v>42829</v>
      </c>
      <c r="AL76" s="5" t="s">
        <v>96</v>
      </c>
    </row>
    <row r="77" customFormat="false" ht="12.75" hidden="false" customHeight="false" outlineLevel="0" collapsed="false">
      <c r="A77" s="5" t="s">
        <v>87</v>
      </c>
      <c r="B77" s="1" t="s">
        <v>174</v>
      </c>
      <c r="C77" s="1" t="s">
        <v>206</v>
      </c>
      <c r="D77" s="1" t="s">
        <v>206</v>
      </c>
      <c r="E77" s="1" t="s">
        <v>162</v>
      </c>
      <c r="F77" s="1" t="s">
        <v>297</v>
      </c>
      <c r="G77" s="1" t="s">
        <v>298</v>
      </c>
      <c r="H77" s="1" t="s">
        <v>106</v>
      </c>
      <c r="I77" s="7" t="s">
        <v>94</v>
      </c>
      <c r="J77" s="11" t="n">
        <v>6860.37</v>
      </c>
      <c r="K77" s="11" t="n">
        <v>6194.014352</v>
      </c>
      <c r="L77" s="5"/>
      <c r="M77" s="7"/>
      <c r="N77" s="7"/>
      <c r="O77" s="5"/>
      <c r="P77" s="7"/>
      <c r="Q77" s="9" t="n">
        <v>9447.06</v>
      </c>
      <c r="R77" s="7"/>
      <c r="S77" s="9" t="n">
        <v>1237.08</v>
      </c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1" t="n">
        <v>818.04</v>
      </c>
      <c r="AF77" s="7"/>
      <c r="AG77" s="7"/>
      <c r="AH77" s="10"/>
      <c r="AI77" s="7" t="s">
        <v>95</v>
      </c>
      <c r="AJ77" s="5" t="n">
        <v>2016</v>
      </c>
      <c r="AK77" s="10" t="n">
        <v>42829</v>
      </c>
      <c r="AL77" s="5" t="s">
        <v>96</v>
      </c>
    </row>
    <row r="78" customFormat="false" ht="12.75" hidden="false" customHeight="false" outlineLevel="0" collapsed="false">
      <c r="A78" s="5" t="s">
        <v>87</v>
      </c>
      <c r="B78" s="1" t="s">
        <v>88</v>
      </c>
      <c r="C78" s="1" t="s">
        <v>89</v>
      </c>
      <c r="D78" s="1" t="s">
        <v>89</v>
      </c>
      <c r="E78" s="1" t="s">
        <v>299</v>
      </c>
      <c r="F78" s="1" t="s">
        <v>276</v>
      </c>
      <c r="G78" s="1" t="s">
        <v>300</v>
      </c>
      <c r="H78" s="1" t="s">
        <v>249</v>
      </c>
      <c r="I78" s="7" t="s">
        <v>94</v>
      </c>
      <c r="J78" s="11" t="n">
        <v>12652.93</v>
      </c>
      <c r="K78" s="11" t="n">
        <v>10784.081712</v>
      </c>
      <c r="L78" s="5"/>
      <c r="M78" s="7"/>
      <c r="N78" s="7"/>
      <c r="O78" s="5"/>
      <c r="P78" s="7"/>
      <c r="Q78" s="9" t="n">
        <v>17423.7</v>
      </c>
      <c r="R78" s="7"/>
      <c r="S78" s="9" t="n">
        <v>2074.18</v>
      </c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1" t="n">
        <v>818.04</v>
      </c>
      <c r="AF78" s="7"/>
      <c r="AG78" s="7"/>
      <c r="AH78" s="10"/>
      <c r="AI78" s="7" t="s">
        <v>95</v>
      </c>
      <c r="AJ78" s="5" t="n">
        <v>2016</v>
      </c>
      <c r="AK78" s="10" t="n">
        <v>42829</v>
      </c>
      <c r="AL78" s="5" t="s">
        <v>96</v>
      </c>
    </row>
    <row r="79" customFormat="false" ht="12.75" hidden="false" customHeight="false" outlineLevel="0" collapsed="false">
      <c r="A79" s="5" t="s">
        <v>87</v>
      </c>
      <c r="B79" s="1" t="s">
        <v>301</v>
      </c>
      <c r="C79" s="1" t="s">
        <v>302</v>
      </c>
      <c r="D79" s="1" t="s">
        <v>302</v>
      </c>
      <c r="E79" s="1" t="s">
        <v>303</v>
      </c>
      <c r="F79" s="1" t="s">
        <v>304</v>
      </c>
      <c r="G79" s="1" t="s">
        <v>156</v>
      </c>
      <c r="H79" s="1" t="s">
        <v>156</v>
      </c>
      <c r="I79" s="7" t="s">
        <v>133</v>
      </c>
      <c r="J79" s="11" t="n">
        <v>11608.3</v>
      </c>
      <c r="K79" s="11" t="n">
        <v>9989.35468</v>
      </c>
      <c r="L79" s="5"/>
      <c r="M79" s="7"/>
      <c r="N79" s="7"/>
      <c r="O79" s="5"/>
      <c r="P79" s="7"/>
      <c r="Q79" s="9" t="n">
        <v>14759.67</v>
      </c>
      <c r="R79" s="7"/>
      <c r="S79" s="9" t="n">
        <v>1617.55</v>
      </c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1" t="n">
        <v>818.04</v>
      </c>
      <c r="AF79" s="7"/>
      <c r="AG79" s="7"/>
      <c r="AH79" s="10"/>
      <c r="AI79" s="7" t="s">
        <v>95</v>
      </c>
      <c r="AJ79" s="5" t="n">
        <v>2016</v>
      </c>
      <c r="AK79" s="10" t="n">
        <v>42829</v>
      </c>
      <c r="AL79" s="5" t="s">
        <v>96</v>
      </c>
    </row>
    <row r="80" customFormat="false" ht="12.75" hidden="false" customHeight="false" outlineLevel="0" collapsed="false">
      <c r="A80" s="5" t="s">
        <v>87</v>
      </c>
      <c r="B80" s="1" t="s">
        <v>144</v>
      </c>
      <c r="C80" s="1" t="s">
        <v>191</v>
      </c>
      <c r="D80" s="1" t="s">
        <v>191</v>
      </c>
      <c r="E80" s="1" t="s">
        <v>108</v>
      </c>
      <c r="F80" s="1" t="s">
        <v>192</v>
      </c>
      <c r="G80" s="1" t="s">
        <v>143</v>
      </c>
      <c r="H80" s="1" t="s">
        <v>189</v>
      </c>
      <c r="I80" s="7" t="s">
        <v>94</v>
      </c>
      <c r="J80" s="11" t="n">
        <v>9257.36</v>
      </c>
      <c r="K80" s="11" t="n">
        <v>8164.999888</v>
      </c>
      <c r="L80" s="5"/>
      <c r="M80" s="7"/>
      <c r="N80" s="7"/>
      <c r="O80" s="5"/>
      <c r="P80" s="7"/>
      <c r="Q80" s="9" t="n">
        <v>12747.84</v>
      </c>
      <c r="R80" s="7"/>
      <c r="S80" s="9" t="n">
        <v>1517.56</v>
      </c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1" t="n">
        <v>818.04</v>
      </c>
      <c r="AF80" s="7"/>
      <c r="AG80" s="7"/>
      <c r="AH80" s="10"/>
      <c r="AI80" s="7" t="s">
        <v>95</v>
      </c>
      <c r="AJ80" s="5" t="n">
        <v>2016</v>
      </c>
      <c r="AK80" s="10" t="n">
        <v>42829</v>
      </c>
      <c r="AL80" s="5" t="s">
        <v>96</v>
      </c>
    </row>
    <row r="81" customFormat="false" ht="12.75" hidden="false" customHeight="false" outlineLevel="0" collapsed="false">
      <c r="A81" s="5" t="s">
        <v>87</v>
      </c>
      <c r="B81" s="1" t="s">
        <v>174</v>
      </c>
      <c r="C81" s="1" t="s">
        <v>250</v>
      </c>
      <c r="D81" s="1" t="s">
        <v>250</v>
      </c>
      <c r="E81" s="1" t="s">
        <v>233</v>
      </c>
      <c r="F81" s="1" t="s">
        <v>305</v>
      </c>
      <c r="G81" s="1" t="s">
        <v>281</v>
      </c>
      <c r="H81" s="1" t="s">
        <v>189</v>
      </c>
      <c r="I81" s="7" t="s">
        <v>94</v>
      </c>
      <c r="J81" s="11" t="n">
        <v>6860.37</v>
      </c>
      <c r="K81" s="11" t="n">
        <v>6194.014352</v>
      </c>
      <c r="L81" s="5"/>
      <c r="M81" s="7"/>
      <c r="N81" s="7"/>
      <c r="O81" s="5"/>
      <c r="P81" s="7"/>
      <c r="Q81" s="9" t="n">
        <v>9447.06</v>
      </c>
      <c r="R81" s="7"/>
      <c r="S81" s="9" t="n">
        <v>1124.62</v>
      </c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1" t="n">
        <v>818.04</v>
      </c>
      <c r="AF81" s="7"/>
      <c r="AG81" s="7"/>
      <c r="AH81" s="10"/>
      <c r="AI81" s="7" t="s">
        <v>95</v>
      </c>
      <c r="AJ81" s="5" t="n">
        <v>2016</v>
      </c>
      <c r="AK81" s="10" t="n">
        <v>42829</v>
      </c>
      <c r="AL81" s="5" t="s">
        <v>96</v>
      </c>
    </row>
    <row r="82" customFormat="false" ht="12.75" hidden="false" customHeight="false" outlineLevel="0" collapsed="false">
      <c r="A82" s="5" t="s">
        <v>87</v>
      </c>
      <c r="B82" s="1" t="s">
        <v>174</v>
      </c>
      <c r="C82" s="1" t="s">
        <v>250</v>
      </c>
      <c r="D82" s="1" t="s">
        <v>250</v>
      </c>
      <c r="E82" s="1" t="s">
        <v>233</v>
      </c>
      <c r="F82" s="1" t="s">
        <v>306</v>
      </c>
      <c r="G82" s="1" t="s">
        <v>307</v>
      </c>
      <c r="H82" s="1" t="s">
        <v>143</v>
      </c>
      <c r="I82" s="7" t="s">
        <v>94</v>
      </c>
      <c r="J82" s="11" t="n">
        <v>6860.37</v>
      </c>
      <c r="K82" s="11" t="n">
        <v>6194.014352</v>
      </c>
      <c r="L82" s="5"/>
      <c r="M82" s="7"/>
      <c r="N82" s="7"/>
      <c r="O82" s="5"/>
      <c r="P82" s="7"/>
      <c r="Q82" s="9" t="n">
        <v>9447.06</v>
      </c>
      <c r="R82" s="7"/>
      <c r="S82" s="9" t="n">
        <v>1124.62</v>
      </c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1" t="n">
        <v>818.04</v>
      </c>
      <c r="AF82" s="7"/>
      <c r="AG82" s="7"/>
      <c r="AH82" s="10"/>
      <c r="AI82" s="7" t="s">
        <v>95</v>
      </c>
      <c r="AJ82" s="5" t="n">
        <v>2016</v>
      </c>
      <c r="AK82" s="10" t="n">
        <v>42829</v>
      </c>
      <c r="AL82" s="5" t="s">
        <v>96</v>
      </c>
    </row>
    <row r="83" customFormat="false" ht="12.75" hidden="false" customHeight="false" outlineLevel="0" collapsed="false">
      <c r="A83" s="5" t="s">
        <v>87</v>
      </c>
      <c r="B83" s="1" t="s">
        <v>97</v>
      </c>
      <c r="C83" s="1" t="s">
        <v>308</v>
      </c>
      <c r="D83" s="1" t="s">
        <v>308</v>
      </c>
      <c r="E83" s="1" t="s">
        <v>309</v>
      </c>
      <c r="F83" s="1" t="s">
        <v>310</v>
      </c>
      <c r="G83" s="1" t="s">
        <v>311</v>
      </c>
      <c r="H83" s="1" t="s">
        <v>156</v>
      </c>
      <c r="I83" s="7" t="s">
        <v>94</v>
      </c>
      <c r="J83" s="11" t="n">
        <v>8266.42</v>
      </c>
      <c r="K83" s="11" t="n">
        <v>7370.44</v>
      </c>
      <c r="L83" s="5"/>
      <c r="M83" s="7"/>
      <c r="N83" s="7"/>
      <c r="O83" s="5"/>
      <c r="P83" s="7"/>
      <c r="Q83" s="9" t="n">
        <v>11383.26</v>
      </c>
      <c r="R83" s="7"/>
      <c r="S83" s="9" t="n">
        <v>1355.14</v>
      </c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1" t="n">
        <v>818.04</v>
      </c>
      <c r="AF83" s="7"/>
      <c r="AG83" s="7"/>
      <c r="AH83" s="10"/>
      <c r="AI83" s="7" t="s">
        <v>95</v>
      </c>
      <c r="AJ83" s="5" t="n">
        <v>2016</v>
      </c>
      <c r="AK83" s="10" t="n">
        <v>42829</v>
      </c>
      <c r="AL83" s="5" t="s">
        <v>96</v>
      </c>
    </row>
    <row r="84" customFormat="false" ht="12.75" hidden="false" customHeight="false" outlineLevel="0" collapsed="false">
      <c r="A84" s="5" t="s">
        <v>87</v>
      </c>
      <c r="B84" s="1" t="s">
        <v>312</v>
      </c>
      <c r="C84" s="1" t="s">
        <v>313</v>
      </c>
      <c r="D84" s="1" t="s">
        <v>313</v>
      </c>
      <c r="E84" s="1" t="s">
        <v>314</v>
      </c>
      <c r="F84" s="1" t="s">
        <v>315</v>
      </c>
      <c r="G84" s="1" t="s">
        <v>156</v>
      </c>
      <c r="H84" s="1" t="s">
        <v>156</v>
      </c>
      <c r="I84" s="7" t="s">
        <v>133</v>
      </c>
      <c r="J84" s="11" t="n">
        <v>18241.75</v>
      </c>
      <c r="K84" s="11" t="n">
        <v>15034.02976</v>
      </c>
      <c r="L84" s="5"/>
      <c r="M84" s="7"/>
      <c r="N84" s="7"/>
      <c r="O84" s="5"/>
      <c r="P84" s="7"/>
      <c r="Q84" s="9" t="n">
        <v>24982.22</v>
      </c>
      <c r="R84" s="7"/>
      <c r="S84" s="9" t="n">
        <v>2990.38</v>
      </c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1" t="n">
        <v>818.04</v>
      </c>
      <c r="AF84" s="7"/>
      <c r="AG84" s="7"/>
      <c r="AH84" s="10"/>
      <c r="AI84" s="7" t="s">
        <v>95</v>
      </c>
      <c r="AJ84" s="5" t="n">
        <v>2016</v>
      </c>
      <c r="AK84" s="10" t="n">
        <v>42829</v>
      </c>
      <c r="AL84" s="5" t="s">
        <v>96</v>
      </c>
    </row>
    <row r="85" customFormat="false" ht="12.75" hidden="false" customHeight="false" outlineLevel="0" collapsed="false">
      <c r="A85" s="5" t="s">
        <v>87</v>
      </c>
      <c r="B85" s="1" t="s">
        <v>259</v>
      </c>
      <c r="C85" s="1" t="s">
        <v>316</v>
      </c>
      <c r="D85" s="1" t="s">
        <v>316</v>
      </c>
      <c r="E85" s="1" t="s">
        <v>233</v>
      </c>
      <c r="F85" s="1" t="s">
        <v>317</v>
      </c>
      <c r="G85" s="1" t="s">
        <v>318</v>
      </c>
      <c r="H85" s="1" t="s">
        <v>194</v>
      </c>
      <c r="I85" s="7" t="s">
        <v>94</v>
      </c>
      <c r="J85" s="11" t="n">
        <v>16008.23</v>
      </c>
      <c r="K85" s="11" t="n">
        <v>13336.909632</v>
      </c>
      <c r="L85" s="5"/>
      <c r="M85" s="7"/>
      <c r="N85" s="7"/>
      <c r="O85" s="5"/>
      <c r="P85" s="7"/>
      <c r="Q85" s="9" t="n">
        <v>22044.12</v>
      </c>
      <c r="R85" s="7"/>
      <c r="S85" s="9" t="n">
        <v>2624.32</v>
      </c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1" t="n">
        <v>818.04</v>
      </c>
      <c r="AF85" s="7"/>
      <c r="AG85" s="7"/>
      <c r="AH85" s="10"/>
      <c r="AI85" s="7" t="s">
        <v>95</v>
      </c>
      <c r="AJ85" s="5" t="n">
        <v>2016</v>
      </c>
      <c r="AK85" s="10" t="n">
        <v>42829</v>
      </c>
      <c r="AL85" s="5" t="s">
        <v>96</v>
      </c>
    </row>
    <row r="86" customFormat="false" ht="12.75" hidden="false" customHeight="false" outlineLevel="0" collapsed="false">
      <c r="A86" s="5" t="s">
        <v>87</v>
      </c>
      <c r="B86" s="1" t="s">
        <v>174</v>
      </c>
      <c r="C86" s="1" t="s">
        <v>319</v>
      </c>
      <c r="D86" s="1" t="s">
        <v>319</v>
      </c>
      <c r="E86" s="1" t="s">
        <v>197</v>
      </c>
      <c r="F86" s="1" t="s">
        <v>261</v>
      </c>
      <c r="G86" s="1" t="s">
        <v>320</v>
      </c>
      <c r="H86" s="1" t="s">
        <v>321</v>
      </c>
      <c r="I86" s="7" t="s">
        <v>94</v>
      </c>
      <c r="J86" s="11" t="n">
        <v>6860.37</v>
      </c>
      <c r="K86" s="11" t="n">
        <v>6194.014352</v>
      </c>
      <c r="L86" s="5"/>
      <c r="M86" s="7"/>
      <c r="N86" s="7"/>
      <c r="O86" s="5"/>
      <c r="P86" s="7"/>
      <c r="Q86" s="9" t="n">
        <v>9447.06</v>
      </c>
      <c r="R86" s="7"/>
      <c r="S86" s="9" t="n">
        <v>1124.62</v>
      </c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1" t="n">
        <v>818.04</v>
      </c>
      <c r="AF86" s="7"/>
      <c r="AG86" s="7"/>
      <c r="AH86" s="10"/>
      <c r="AI86" s="7" t="s">
        <v>95</v>
      </c>
      <c r="AJ86" s="5" t="n">
        <v>2016</v>
      </c>
      <c r="AK86" s="10" t="n">
        <v>42829</v>
      </c>
      <c r="AL86" s="5" t="s">
        <v>96</v>
      </c>
    </row>
    <row r="87" customFormat="false" ht="12.75" hidden="false" customHeight="false" outlineLevel="0" collapsed="false">
      <c r="A87" s="5" t="s">
        <v>87</v>
      </c>
      <c r="B87" s="1" t="s">
        <v>97</v>
      </c>
      <c r="C87" s="1" t="s">
        <v>118</v>
      </c>
      <c r="D87" s="1" t="s">
        <v>118</v>
      </c>
      <c r="E87" s="1" t="s">
        <v>221</v>
      </c>
      <c r="F87" s="1" t="s">
        <v>322</v>
      </c>
      <c r="G87" s="1" t="s">
        <v>257</v>
      </c>
      <c r="I87" s="7" t="s">
        <v>94</v>
      </c>
      <c r="J87" s="11" t="n">
        <v>8266.42</v>
      </c>
      <c r="K87" s="11" t="n">
        <v>7370.44</v>
      </c>
      <c r="L87" s="5"/>
      <c r="M87" s="7"/>
      <c r="N87" s="7"/>
      <c r="O87" s="5"/>
      <c r="P87" s="7"/>
      <c r="Q87" s="9" t="n">
        <v>11383.26</v>
      </c>
      <c r="R87" s="7"/>
      <c r="S87" s="9" t="n">
        <v>1355.14</v>
      </c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1" t="n">
        <v>818.04</v>
      </c>
      <c r="AF87" s="7"/>
      <c r="AG87" s="7"/>
      <c r="AH87" s="10"/>
      <c r="AI87" s="7" t="s">
        <v>95</v>
      </c>
      <c r="AJ87" s="5" t="n">
        <v>2016</v>
      </c>
      <c r="AK87" s="10" t="n">
        <v>42829</v>
      </c>
      <c r="AL87" s="5" t="s">
        <v>96</v>
      </c>
    </row>
    <row r="88" customFormat="false" ht="12.75" hidden="false" customHeight="false" outlineLevel="0" collapsed="false">
      <c r="A88" s="5" t="s">
        <v>87</v>
      </c>
      <c r="B88" s="1" t="s">
        <v>134</v>
      </c>
      <c r="C88" s="1" t="s">
        <v>135</v>
      </c>
      <c r="D88" s="1" t="s">
        <v>135</v>
      </c>
      <c r="E88" s="1" t="s">
        <v>309</v>
      </c>
      <c r="F88" s="1" t="s">
        <v>323</v>
      </c>
      <c r="G88" s="1" t="s">
        <v>324</v>
      </c>
      <c r="H88" s="1" t="s">
        <v>149</v>
      </c>
      <c r="I88" s="7" t="s">
        <v>94</v>
      </c>
      <c r="J88" s="11" t="n">
        <v>17128.19</v>
      </c>
      <c r="K88" s="11" t="n">
        <v>14189.046176</v>
      </c>
      <c r="L88" s="5"/>
      <c r="M88" s="7"/>
      <c r="N88" s="7"/>
      <c r="O88" s="5"/>
      <c r="P88" s="7"/>
      <c r="Q88" s="9" t="n">
        <v>23586.36</v>
      </c>
      <c r="R88" s="7"/>
      <c r="S88" s="9" t="n">
        <v>2807.92</v>
      </c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1" t="n">
        <v>818.04</v>
      </c>
      <c r="AF88" s="7"/>
      <c r="AG88" s="7"/>
      <c r="AH88" s="10"/>
      <c r="AI88" s="7" t="s">
        <v>95</v>
      </c>
      <c r="AJ88" s="5" t="n">
        <v>2016</v>
      </c>
      <c r="AK88" s="10" t="n">
        <v>42829</v>
      </c>
      <c r="AL88" s="5" t="s">
        <v>96</v>
      </c>
    </row>
    <row r="89" customFormat="false" ht="12.75" hidden="false" customHeight="false" outlineLevel="0" collapsed="false">
      <c r="A89" s="5" t="s">
        <v>87</v>
      </c>
      <c r="B89" s="1" t="s">
        <v>325</v>
      </c>
      <c r="C89" s="1" t="s">
        <v>326</v>
      </c>
      <c r="D89" s="1" t="s">
        <v>326</v>
      </c>
      <c r="E89" s="1" t="s">
        <v>327</v>
      </c>
      <c r="F89" s="1" t="s">
        <v>328</v>
      </c>
      <c r="G89" s="1" t="s">
        <v>329</v>
      </c>
      <c r="H89" s="1" t="s">
        <v>330</v>
      </c>
      <c r="I89" s="7" t="s">
        <v>133</v>
      </c>
      <c r="J89" s="11" t="n">
        <v>41642.26</v>
      </c>
      <c r="K89" s="11" t="n">
        <v>31801.711</v>
      </c>
      <c r="L89" s="5"/>
      <c r="M89" s="7"/>
      <c r="N89" s="7"/>
      <c r="O89" s="5"/>
      <c r="P89" s="7"/>
      <c r="Q89" s="9" t="n">
        <v>57343.44</v>
      </c>
      <c r="R89" s="7"/>
      <c r="S89" s="9" t="n">
        <v>6826.6</v>
      </c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1" t="n">
        <v>818.04</v>
      </c>
      <c r="AF89" s="7"/>
      <c r="AG89" s="7"/>
      <c r="AH89" s="10"/>
      <c r="AI89" s="7" t="s">
        <v>95</v>
      </c>
      <c r="AJ89" s="5" t="n">
        <v>2016</v>
      </c>
      <c r="AK89" s="10" t="n">
        <v>42829</v>
      </c>
      <c r="AL89" s="5" t="s">
        <v>96</v>
      </c>
    </row>
    <row r="90" customFormat="false" ht="12.75" hidden="false" customHeight="false" outlineLevel="0" collapsed="false">
      <c r="A90" s="5" t="s">
        <v>87</v>
      </c>
      <c r="B90" s="1" t="s">
        <v>174</v>
      </c>
      <c r="C90" s="1" t="s">
        <v>331</v>
      </c>
      <c r="D90" s="1" t="s">
        <v>331</v>
      </c>
      <c r="E90" s="1" t="s">
        <v>114</v>
      </c>
      <c r="F90" s="1" t="s">
        <v>192</v>
      </c>
      <c r="G90" s="1" t="s">
        <v>332</v>
      </c>
      <c r="H90" s="1" t="s">
        <v>333</v>
      </c>
      <c r="I90" s="7" t="s">
        <v>94</v>
      </c>
      <c r="J90" s="11" t="n">
        <v>6860.37</v>
      </c>
      <c r="K90" s="11" t="n">
        <v>6194.014352</v>
      </c>
      <c r="L90" s="5"/>
      <c r="M90" s="7"/>
      <c r="N90" s="7"/>
      <c r="O90" s="5"/>
      <c r="P90" s="7"/>
      <c r="Q90" s="9" t="n">
        <v>9447.06</v>
      </c>
      <c r="R90" s="7"/>
      <c r="S90" s="9" t="n">
        <v>1124.62</v>
      </c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1" t="n">
        <v>818.04</v>
      </c>
      <c r="AF90" s="7"/>
      <c r="AG90" s="7"/>
      <c r="AH90" s="10"/>
      <c r="AI90" s="7" t="s">
        <v>95</v>
      </c>
      <c r="AJ90" s="5" t="n">
        <v>2016</v>
      </c>
      <c r="AK90" s="10" t="n">
        <v>42829</v>
      </c>
      <c r="AL90" s="5" t="s">
        <v>96</v>
      </c>
    </row>
    <row r="91" customFormat="false" ht="12.75" hidden="false" customHeight="false" outlineLevel="0" collapsed="false">
      <c r="A91" s="5" t="s">
        <v>87</v>
      </c>
      <c r="B91" s="1" t="s">
        <v>174</v>
      </c>
      <c r="C91" s="1" t="s">
        <v>331</v>
      </c>
      <c r="D91" s="1" t="s">
        <v>331</v>
      </c>
      <c r="E91" s="1" t="s">
        <v>104</v>
      </c>
      <c r="F91" s="1" t="s">
        <v>334</v>
      </c>
      <c r="G91" s="1" t="s">
        <v>156</v>
      </c>
      <c r="H91" s="1" t="s">
        <v>335</v>
      </c>
      <c r="I91" s="7" t="s">
        <v>94</v>
      </c>
      <c r="J91" s="11" t="n">
        <v>6860.37</v>
      </c>
      <c r="K91" s="11" t="n">
        <v>6194.014352</v>
      </c>
      <c r="L91" s="5"/>
      <c r="M91" s="7"/>
      <c r="N91" s="7"/>
      <c r="O91" s="5"/>
      <c r="P91" s="7"/>
      <c r="Q91" s="9" t="n">
        <v>9447.06</v>
      </c>
      <c r="R91" s="7"/>
      <c r="S91" s="9" t="n">
        <v>1124.62</v>
      </c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1" t="n">
        <v>818.04</v>
      </c>
      <c r="AF91" s="7"/>
      <c r="AG91" s="7"/>
      <c r="AH91" s="10"/>
      <c r="AI91" s="7" t="s">
        <v>95</v>
      </c>
      <c r="AJ91" s="5" t="n">
        <v>2016</v>
      </c>
      <c r="AK91" s="10" t="n">
        <v>42829</v>
      </c>
      <c r="AL91" s="5" t="s">
        <v>96</v>
      </c>
    </row>
    <row r="92" customFormat="false" ht="12.75" hidden="false" customHeight="false" outlineLevel="0" collapsed="false">
      <c r="A92" s="5" t="s">
        <v>87</v>
      </c>
      <c r="B92" s="1" t="s">
        <v>97</v>
      </c>
      <c r="C92" s="1" t="s">
        <v>98</v>
      </c>
      <c r="D92" s="1" t="s">
        <v>98</v>
      </c>
      <c r="E92" s="1" t="s">
        <v>104</v>
      </c>
      <c r="F92" s="1" t="s">
        <v>336</v>
      </c>
      <c r="G92" s="1" t="s">
        <v>189</v>
      </c>
      <c r="H92" s="1" t="s">
        <v>220</v>
      </c>
      <c r="I92" s="7" t="s">
        <v>94</v>
      </c>
      <c r="J92" s="11" t="n">
        <v>8266.42</v>
      </c>
      <c r="K92" s="11" t="n">
        <v>7370.44</v>
      </c>
      <c r="L92" s="5"/>
      <c r="M92" s="7"/>
      <c r="N92" s="7"/>
      <c r="O92" s="5"/>
      <c r="P92" s="7"/>
      <c r="Q92" s="9" t="n">
        <v>11383.26</v>
      </c>
      <c r="R92" s="7"/>
      <c r="S92" s="9" t="n">
        <v>1355.14</v>
      </c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1" t="n">
        <v>818.04</v>
      </c>
      <c r="AF92" s="7"/>
      <c r="AG92" s="7"/>
      <c r="AH92" s="10"/>
      <c r="AI92" s="7" t="s">
        <v>95</v>
      </c>
      <c r="AJ92" s="5" t="n">
        <v>2016</v>
      </c>
      <c r="AK92" s="10" t="n">
        <v>42829</v>
      </c>
      <c r="AL92" s="5" t="s">
        <v>96</v>
      </c>
    </row>
    <row r="93" customFormat="false" ht="12.75" hidden="false" customHeight="false" outlineLevel="0" collapsed="false">
      <c r="A93" s="5" t="s">
        <v>87</v>
      </c>
      <c r="B93" s="1" t="s">
        <v>97</v>
      </c>
      <c r="C93" s="1" t="s">
        <v>118</v>
      </c>
      <c r="D93" s="1" t="s">
        <v>118</v>
      </c>
      <c r="E93" s="1" t="s">
        <v>114</v>
      </c>
      <c r="F93" s="1" t="s">
        <v>337</v>
      </c>
      <c r="G93" s="1" t="s">
        <v>220</v>
      </c>
      <c r="H93" s="1" t="s">
        <v>338</v>
      </c>
      <c r="I93" s="7" t="s">
        <v>94</v>
      </c>
      <c r="J93" s="11" t="n">
        <v>8266.42</v>
      </c>
      <c r="K93" s="11" t="n">
        <v>7370.44</v>
      </c>
      <c r="L93" s="5"/>
      <c r="M93" s="7"/>
      <c r="N93" s="7"/>
      <c r="O93" s="5"/>
      <c r="P93" s="7"/>
      <c r="Q93" s="9" t="n">
        <v>11383.26</v>
      </c>
      <c r="R93" s="7"/>
      <c r="S93" s="9" t="n">
        <v>1355.14</v>
      </c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1" t="n">
        <v>818.04</v>
      </c>
      <c r="AF93" s="7"/>
      <c r="AG93" s="7"/>
      <c r="AH93" s="10"/>
      <c r="AI93" s="7" t="s">
        <v>95</v>
      </c>
      <c r="AJ93" s="5" t="n">
        <v>2016</v>
      </c>
      <c r="AK93" s="10" t="n">
        <v>42829</v>
      </c>
      <c r="AL93" s="5" t="s">
        <v>96</v>
      </c>
    </row>
    <row r="94" customFormat="false" ht="12.75" hidden="false" customHeight="false" outlineLevel="0" collapsed="false">
      <c r="A94" s="5" t="s">
        <v>87</v>
      </c>
      <c r="B94" s="1" t="s">
        <v>112</v>
      </c>
      <c r="C94" s="1" t="s">
        <v>113</v>
      </c>
      <c r="D94" s="1" t="s">
        <v>113</v>
      </c>
      <c r="E94" s="1" t="s">
        <v>104</v>
      </c>
      <c r="F94" s="1" t="s">
        <v>271</v>
      </c>
      <c r="G94" s="1" t="s">
        <v>156</v>
      </c>
      <c r="H94" s="1" t="s">
        <v>339</v>
      </c>
      <c r="I94" s="7" t="s">
        <v>94</v>
      </c>
      <c r="J94" s="11" t="n">
        <v>5525.69</v>
      </c>
      <c r="K94" s="11" t="n">
        <v>5034.057536</v>
      </c>
      <c r="L94" s="5"/>
      <c r="M94" s="7"/>
      <c r="N94" s="7"/>
      <c r="O94" s="5"/>
      <c r="P94" s="7"/>
      <c r="Q94" s="9" t="n">
        <v>7609.14</v>
      </c>
      <c r="R94" s="7"/>
      <c r="S94" s="9" t="n">
        <v>905.86</v>
      </c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1" t="n">
        <v>818.04</v>
      </c>
      <c r="AF94" s="7"/>
      <c r="AG94" s="7"/>
      <c r="AH94" s="10"/>
      <c r="AI94" s="7" t="s">
        <v>95</v>
      </c>
      <c r="AJ94" s="5" t="n">
        <v>2016</v>
      </c>
      <c r="AK94" s="10" t="n">
        <v>42829</v>
      </c>
      <c r="AL94" s="5" t="s">
        <v>96</v>
      </c>
    </row>
    <row r="95" customFormat="false" ht="12.75" hidden="false" customHeight="false" outlineLevel="0" collapsed="false">
      <c r="A95" s="5" t="s">
        <v>87</v>
      </c>
      <c r="B95" s="1" t="s">
        <v>340</v>
      </c>
      <c r="C95" s="1" t="s">
        <v>341</v>
      </c>
      <c r="D95" s="1" t="s">
        <v>341</v>
      </c>
      <c r="E95" s="1" t="s">
        <v>342</v>
      </c>
      <c r="F95" s="1" t="s">
        <v>119</v>
      </c>
      <c r="G95" s="1" t="s">
        <v>343</v>
      </c>
      <c r="H95" s="1" t="s">
        <v>344</v>
      </c>
      <c r="I95" s="7" t="s">
        <v>94</v>
      </c>
      <c r="J95" s="11" t="n">
        <v>32005.48</v>
      </c>
      <c r="K95" s="11" t="n">
        <v>25261.363312</v>
      </c>
      <c r="L95" s="5"/>
      <c r="M95" s="7"/>
      <c r="N95" s="7"/>
      <c r="O95" s="5"/>
      <c r="P95" s="7"/>
      <c r="Q95" s="9" t="n">
        <v>44073.12</v>
      </c>
      <c r="R95" s="7"/>
      <c r="S95" s="9" t="n">
        <v>5246.8</v>
      </c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1" t="n">
        <v>818.04</v>
      </c>
      <c r="AF95" s="7"/>
      <c r="AG95" s="7"/>
      <c r="AH95" s="10"/>
      <c r="AI95" s="7" t="s">
        <v>95</v>
      </c>
      <c r="AJ95" s="5" t="n">
        <v>2016</v>
      </c>
      <c r="AK95" s="10" t="n">
        <v>42829</v>
      </c>
      <c r="AL95" s="5" t="s">
        <v>96</v>
      </c>
    </row>
    <row r="96" customFormat="false" ht="12.75" hidden="false" customHeight="false" outlineLevel="0" collapsed="false">
      <c r="A96" s="5" t="s">
        <v>87</v>
      </c>
      <c r="B96" s="1" t="s">
        <v>97</v>
      </c>
      <c r="C96" s="1" t="s">
        <v>98</v>
      </c>
      <c r="D96" s="1" t="s">
        <v>98</v>
      </c>
      <c r="E96" s="1" t="s">
        <v>104</v>
      </c>
      <c r="F96" s="1" t="s">
        <v>109</v>
      </c>
      <c r="G96" s="1" t="s">
        <v>345</v>
      </c>
      <c r="H96" s="1" t="s">
        <v>139</v>
      </c>
      <c r="I96" s="7" t="s">
        <v>94</v>
      </c>
      <c r="J96" s="11" t="n">
        <v>8266.42</v>
      </c>
      <c r="K96" s="11" t="n">
        <v>7370.44</v>
      </c>
      <c r="L96" s="5"/>
      <c r="M96" s="7"/>
      <c r="N96" s="7"/>
      <c r="O96" s="5"/>
      <c r="P96" s="7"/>
      <c r="Q96" s="9" t="n">
        <v>11383.26</v>
      </c>
      <c r="R96" s="7"/>
      <c r="S96" s="9" t="n">
        <v>1490.65</v>
      </c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1" t="n">
        <v>818.04</v>
      </c>
      <c r="AF96" s="7"/>
      <c r="AG96" s="7"/>
      <c r="AH96" s="10"/>
      <c r="AI96" s="7" t="s">
        <v>95</v>
      </c>
      <c r="AJ96" s="5" t="n">
        <v>2016</v>
      </c>
      <c r="AK96" s="10" t="n">
        <v>42829</v>
      </c>
      <c r="AL96" s="5" t="s">
        <v>96</v>
      </c>
    </row>
    <row r="97" customFormat="false" ht="12.75" hidden="false" customHeight="false" outlineLevel="0" collapsed="false">
      <c r="A97" s="5" t="s">
        <v>87</v>
      </c>
      <c r="B97" s="1" t="s">
        <v>346</v>
      </c>
      <c r="C97" s="1" t="s">
        <v>347</v>
      </c>
      <c r="D97" s="1" t="s">
        <v>347</v>
      </c>
      <c r="E97" s="1" t="s">
        <v>348</v>
      </c>
      <c r="F97" s="1" t="s">
        <v>349</v>
      </c>
      <c r="G97" s="1" t="s">
        <v>121</v>
      </c>
      <c r="H97" s="1" t="s">
        <v>350</v>
      </c>
      <c r="I97" s="7" t="s">
        <v>94</v>
      </c>
      <c r="J97" s="11" t="n">
        <v>24941.99</v>
      </c>
      <c r="K97" s="11" t="n">
        <v>20040.80616</v>
      </c>
      <c r="L97" s="5"/>
      <c r="M97" s="7"/>
      <c r="N97" s="7"/>
      <c r="O97" s="5"/>
      <c r="P97" s="7"/>
      <c r="Q97" s="9" t="n">
        <v>34346.34</v>
      </c>
      <c r="R97" s="7"/>
      <c r="S97" s="9" t="n">
        <v>4088.86</v>
      </c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1" t="n">
        <v>818.04</v>
      </c>
      <c r="AF97" s="7"/>
      <c r="AG97" s="7"/>
      <c r="AH97" s="10"/>
      <c r="AI97" s="7" t="s">
        <v>95</v>
      </c>
      <c r="AJ97" s="5" t="n">
        <v>2016</v>
      </c>
      <c r="AK97" s="10" t="n">
        <v>42829</v>
      </c>
      <c r="AL97" s="5" t="s">
        <v>96</v>
      </c>
    </row>
    <row r="98" customFormat="false" ht="12.75" hidden="false" customHeight="false" outlineLevel="0" collapsed="false">
      <c r="A98" s="5" t="s">
        <v>87</v>
      </c>
      <c r="B98" s="1" t="s">
        <v>97</v>
      </c>
      <c r="C98" s="1" t="s">
        <v>118</v>
      </c>
      <c r="D98" s="1" t="s">
        <v>118</v>
      </c>
      <c r="E98" s="1" t="s">
        <v>140</v>
      </c>
      <c r="F98" s="1" t="s">
        <v>351</v>
      </c>
      <c r="G98" s="1" t="s">
        <v>352</v>
      </c>
      <c r="H98" s="1" t="s">
        <v>194</v>
      </c>
      <c r="I98" s="7" t="s">
        <v>94</v>
      </c>
      <c r="J98" s="11" t="n">
        <v>8266.42</v>
      </c>
      <c r="K98" s="11" t="n">
        <v>7370.44</v>
      </c>
      <c r="L98" s="5"/>
      <c r="M98" s="7"/>
      <c r="N98" s="7"/>
      <c r="O98" s="5"/>
      <c r="P98" s="7"/>
      <c r="Q98" s="9" t="n">
        <v>11383.26</v>
      </c>
      <c r="R98" s="7"/>
      <c r="S98" s="9" t="n">
        <v>1490.65</v>
      </c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1" t="n">
        <v>818.04</v>
      </c>
      <c r="AF98" s="7"/>
      <c r="AG98" s="7"/>
      <c r="AH98" s="10"/>
      <c r="AI98" s="7" t="s">
        <v>95</v>
      </c>
      <c r="AJ98" s="5" t="n">
        <v>2016</v>
      </c>
      <c r="AK98" s="10" t="n">
        <v>42829</v>
      </c>
      <c r="AL98" s="5" t="s">
        <v>96</v>
      </c>
    </row>
    <row r="99" customFormat="false" ht="12.75" hidden="false" customHeight="false" outlineLevel="0" collapsed="false">
      <c r="A99" s="5" t="s">
        <v>87</v>
      </c>
      <c r="B99" s="1" t="s">
        <v>112</v>
      </c>
      <c r="C99" s="1" t="s">
        <v>113</v>
      </c>
      <c r="D99" s="1" t="s">
        <v>113</v>
      </c>
      <c r="E99" s="1" t="s">
        <v>140</v>
      </c>
      <c r="F99" s="1" t="s">
        <v>168</v>
      </c>
      <c r="G99" s="1" t="s">
        <v>143</v>
      </c>
      <c r="H99" s="1" t="s">
        <v>329</v>
      </c>
      <c r="I99" s="7" t="s">
        <v>94</v>
      </c>
      <c r="J99" s="11" t="n">
        <v>5525.69</v>
      </c>
      <c r="K99" s="11" t="n">
        <v>5034.057536</v>
      </c>
      <c r="L99" s="5"/>
      <c r="M99" s="7"/>
      <c r="N99" s="7"/>
      <c r="O99" s="5"/>
      <c r="P99" s="7"/>
      <c r="Q99" s="9" t="n">
        <v>7212.38</v>
      </c>
      <c r="R99" s="7"/>
      <c r="S99" s="9" t="n">
        <v>815.27</v>
      </c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1" t="n">
        <v>818.04</v>
      </c>
      <c r="AF99" s="7"/>
      <c r="AG99" s="7"/>
      <c r="AH99" s="10"/>
      <c r="AI99" s="7" t="s">
        <v>95</v>
      </c>
      <c r="AJ99" s="5" t="n">
        <v>2016</v>
      </c>
      <c r="AK99" s="10" t="n">
        <v>42829</v>
      </c>
      <c r="AL99" s="5" t="s">
        <v>96</v>
      </c>
    </row>
    <row r="100" customFormat="false" ht="12.75" hidden="false" customHeight="false" outlineLevel="0" collapsed="false">
      <c r="A100" s="5" t="s">
        <v>87</v>
      </c>
      <c r="B100" s="1" t="s">
        <v>174</v>
      </c>
      <c r="C100" s="1" t="s">
        <v>250</v>
      </c>
      <c r="D100" s="1" t="s">
        <v>250</v>
      </c>
      <c r="E100" s="1" t="s">
        <v>108</v>
      </c>
      <c r="F100" s="1" t="s">
        <v>353</v>
      </c>
      <c r="G100" s="1" t="s">
        <v>203</v>
      </c>
      <c r="H100" s="1" t="s">
        <v>354</v>
      </c>
      <c r="I100" s="7" t="s">
        <v>94</v>
      </c>
      <c r="J100" s="11" t="n">
        <v>6860.37</v>
      </c>
      <c r="K100" s="11" t="n">
        <v>6194.014352</v>
      </c>
      <c r="L100" s="5"/>
      <c r="M100" s="7"/>
      <c r="N100" s="7"/>
      <c r="O100" s="5"/>
      <c r="P100" s="7"/>
      <c r="Q100" s="9" t="n">
        <v>9447.06</v>
      </c>
      <c r="R100" s="7"/>
      <c r="S100" s="9" t="n">
        <v>1124.62</v>
      </c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1" t="n">
        <v>818.04</v>
      </c>
      <c r="AF100" s="7"/>
      <c r="AG100" s="7"/>
      <c r="AH100" s="10"/>
      <c r="AI100" s="7" t="s">
        <v>95</v>
      </c>
      <c r="AJ100" s="5" t="n">
        <v>2016</v>
      </c>
      <c r="AK100" s="10" t="n">
        <v>42829</v>
      </c>
      <c r="AL100" s="5" t="s">
        <v>96</v>
      </c>
    </row>
    <row r="101" customFormat="false" ht="12.75" hidden="false" customHeight="false" outlineLevel="0" collapsed="false">
      <c r="A101" s="5" t="s">
        <v>87</v>
      </c>
      <c r="B101" s="1" t="s">
        <v>97</v>
      </c>
      <c r="C101" s="1" t="s">
        <v>103</v>
      </c>
      <c r="D101" s="1" t="s">
        <v>103</v>
      </c>
      <c r="E101" s="1" t="s">
        <v>108</v>
      </c>
      <c r="F101" s="1" t="s">
        <v>171</v>
      </c>
      <c r="G101" s="1" t="s">
        <v>355</v>
      </c>
      <c r="H101" s="1" t="s">
        <v>111</v>
      </c>
      <c r="I101" s="7" t="s">
        <v>94</v>
      </c>
      <c r="J101" s="11" t="n">
        <v>8266.42</v>
      </c>
      <c r="K101" s="11" t="n">
        <v>7370.44</v>
      </c>
      <c r="L101" s="5"/>
      <c r="M101" s="7"/>
      <c r="N101" s="7"/>
      <c r="O101" s="5"/>
      <c r="P101" s="7"/>
      <c r="Q101" s="9" t="n">
        <v>11383.26</v>
      </c>
      <c r="R101" s="7"/>
      <c r="S101" s="9" t="n">
        <v>1355.14</v>
      </c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1" t="n">
        <v>818.04</v>
      </c>
      <c r="AF101" s="7"/>
      <c r="AG101" s="7"/>
      <c r="AH101" s="10"/>
      <c r="AI101" s="7" t="s">
        <v>95</v>
      </c>
      <c r="AJ101" s="5" t="n">
        <v>2016</v>
      </c>
      <c r="AK101" s="10" t="n">
        <v>42829</v>
      </c>
      <c r="AL101" s="5" t="s">
        <v>96</v>
      </c>
    </row>
    <row r="102" customFormat="false" ht="12.75" hidden="false" customHeight="false" outlineLevel="0" collapsed="false">
      <c r="A102" s="5" t="s">
        <v>87</v>
      </c>
      <c r="B102" s="1" t="s">
        <v>97</v>
      </c>
      <c r="C102" s="1" t="s">
        <v>118</v>
      </c>
      <c r="D102" s="1" t="s">
        <v>118</v>
      </c>
      <c r="E102" s="1" t="s">
        <v>267</v>
      </c>
      <c r="F102" s="1" t="s">
        <v>356</v>
      </c>
      <c r="G102" s="1" t="s">
        <v>357</v>
      </c>
      <c r="H102" s="1" t="s">
        <v>106</v>
      </c>
      <c r="I102" s="7" t="s">
        <v>94</v>
      </c>
      <c r="J102" s="11" t="n">
        <v>8266.42</v>
      </c>
      <c r="K102" s="11" t="n">
        <v>7370.44</v>
      </c>
      <c r="L102" s="5"/>
      <c r="M102" s="7"/>
      <c r="N102" s="7"/>
      <c r="O102" s="5"/>
      <c r="P102" s="7"/>
      <c r="Q102" s="9" t="n">
        <v>11383.26</v>
      </c>
      <c r="R102" s="7"/>
      <c r="S102" s="9" t="n">
        <v>1422.9</v>
      </c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1" t="n">
        <v>818.04</v>
      </c>
      <c r="AF102" s="7"/>
      <c r="AG102" s="7"/>
      <c r="AH102" s="10"/>
      <c r="AI102" s="7" t="s">
        <v>95</v>
      </c>
      <c r="AJ102" s="5" t="n">
        <v>2016</v>
      </c>
      <c r="AK102" s="10" t="n">
        <v>42829</v>
      </c>
      <c r="AL102" s="5" t="s">
        <v>96</v>
      </c>
    </row>
    <row r="103" customFormat="false" ht="12.75" hidden="false" customHeight="false" outlineLevel="0" collapsed="false">
      <c r="A103" s="5" t="s">
        <v>87</v>
      </c>
      <c r="B103" s="1" t="s">
        <v>259</v>
      </c>
      <c r="C103" s="1" t="s">
        <v>358</v>
      </c>
      <c r="D103" s="1" t="s">
        <v>358</v>
      </c>
      <c r="E103" s="1" t="s">
        <v>359</v>
      </c>
      <c r="F103" s="1" t="s">
        <v>360</v>
      </c>
      <c r="G103" s="1" t="s">
        <v>361</v>
      </c>
      <c r="H103" s="1" t="s">
        <v>362</v>
      </c>
      <c r="I103" s="7" t="s">
        <v>133</v>
      </c>
      <c r="J103" s="11" t="n">
        <v>16008.23</v>
      </c>
      <c r="K103" s="11" t="n">
        <v>13336.909632</v>
      </c>
      <c r="L103" s="5"/>
      <c r="M103" s="7"/>
      <c r="N103" s="7"/>
      <c r="O103" s="5"/>
      <c r="P103" s="7"/>
      <c r="Q103" s="9" t="n">
        <v>22044.12</v>
      </c>
      <c r="R103" s="7"/>
      <c r="S103" s="9" t="n">
        <v>2624.32</v>
      </c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1" t="n">
        <v>818.04</v>
      </c>
      <c r="AF103" s="7"/>
      <c r="AG103" s="7"/>
      <c r="AH103" s="10"/>
      <c r="AI103" s="7" t="s">
        <v>95</v>
      </c>
      <c r="AJ103" s="5" t="n">
        <v>2016</v>
      </c>
      <c r="AK103" s="10" t="n">
        <v>42829</v>
      </c>
      <c r="AL103" s="5" t="s">
        <v>96</v>
      </c>
    </row>
    <row r="104" customFormat="false" ht="12.75" hidden="false" customHeight="false" outlineLevel="0" collapsed="false">
      <c r="A104" s="5" t="s">
        <v>87</v>
      </c>
      <c r="B104" s="1" t="s">
        <v>97</v>
      </c>
      <c r="C104" s="1" t="s">
        <v>98</v>
      </c>
      <c r="D104" s="1" t="s">
        <v>98</v>
      </c>
      <c r="E104" s="1" t="s">
        <v>104</v>
      </c>
      <c r="F104" s="1" t="s">
        <v>336</v>
      </c>
      <c r="G104" s="1" t="s">
        <v>149</v>
      </c>
      <c r="H104" s="1" t="s">
        <v>220</v>
      </c>
      <c r="I104" s="7" t="s">
        <v>94</v>
      </c>
      <c r="J104" s="11" t="n">
        <v>8266.42</v>
      </c>
      <c r="K104" s="11" t="n">
        <v>7370.44</v>
      </c>
      <c r="L104" s="5"/>
      <c r="M104" s="7"/>
      <c r="N104" s="7"/>
      <c r="O104" s="5"/>
      <c r="P104" s="7"/>
      <c r="Q104" s="9" t="n">
        <v>11383.26</v>
      </c>
      <c r="R104" s="7"/>
      <c r="S104" s="9" t="n">
        <v>1355.14</v>
      </c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1" t="n">
        <v>818.04</v>
      </c>
      <c r="AF104" s="7"/>
      <c r="AG104" s="7"/>
      <c r="AH104" s="10"/>
      <c r="AI104" s="7" t="s">
        <v>95</v>
      </c>
      <c r="AJ104" s="5" t="n">
        <v>2016</v>
      </c>
      <c r="AK104" s="10" t="n">
        <v>42829</v>
      </c>
      <c r="AL104" s="5" t="s">
        <v>96</v>
      </c>
    </row>
    <row r="105" customFormat="false" ht="12.75" hidden="false" customHeight="false" outlineLevel="0" collapsed="false">
      <c r="A105" s="5" t="s">
        <v>87</v>
      </c>
      <c r="B105" s="1" t="s">
        <v>88</v>
      </c>
      <c r="C105" s="1" t="s">
        <v>89</v>
      </c>
      <c r="D105" s="1" t="s">
        <v>89</v>
      </c>
      <c r="E105" s="1" t="s">
        <v>239</v>
      </c>
      <c r="F105" s="1" t="s">
        <v>222</v>
      </c>
      <c r="G105" s="1" t="s">
        <v>210</v>
      </c>
      <c r="H105" s="1" t="s">
        <v>194</v>
      </c>
      <c r="I105" s="7" t="s">
        <v>94</v>
      </c>
      <c r="J105" s="11" t="n">
        <v>12652.93</v>
      </c>
      <c r="K105" s="11" t="n">
        <v>10784.081712</v>
      </c>
      <c r="L105" s="5"/>
      <c r="M105" s="7"/>
      <c r="N105" s="7"/>
      <c r="O105" s="5"/>
      <c r="P105" s="7"/>
      <c r="Q105" s="9" t="n">
        <v>16419.76</v>
      </c>
      <c r="R105" s="7"/>
      <c r="S105" s="9" t="n">
        <v>2074.18</v>
      </c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1" t="n">
        <v>818.04</v>
      </c>
      <c r="AF105" s="7"/>
      <c r="AG105" s="7"/>
      <c r="AH105" s="10"/>
      <c r="AI105" s="7" t="s">
        <v>95</v>
      </c>
      <c r="AJ105" s="5" t="n">
        <v>2016</v>
      </c>
      <c r="AK105" s="10" t="n">
        <v>42829</v>
      </c>
      <c r="AL105" s="5" t="s">
        <v>96</v>
      </c>
    </row>
    <row r="106" customFormat="false" ht="12.75" hidden="false" customHeight="false" outlineLevel="0" collapsed="false">
      <c r="A106" s="5" t="s">
        <v>87</v>
      </c>
      <c r="B106" s="1" t="s">
        <v>97</v>
      </c>
      <c r="C106" s="1" t="s">
        <v>118</v>
      </c>
      <c r="D106" s="1" t="s">
        <v>118</v>
      </c>
      <c r="E106" s="1" t="s">
        <v>267</v>
      </c>
      <c r="F106" s="1" t="s">
        <v>363</v>
      </c>
      <c r="G106" s="1" t="s">
        <v>364</v>
      </c>
      <c r="H106" s="1" t="s">
        <v>365</v>
      </c>
      <c r="I106" s="7" t="s">
        <v>94</v>
      </c>
      <c r="J106" s="11" t="n">
        <v>8266.42</v>
      </c>
      <c r="K106" s="11" t="n">
        <v>7370.44</v>
      </c>
      <c r="L106" s="5"/>
      <c r="M106" s="7"/>
      <c r="N106" s="7"/>
      <c r="O106" s="5"/>
      <c r="P106" s="7"/>
      <c r="Q106" s="9" t="n">
        <v>11383.26</v>
      </c>
      <c r="R106" s="7"/>
      <c r="S106" s="9" t="n">
        <v>1355.14</v>
      </c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1" t="n">
        <v>818.04</v>
      </c>
      <c r="AF106" s="7"/>
      <c r="AG106" s="7"/>
      <c r="AH106" s="10"/>
      <c r="AI106" s="7" t="s">
        <v>95</v>
      </c>
      <c r="AJ106" s="5" t="n">
        <v>2016</v>
      </c>
      <c r="AK106" s="10" t="n">
        <v>42829</v>
      </c>
      <c r="AL106" s="5" t="s">
        <v>96</v>
      </c>
    </row>
    <row r="107" customFormat="false" ht="12.75" hidden="false" customHeight="false" outlineLevel="0" collapsed="false">
      <c r="A107" s="5" t="s">
        <v>87</v>
      </c>
      <c r="B107" s="1" t="s">
        <v>128</v>
      </c>
      <c r="C107" s="1" t="s">
        <v>366</v>
      </c>
      <c r="D107" s="1" t="s">
        <v>366</v>
      </c>
      <c r="E107" s="1" t="s">
        <v>367</v>
      </c>
      <c r="F107" s="1" t="s">
        <v>363</v>
      </c>
      <c r="G107" s="1" t="s">
        <v>368</v>
      </c>
      <c r="H107" s="1" t="s">
        <v>369</v>
      </c>
      <c r="I107" s="7" t="s">
        <v>94</v>
      </c>
      <c r="J107" s="11" t="n">
        <v>10366.65</v>
      </c>
      <c r="K107" s="11" t="n">
        <v>9044.86112</v>
      </c>
      <c r="L107" s="5"/>
      <c r="M107" s="7"/>
      <c r="N107" s="7"/>
      <c r="O107" s="5"/>
      <c r="P107" s="7"/>
      <c r="Q107" s="9" t="n">
        <v>14275.38</v>
      </c>
      <c r="R107" s="7"/>
      <c r="S107" s="9" t="n">
        <v>1699.42</v>
      </c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1" t="n">
        <v>818.04</v>
      </c>
      <c r="AF107" s="7"/>
      <c r="AG107" s="7"/>
      <c r="AH107" s="10"/>
      <c r="AI107" s="7" t="s">
        <v>95</v>
      </c>
      <c r="AJ107" s="5" t="n">
        <v>2016</v>
      </c>
      <c r="AK107" s="10" t="n">
        <v>42829</v>
      </c>
      <c r="AL107" s="5" t="s">
        <v>96</v>
      </c>
    </row>
    <row r="108" customFormat="false" ht="12.75" hidden="false" customHeight="false" outlineLevel="0" collapsed="false">
      <c r="A108" s="5" t="s">
        <v>87</v>
      </c>
      <c r="B108" s="1" t="s">
        <v>174</v>
      </c>
      <c r="C108" s="1" t="s">
        <v>250</v>
      </c>
      <c r="D108" s="1" t="s">
        <v>250</v>
      </c>
      <c r="E108" s="1" t="s">
        <v>108</v>
      </c>
      <c r="F108" s="1" t="s">
        <v>370</v>
      </c>
      <c r="G108" s="1" t="s">
        <v>127</v>
      </c>
      <c r="H108" s="1" t="s">
        <v>257</v>
      </c>
      <c r="I108" s="7" t="s">
        <v>94</v>
      </c>
      <c r="J108" s="11" t="n">
        <v>6860.37</v>
      </c>
      <c r="K108" s="11" t="n">
        <v>6194.014352</v>
      </c>
      <c r="L108" s="5"/>
      <c r="M108" s="7"/>
      <c r="N108" s="7"/>
      <c r="O108" s="5"/>
      <c r="P108" s="7"/>
      <c r="Q108" s="9" t="n">
        <v>9447.06</v>
      </c>
      <c r="R108" s="7"/>
      <c r="S108" s="9" t="n">
        <v>1237.08</v>
      </c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1" t="n">
        <v>818.04</v>
      </c>
      <c r="AF108" s="7"/>
      <c r="AG108" s="7"/>
      <c r="AH108" s="10"/>
      <c r="AI108" s="7" t="s">
        <v>95</v>
      </c>
      <c r="AJ108" s="5" t="n">
        <v>2016</v>
      </c>
      <c r="AK108" s="10" t="n">
        <v>42829</v>
      </c>
      <c r="AL108" s="5" t="s">
        <v>96</v>
      </c>
    </row>
    <row r="109" customFormat="false" ht="12.75" hidden="false" customHeight="false" outlineLevel="0" collapsed="false">
      <c r="A109" s="5" t="s">
        <v>87</v>
      </c>
      <c r="B109" s="1" t="s">
        <v>144</v>
      </c>
      <c r="C109" s="1" t="s">
        <v>158</v>
      </c>
      <c r="D109" s="1" t="s">
        <v>158</v>
      </c>
      <c r="E109" s="1" t="s">
        <v>108</v>
      </c>
      <c r="F109" s="1" t="s">
        <v>273</v>
      </c>
      <c r="G109" s="1" t="s">
        <v>214</v>
      </c>
      <c r="H109" s="1" t="s">
        <v>215</v>
      </c>
      <c r="I109" s="7" t="s">
        <v>94</v>
      </c>
      <c r="J109" s="11" t="n">
        <v>9257.36</v>
      </c>
      <c r="K109" s="11" t="n">
        <v>8164.999888</v>
      </c>
      <c r="L109" s="5"/>
      <c r="M109" s="7"/>
      <c r="N109" s="7"/>
      <c r="O109" s="5"/>
      <c r="P109" s="7"/>
      <c r="Q109" s="9" t="n">
        <v>12747.84</v>
      </c>
      <c r="R109" s="7"/>
      <c r="S109" s="9" t="n">
        <v>1517.56</v>
      </c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1" t="n">
        <v>818.04</v>
      </c>
      <c r="AF109" s="7"/>
      <c r="AG109" s="7"/>
      <c r="AH109" s="10"/>
      <c r="AI109" s="7" t="s">
        <v>95</v>
      </c>
      <c r="AJ109" s="5" t="n">
        <v>2016</v>
      </c>
      <c r="AK109" s="10" t="n">
        <v>42829</v>
      </c>
      <c r="AL109" s="5" t="s">
        <v>96</v>
      </c>
    </row>
    <row r="110" customFormat="false" ht="12.75" hidden="false" customHeight="false" outlineLevel="0" collapsed="false">
      <c r="A110" s="5" t="s">
        <v>87</v>
      </c>
      <c r="B110" s="1" t="s">
        <v>97</v>
      </c>
      <c r="C110" s="1" t="s">
        <v>98</v>
      </c>
      <c r="D110" s="1" t="s">
        <v>98</v>
      </c>
      <c r="E110" s="1" t="s">
        <v>140</v>
      </c>
      <c r="F110" s="1" t="s">
        <v>371</v>
      </c>
      <c r="G110" s="1" t="s">
        <v>372</v>
      </c>
      <c r="H110" s="1" t="s">
        <v>373</v>
      </c>
      <c r="I110" s="7" t="s">
        <v>94</v>
      </c>
      <c r="J110" s="11" t="n">
        <v>8266.42</v>
      </c>
      <c r="K110" s="11" t="n">
        <v>7370.44</v>
      </c>
      <c r="L110" s="5"/>
      <c r="M110" s="7"/>
      <c r="N110" s="7"/>
      <c r="O110" s="5"/>
      <c r="P110" s="7"/>
      <c r="Q110" s="9" t="n">
        <v>11383.26</v>
      </c>
      <c r="R110" s="7"/>
      <c r="S110" s="9" t="n">
        <v>1355.14</v>
      </c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1" t="n">
        <v>818.04</v>
      </c>
      <c r="AF110" s="7"/>
      <c r="AG110" s="7"/>
      <c r="AH110" s="10"/>
      <c r="AI110" s="7" t="s">
        <v>95</v>
      </c>
      <c r="AJ110" s="5" t="n">
        <v>2016</v>
      </c>
      <c r="AK110" s="10" t="n">
        <v>42829</v>
      </c>
      <c r="AL110" s="5" t="s">
        <v>96</v>
      </c>
    </row>
    <row r="111" customFormat="false" ht="12.75" hidden="false" customHeight="false" outlineLevel="0" collapsed="false">
      <c r="A111" s="5" t="s">
        <v>87</v>
      </c>
      <c r="B111" s="1" t="s">
        <v>128</v>
      </c>
      <c r="C111" s="1" t="s">
        <v>129</v>
      </c>
      <c r="D111" s="1" t="s">
        <v>129</v>
      </c>
      <c r="E111" s="1" t="s">
        <v>327</v>
      </c>
      <c r="F111" s="1" t="s">
        <v>374</v>
      </c>
      <c r="G111" s="1" t="s">
        <v>375</v>
      </c>
      <c r="H111" s="1" t="s">
        <v>376</v>
      </c>
      <c r="I111" s="7" t="s">
        <v>133</v>
      </c>
      <c r="J111" s="11" t="n">
        <v>10366.65</v>
      </c>
      <c r="K111" s="11" t="n">
        <v>9044.86112</v>
      </c>
      <c r="L111" s="5"/>
      <c r="M111" s="7"/>
      <c r="N111" s="7"/>
      <c r="O111" s="5"/>
      <c r="P111" s="7"/>
      <c r="Q111" s="9" t="n">
        <v>14275.38</v>
      </c>
      <c r="R111" s="7"/>
      <c r="S111" s="9" t="n">
        <v>1699.42</v>
      </c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1" t="n">
        <v>818.04</v>
      </c>
      <c r="AF111" s="7"/>
      <c r="AG111" s="7"/>
      <c r="AH111" s="10"/>
      <c r="AI111" s="7" t="s">
        <v>95</v>
      </c>
      <c r="AJ111" s="5" t="n">
        <v>2016</v>
      </c>
      <c r="AK111" s="10" t="n">
        <v>42829</v>
      </c>
      <c r="AL111" s="5" t="s">
        <v>96</v>
      </c>
    </row>
    <row r="112" customFormat="false" ht="12.75" hidden="false" customHeight="false" outlineLevel="0" collapsed="false">
      <c r="A112" s="5" t="s">
        <v>87</v>
      </c>
      <c r="B112" s="1" t="s">
        <v>259</v>
      </c>
      <c r="C112" s="1" t="s">
        <v>358</v>
      </c>
      <c r="D112" s="1" t="s">
        <v>358</v>
      </c>
      <c r="E112" s="1" t="s">
        <v>233</v>
      </c>
      <c r="F112" s="1" t="s">
        <v>377</v>
      </c>
      <c r="G112" s="1" t="s">
        <v>249</v>
      </c>
      <c r="H112" s="1" t="s">
        <v>117</v>
      </c>
      <c r="I112" s="7" t="s">
        <v>94</v>
      </c>
      <c r="J112" s="11" t="n">
        <v>16008.23</v>
      </c>
      <c r="K112" s="11" t="n">
        <v>13336.909632</v>
      </c>
      <c r="L112" s="5"/>
      <c r="M112" s="7"/>
      <c r="N112" s="7"/>
      <c r="O112" s="5"/>
      <c r="P112" s="7"/>
      <c r="Q112" s="9" t="n">
        <v>22044.12</v>
      </c>
      <c r="R112" s="7"/>
      <c r="S112" s="9" t="n">
        <v>2624.32</v>
      </c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1" t="n">
        <v>818.04</v>
      </c>
      <c r="AF112" s="7"/>
      <c r="AG112" s="7"/>
      <c r="AH112" s="10"/>
      <c r="AI112" s="7" t="s">
        <v>95</v>
      </c>
      <c r="AJ112" s="5" t="n">
        <v>2016</v>
      </c>
      <c r="AK112" s="10" t="n">
        <v>42829</v>
      </c>
      <c r="AL112" s="5" t="s">
        <v>96</v>
      </c>
    </row>
    <row r="113" customFormat="false" ht="12.75" hidden="false" customHeight="false" outlineLevel="0" collapsed="false">
      <c r="A113" s="5" t="s">
        <v>87</v>
      </c>
      <c r="B113" s="1" t="s">
        <v>97</v>
      </c>
      <c r="C113" s="1" t="s">
        <v>98</v>
      </c>
      <c r="D113" s="1" t="s">
        <v>98</v>
      </c>
      <c r="E113" s="1" t="s">
        <v>140</v>
      </c>
      <c r="F113" s="1" t="s">
        <v>336</v>
      </c>
      <c r="G113" s="1" t="s">
        <v>378</v>
      </c>
      <c r="H113" s="1" t="s">
        <v>379</v>
      </c>
      <c r="I113" s="7" t="s">
        <v>94</v>
      </c>
      <c r="J113" s="11" t="n">
        <v>8266.42</v>
      </c>
      <c r="K113" s="11" t="n">
        <v>7370.44</v>
      </c>
      <c r="L113" s="5"/>
      <c r="M113" s="7"/>
      <c r="N113" s="7"/>
      <c r="O113" s="5"/>
      <c r="P113" s="7"/>
      <c r="Q113" s="9" t="n">
        <v>11383.26</v>
      </c>
      <c r="R113" s="7"/>
      <c r="S113" s="9" t="n">
        <v>1355.14</v>
      </c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1" t="n">
        <v>818.04</v>
      </c>
      <c r="AF113" s="7"/>
      <c r="AG113" s="7"/>
      <c r="AH113" s="10"/>
      <c r="AI113" s="7" t="s">
        <v>95</v>
      </c>
      <c r="AJ113" s="5" t="n">
        <v>2016</v>
      </c>
      <c r="AK113" s="10" t="n">
        <v>42829</v>
      </c>
      <c r="AL113" s="5" t="s">
        <v>96</v>
      </c>
    </row>
    <row r="114" customFormat="false" ht="12.75" hidden="false" customHeight="false" outlineLevel="0" collapsed="false">
      <c r="A114" s="5" t="s">
        <v>87</v>
      </c>
      <c r="B114" s="1" t="s">
        <v>97</v>
      </c>
      <c r="C114" s="1" t="s">
        <v>103</v>
      </c>
      <c r="D114" s="1" t="s">
        <v>103</v>
      </c>
      <c r="E114" s="1" t="s">
        <v>108</v>
      </c>
      <c r="F114" s="1" t="s">
        <v>380</v>
      </c>
      <c r="G114" s="1" t="s">
        <v>307</v>
      </c>
      <c r="H114" s="1" t="s">
        <v>249</v>
      </c>
      <c r="I114" s="7" t="s">
        <v>94</v>
      </c>
      <c r="J114" s="11" t="n">
        <v>8266.42</v>
      </c>
      <c r="K114" s="11" t="n">
        <v>7370.44</v>
      </c>
      <c r="L114" s="5"/>
      <c r="M114" s="7"/>
      <c r="N114" s="7"/>
      <c r="O114" s="5"/>
      <c r="P114" s="7"/>
      <c r="Q114" s="9" t="n">
        <v>11383.26</v>
      </c>
      <c r="R114" s="7"/>
      <c r="S114" s="9" t="n">
        <v>1355.14</v>
      </c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1" t="n">
        <v>818.04</v>
      </c>
      <c r="AF114" s="7"/>
      <c r="AG114" s="7"/>
      <c r="AH114" s="10"/>
      <c r="AI114" s="7" t="s">
        <v>95</v>
      </c>
      <c r="AJ114" s="5" t="n">
        <v>2016</v>
      </c>
      <c r="AK114" s="10" t="n">
        <v>42829</v>
      </c>
      <c r="AL114" s="5" t="s">
        <v>96</v>
      </c>
    </row>
    <row r="115" customFormat="false" ht="12.75" hidden="false" customHeight="false" outlineLevel="0" collapsed="false">
      <c r="A115" s="5" t="s">
        <v>87</v>
      </c>
      <c r="B115" s="1" t="s">
        <v>144</v>
      </c>
      <c r="C115" s="1" t="s">
        <v>381</v>
      </c>
      <c r="D115" s="1" t="s">
        <v>381</v>
      </c>
      <c r="E115" s="1" t="s">
        <v>382</v>
      </c>
      <c r="F115" s="1" t="s">
        <v>268</v>
      </c>
      <c r="G115" s="1" t="s">
        <v>123</v>
      </c>
      <c r="H115" s="1" t="s">
        <v>329</v>
      </c>
      <c r="I115" s="7" t="s">
        <v>94</v>
      </c>
      <c r="J115" s="11" t="n">
        <v>9257.36</v>
      </c>
      <c r="K115" s="11" t="n">
        <v>8164.999888</v>
      </c>
      <c r="L115" s="5"/>
      <c r="M115" s="7"/>
      <c r="N115" s="7"/>
      <c r="O115" s="5"/>
      <c r="P115" s="7"/>
      <c r="Q115" s="9" t="n">
        <v>12747.84</v>
      </c>
      <c r="R115" s="7"/>
      <c r="S115" s="9" t="n">
        <v>1517.56</v>
      </c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1" t="n">
        <v>818.04</v>
      </c>
      <c r="AF115" s="7"/>
      <c r="AG115" s="7"/>
      <c r="AH115" s="10"/>
      <c r="AI115" s="7" t="s">
        <v>95</v>
      </c>
      <c r="AJ115" s="5" t="n">
        <v>2016</v>
      </c>
      <c r="AK115" s="10" t="n">
        <v>42829</v>
      </c>
      <c r="AL115" s="5" t="s">
        <v>96</v>
      </c>
    </row>
    <row r="116" customFormat="false" ht="12.75" hidden="false" customHeight="false" outlineLevel="0" collapsed="false">
      <c r="A116" s="5" t="s">
        <v>87</v>
      </c>
      <c r="B116" s="1" t="s">
        <v>174</v>
      </c>
      <c r="C116" s="1" t="s">
        <v>180</v>
      </c>
      <c r="D116" s="1" t="s">
        <v>180</v>
      </c>
      <c r="E116" s="1" t="s">
        <v>181</v>
      </c>
      <c r="F116" s="1" t="s">
        <v>383</v>
      </c>
      <c r="G116" s="1" t="s">
        <v>156</v>
      </c>
      <c r="H116" s="1" t="s">
        <v>384</v>
      </c>
      <c r="I116" s="7" t="s">
        <v>94</v>
      </c>
      <c r="J116" s="11" t="n">
        <v>6860.37</v>
      </c>
      <c r="K116" s="11" t="n">
        <v>6194.014352</v>
      </c>
      <c r="L116" s="5"/>
      <c r="M116" s="7"/>
      <c r="N116" s="7"/>
      <c r="O116" s="5"/>
      <c r="P116" s="7"/>
      <c r="Q116" s="9" t="n">
        <v>9447.06</v>
      </c>
      <c r="R116" s="7"/>
      <c r="S116" s="9" t="n">
        <v>1237.08</v>
      </c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1" t="n">
        <v>818.04</v>
      </c>
      <c r="AF116" s="7"/>
      <c r="AG116" s="7"/>
      <c r="AH116" s="10"/>
      <c r="AI116" s="7" t="s">
        <v>95</v>
      </c>
      <c r="AJ116" s="5" t="n">
        <v>2016</v>
      </c>
      <c r="AK116" s="10" t="n">
        <v>42829</v>
      </c>
      <c r="AL116" s="5" t="s">
        <v>96</v>
      </c>
    </row>
    <row r="117" customFormat="false" ht="12.75" hidden="false" customHeight="false" outlineLevel="0" collapsed="false">
      <c r="A117" s="5" t="s">
        <v>87</v>
      </c>
      <c r="B117" s="1" t="s">
        <v>195</v>
      </c>
      <c r="C117" s="1" t="s">
        <v>196</v>
      </c>
      <c r="D117" s="1" t="s">
        <v>196</v>
      </c>
      <c r="E117" s="1" t="s">
        <v>253</v>
      </c>
      <c r="F117" s="1" t="s">
        <v>171</v>
      </c>
      <c r="G117" s="1" t="s">
        <v>385</v>
      </c>
      <c r="H117" s="1" t="s">
        <v>149</v>
      </c>
      <c r="I117" s="7" t="s">
        <v>94</v>
      </c>
      <c r="J117" s="11" t="n">
        <v>22105.18</v>
      </c>
      <c r="K117" s="11" t="n">
        <v>17944.223872</v>
      </c>
      <c r="L117" s="5"/>
      <c r="M117" s="7"/>
      <c r="N117" s="7"/>
      <c r="O117" s="5"/>
      <c r="P117" s="7"/>
      <c r="Q117" s="9" t="n">
        <v>30439.92</v>
      </c>
      <c r="R117" s="7"/>
      <c r="S117" s="9" t="n">
        <v>3623.8</v>
      </c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1" t="n">
        <v>818.04</v>
      </c>
      <c r="AF117" s="7"/>
      <c r="AG117" s="7"/>
      <c r="AH117" s="10"/>
      <c r="AI117" s="7" t="s">
        <v>95</v>
      </c>
      <c r="AJ117" s="5" t="n">
        <v>2016</v>
      </c>
      <c r="AK117" s="10" t="n">
        <v>42829</v>
      </c>
      <c r="AL117" s="5" t="s">
        <v>96</v>
      </c>
    </row>
    <row r="118" customFormat="false" ht="12.75" hidden="false" customHeight="false" outlineLevel="0" collapsed="false">
      <c r="A118" s="5" t="s">
        <v>87</v>
      </c>
      <c r="B118" s="1" t="s">
        <v>195</v>
      </c>
      <c r="C118" s="1" t="s">
        <v>196</v>
      </c>
      <c r="D118" s="1" t="s">
        <v>196</v>
      </c>
      <c r="E118" s="1" t="s">
        <v>146</v>
      </c>
      <c r="F118" s="1" t="s">
        <v>386</v>
      </c>
      <c r="G118" s="1" t="s">
        <v>127</v>
      </c>
      <c r="H118" s="1" t="s">
        <v>249</v>
      </c>
      <c r="I118" s="7" t="s">
        <v>94</v>
      </c>
      <c r="J118" s="11" t="n">
        <v>22105.18</v>
      </c>
      <c r="K118" s="11" t="n">
        <v>17944.223872</v>
      </c>
      <c r="L118" s="5"/>
      <c r="M118" s="7"/>
      <c r="N118" s="7"/>
      <c r="O118" s="5"/>
      <c r="P118" s="7"/>
      <c r="Q118" s="9" t="n">
        <v>30439.92</v>
      </c>
      <c r="R118" s="7"/>
      <c r="S118" s="9" t="n">
        <v>3623.8</v>
      </c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1" t="n">
        <v>818.04</v>
      </c>
      <c r="AF118" s="7"/>
      <c r="AG118" s="7"/>
      <c r="AH118" s="10"/>
      <c r="AI118" s="7" t="s">
        <v>95</v>
      </c>
      <c r="AJ118" s="5" t="n">
        <v>2016</v>
      </c>
      <c r="AK118" s="10" t="n">
        <v>42829</v>
      </c>
      <c r="AL118" s="5" t="s">
        <v>96</v>
      </c>
    </row>
    <row r="119" customFormat="false" ht="12.75" hidden="false" customHeight="false" outlineLevel="0" collapsed="false">
      <c r="A119" s="5" t="s">
        <v>87</v>
      </c>
      <c r="B119" s="1" t="s">
        <v>97</v>
      </c>
      <c r="C119" s="1" t="s">
        <v>387</v>
      </c>
      <c r="D119" s="1" t="s">
        <v>387</v>
      </c>
      <c r="E119" s="1" t="s">
        <v>388</v>
      </c>
      <c r="F119" s="1" t="s">
        <v>207</v>
      </c>
      <c r="G119" s="1" t="s">
        <v>389</v>
      </c>
      <c r="H119" s="1" t="s">
        <v>151</v>
      </c>
      <c r="I119" s="7" t="s">
        <v>94</v>
      </c>
      <c r="J119" s="11" t="n">
        <v>8266.42</v>
      </c>
      <c r="K119" s="11" t="n">
        <v>7370.44</v>
      </c>
      <c r="L119" s="5"/>
      <c r="M119" s="7"/>
      <c r="N119" s="7"/>
      <c r="O119" s="5"/>
      <c r="P119" s="7"/>
      <c r="Q119" s="9" t="n">
        <v>11383.26</v>
      </c>
      <c r="R119" s="7"/>
      <c r="S119" s="9" t="n">
        <v>1422.9</v>
      </c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1" t="n">
        <v>818.04</v>
      </c>
      <c r="AF119" s="7"/>
      <c r="AG119" s="7"/>
      <c r="AH119" s="10"/>
      <c r="AI119" s="7" t="s">
        <v>95</v>
      </c>
      <c r="AJ119" s="5" t="n">
        <v>2016</v>
      </c>
      <c r="AK119" s="10" t="n">
        <v>42829</v>
      </c>
      <c r="AL119" s="5" t="s">
        <v>96</v>
      </c>
    </row>
    <row r="120" customFormat="false" ht="12.75" hidden="false" customHeight="false" outlineLevel="0" collapsed="false">
      <c r="A120" s="5" t="s">
        <v>87</v>
      </c>
      <c r="B120" s="1" t="s">
        <v>112</v>
      </c>
      <c r="C120" s="1" t="s">
        <v>113</v>
      </c>
      <c r="D120" s="1" t="s">
        <v>113</v>
      </c>
      <c r="E120" s="1" t="s">
        <v>108</v>
      </c>
      <c r="F120" s="1" t="s">
        <v>207</v>
      </c>
      <c r="G120" s="1" t="s">
        <v>390</v>
      </c>
      <c r="H120" s="1" t="s">
        <v>391</v>
      </c>
      <c r="I120" s="7" t="s">
        <v>94</v>
      </c>
      <c r="J120" s="11" t="n">
        <v>5525.69</v>
      </c>
      <c r="K120" s="11" t="n">
        <v>5034.057536</v>
      </c>
      <c r="L120" s="5"/>
      <c r="M120" s="7"/>
      <c r="N120" s="7"/>
      <c r="O120" s="5"/>
      <c r="P120" s="7"/>
      <c r="Q120" s="9" t="n">
        <v>7609.14</v>
      </c>
      <c r="R120" s="7"/>
      <c r="S120" s="9" t="n">
        <v>905.86</v>
      </c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1" t="n">
        <v>818.04</v>
      </c>
      <c r="AF120" s="7"/>
      <c r="AG120" s="7"/>
      <c r="AH120" s="10"/>
      <c r="AI120" s="7" t="s">
        <v>95</v>
      </c>
      <c r="AJ120" s="5" t="n">
        <v>2016</v>
      </c>
      <c r="AK120" s="10" t="n">
        <v>42829</v>
      </c>
      <c r="AL120" s="5" t="s">
        <v>96</v>
      </c>
    </row>
    <row r="121" customFormat="false" ht="12.75" hidden="false" customHeight="false" outlineLevel="0" collapsed="false">
      <c r="A121" s="5" t="s">
        <v>87</v>
      </c>
      <c r="B121" s="1" t="s">
        <v>174</v>
      </c>
      <c r="C121" s="1" t="s">
        <v>331</v>
      </c>
      <c r="D121" s="1" t="s">
        <v>331</v>
      </c>
      <c r="E121" s="1" t="s">
        <v>104</v>
      </c>
      <c r="F121" s="1" t="s">
        <v>261</v>
      </c>
      <c r="G121" s="1" t="s">
        <v>156</v>
      </c>
      <c r="H121" s="1" t="s">
        <v>210</v>
      </c>
      <c r="I121" s="7" t="s">
        <v>94</v>
      </c>
      <c r="J121" s="11" t="n">
        <v>6860.37</v>
      </c>
      <c r="K121" s="11" t="n">
        <v>6194.014352</v>
      </c>
      <c r="L121" s="5"/>
      <c r="M121" s="7"/>
      <c r="N121" s="7"/>
      <c r="O121" s="5"/>
      <c r="P121" s="7"/>
      <c r="Q121" s="9" t="n">
        <v>9447.06</v>
      </c>
      <c r="R121" s="7"/>
      <c r="S121" s="9" t="n">
        <v>1124.62</v>
      </c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1" t="n">
        <v>818.04</v>
      </c>
      <c r="AF121" s="7"/>
      <c r="AG121" s="7"/>
      <c r="AH121" s="10"/>
      <c r="AI121" s="7" t="s">
        <v>95</v>
      </c>
      <c r="AJ121" s="5" t="n">
        <v>2016</v>
      </c>
      <c r="AK121" s="10" t="n">
        <v>42829</v>
      </c>
      <c r="AL121" s="5" t="s">
        <v>96</v>
      </c>
    </row>
    <row r="122" customFormat="false" ht="12.75" hidden="false" customHeight="false" outlineLevel="0" collapsed="false">
      <c r="A122" s="5" t="s">
        <v>87</v>
      </c>
      <c r="B122" s="1" t="s">
        <v>112</v>
      </c>
      <c r="C122" s="1" t="s">
        <v>113</v>
      </c>
      <c r="D122" s="1" t="s">
        <v>113</v>
      </c>
      <c r="E122" s="1" t="s">
        <v>140</v>
      </c>
      <c r="F122" s="1" t="s">
        <v>392</v>
      </c>
      <c r="G122" s="1" t="s">
        <v>393</v>
      </c>
      <c r="H122" s="1" t="s">
        <v>193</v>
      </c>
      <c r="I122" s="7" t="s">
        <v>94</v>
      </c>
      <c r="J122" s="11" t="n">
        <v>5525.69</v>
      </c>
      <c r="K122" s="11" t="n">
        <v>5034.057536</v>
      </c>
      <c r="L122" s="5"/>
      <c r="M122" s="7"/>
      <c r="N122" s="7"/>
      <c r="O122" s="5"/>
      <c r="P122" s="7"/>
      <c r="Q122" s="9" t="n">
        <v>7609.14</v>
      </c>
      <c r="R122" s="7"/>
      <c r="S122" s="9" t="n">
        <v>905.86</v>
      </c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1" t="n">
        <v>818.04</v>
      </c>
      <c r="AF122" s="7"/>
      <c r="AG122" s="7"/>
      <c r="AH122" s="10"/>
      <c r="AI122" s="7" t="s">
        <v>95</v>
      </c>
      <c r="AJ122" s="5" t="n">
        <v>2016</v>
      </c>
      <c r="AK122" s="10" t="n">
        <v>42829</v>
      </c>
      <c r="AL122" s="5" t="s">
        <v>96</v>
      </c>
    </row>
    <row r="123" customFormat="false" ht="12.75" hidden="false" customHeight="false" outlineLevel="0" collapsed="false">
      <c r="A123" s="5" t="s">
        <v>87</v>
      </c>
      <c r="B123" s="1" t="s">
        <v>144</v>
      </c>
      <c r="C123" s="1" t="s">
        <v>191</v>
      </c>
      <c r="D123" s="1" t="s">
        <v>191</v>
      </c>
      <c r="E123" s="1" t="s">
        <v>108</v>
      </c>
      <c r="F123" s="1" t="s">
        <v>192</v>
      </c>
      <c r="G123" s="1" t="s">
        <v>106</v>
      </c>
      <c r="H123" s="1" t="s">
        <v>394</v>
      </c>
      <c r="I123" s="7" t="s">
        <v>94</v>
      </c>
      <c r="J123" s="11" t="n">
        <v>9257.36</v>
      </c>
      <c r="K123" s="11" t="n">
        <v>8164.999888</v>
      </c>
      <c r="L123" s="5"/>
      <c r="M123" s="7"/>
      <c r="N123" s="7"/>
      <c r="O123" s="5"/>
      <c r="P123" s="7"/>
      <c r="Q123" s="9" t="n">
        <v>12747.84</v>
      </c>
      <c r="R123" s="7"/>
      <c r="S123" s="9" t="n">
        <v>1517.56</v>
      </c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1" t="n">
        <v>818.04</v>
      </c>
      <c r="AF123" s="7"/>
      <c r="AG123" s="7"/>
      <c r="AH123" s="10"/>
      <c r="AI123" s="7" t="s">
        <v>95</v>
      </c>
      <c r="AJ123" s="5" t="n">
        <v>2016</v>
      </c>
      <c r="AK123" s="10" t="n">
        <v>42829</v>
      </c>
      <c r="AL123" s="5" t="s">
        <v>96</v>
      </c>
    </row>
    <row r="124" customFormat="false" ht="12.75" hidden="false" customHeight="false" outlineLevel="0" collapsed="false">
      <c r="A124" s="5" t="s">
        <v>87</v>
      </c>
      <c r="B124" s="1" t="s">
        <v>174</v>
      </c>
      <c r="C124" s="1" t="s">
        <v>395</v>
      </c>
      <c r="D124" s="1" t="s">
        <v>395</v>
      </c>
      <c r="E124" s="1" t="s">
        <v>367</v>
      </c>
      <c r="F124" s="1" t="s">
        <v>322</v>
      </c>
      <c r="G124" s="1" t="s">
        <v>396</v>
      </c>
      <c r="H124" s="1" t="s">
        <v>397</v>
      </c>
      <c r="I124" s="7" t="s">
        <v>94</v>
      </c>
      <c r="J124" s="11" t="n">
        <v>6860.37</v>
      </c>
      <c r="K124" s="11" t="n">
        <v>6194.014352</v>
      </c>
      <c r="L124" s="5"/>
      <c r="M124" s="7"/>
      <c r="N124" s="7"/>
      <c r="O124" s="5"/>
      <c r="P124" s="7"/>
      <c r="Q124" s="9" t="n">
        <v>9447.06</v>
      </c>
      <c r="R124" s="7"/>
      <c r="S124" s="9" t="n">
        <v>1124.62</v>
      </c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1" t="n">
        <v>818.04</v>
      </c>
      <c r="AF124" s="7"/>
      <c r="AG124" s="7"/>
      <c r="AH124" s="10"/>
      <c r="AI124" s="7" t="s">
        <v>95</v>
      </c>
      <c r="AJ124" s="5" t="n">
        <v>2016</v>
      </c>
      <c r="AK124" s="10" t="n">
        <v>42829</v>
      </c>
      <c r="AL124" s="5" t="s">
        <v>96</v>
      </c>
    </row>
    <row r="125" customFormat="false" ht="12.75" hidden="false" customHeight="false" outlineLevel="0" collapsed="false">
      <c r="A125" s="5" t="s">
        <v>87</v>
      </c>
      <c r="B125" s="1" t="s">
        <v>174</v>
      </c>
      <c r="C125" s="1" t="s">
        <v>331</v>
      </c>
      <c r="D125" s="1" t="s">
        <v>331</v>
      </c>
      <c r="E125" s="1" t="s">
        <v>140</v>
      </c>
      <c r="F125" s="1" t="s">
        <v>222</v>
      </c>
      <c r="G125" s="1" t="s">
        <v>398</v>
      </c>
      <c r="H125" s="1" t="s">
        <v>257</v>
      </c>
      <c r="I125" s="7" t="s">
        <v>94</v>
      </c>
      <c r="J125" s="11" t="n">
        <v>6860.37</v>
      </c>
      <c r="K125" s="11" t="n">
        <v>6194.014352</v>
      </c>
      <c r="L125" s="5"/>
      <c r="M125" s="7"/>
      <c r="N125" s="7"/>
      <c r="O125" s="5"/>
      <c r="P125" s="7"/>
      <c r="Q125" s="9" t="n">
        <v>9264.87</v>
      </c>
      <c r="R125" s="7"/>
      <c r="S125" s="9" t="n">
        <v>1124.62</v>
      </c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1" t="n">
        <v>818.04</v>
      </c>
      <c r="AF125" s="7"/>
      <c r="AG125" s="7"/>
      <c r="AH125" s="10"/>
      <c r="AI125" s="7" t="s">
        <v>95</v>
      </c>
      <c r="AJ125" s="5" t="n">
        <v>2016</v>
      </c>
      <c r="AK125" s="10" t="n">
        <v>42829</v>
      </c>
      <c r="AL125" s="5" t="s">
        <v>96</v>
      </c>
    </row>
    <row r="126" customFormat="false" ht="12.75" hidden="false" customHeight="false" outlineLevel="0" collapsed="false">
      <c r="A126" s="5" t="s">
        <v>87</v>
      </c>
      <c r="B126" s="1" t="s">
        <v>134</v>
      </c>
      <c r="C126" s="1" t="s">
        <v>135</v>
      </c>
      <c r="D126" s="1" t="s">
        <v>135</v>
      </c>
      <c r="E126" s="1" t="s">
        <v>236</v>
      </c>
      <c r="F126" s="1" t="s">
        <v>399</v>
      </c>
      <c r="G126" s="1" t="s">
        <v>234</v>
      </c>
      <c r="H126" s="1" t="s">
        <v>210</v>
      </c>
      <c r="I126" s="7" t="s">
        <v>94</v>
      </c>
      <c r="J126" s="11" t="n">
        <v>17128.19</v>
      </c>
      <c r="K126" s="11" t="n">
        <v>14189.046176</v>
      </c>
      <c r="L126" s="5"/>
      <c r="M126" s="7"/>
      <c r="N126" s="7"/>
      <c r="O126" s="5"/>
      <c r="P126" s="7"/>
      <c r="Q126" s="9" t="n">
        <v>23586.36</v>
      </c>
      <c r="R126" s="7"/>
      <c r="S126" s="9" t="n">
        <v>2807.92</v>
      </c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1" t="n">
        <v>818.04</v>
      </c>
      <c r="AF126" s="7"/>
      <c r="AG126" s="7"/>
      <c r="AH126" s="10"/>
      <c r="AI126" s="7" t="s">
        <v>95</v>
      </c>
      <c r="AJ126" s="5" t="n">
        <v>2016</v>
      </c>
      <c r="AK126" s="10" t="n">
        <v>42829</v>
      </c>
      <c r="AL126" s="5" t="s">
        <v>96</v>
      </c>
    </row>
    <row r="127" customFormat="false" ht="12.75" hidden="false" customHeight="false" outlineLevel="0" collapsed="false">
      <c r="A127" s="5" t="s">
        <v>87</v>
      </c>
      <c r="B127" s="1" t="s">
        <v>144</v>
      </c>
      <c r="C127" s="1" t="s">
        <v>400</v>
      </c>
      <c r="D127" s="1" t="s">
        <v>400</v>
      </c>
      <c r="E127" s="1" t="s">
        <v>348</v>
      </c>
      <c r="F127" s="1" t="s">
        <v>401</v>
      </c>
      <c r="G127" s="1" t="s">
        <v>402</v>
      </c>
      <c r="H127" s="1" t="s">
        <v>394</v>
      </c>
      <c r="I127" s="7" t="s">
        <v>133</v>
      </c>
      <c r="J127" s="11" t="n">
        <v>9257.36</v>
      </c>
      <c r="K127" s="11" t="n">
        <v>8164.999888</v>
      </c>
      <c r="L127" s="5"/>
      <c r="M127" s="7"/>
      <c r="N127" s="7"/>
      <c r="O127" s="5"/>
      <c r="P127" s="7"/>
      <c r="Q127" s="9" t="n">
        <v>12747.84</v>
      </c>
      <c r="R127" s="7"/>
      <c r="S127" s="9" t="n">
        <v>1517.56</v>
      </c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1" t="n">
        <v>818.04</v>
      </c>
      <c r="AF127" s="7"/>
      <c r="AG127" s="7"/>
      <c r="AH127" s="10"/>
      <c r="AI127" s="7" t="s">
        <v>95</v>
      </c>
      <c r="AJ127" s="5" t="n">
        <v>2016</v>
      </c>
      <c r="AK127" s="10" t="n">
        <v>42829</v>
      </c>
      <c r="AL127" s="5" t="s">
        <v>96</v>
      </c>
    </row>
    <row r="128" customFormat="false" ht="12.75" hidden="false" customHeight="false" outlineLevel="0" collapsed="false">
      <c r="A128" s="5" t="s">
        <v>87</v>
      </c>
      <c r="B128" s="1" t="s">
        <v>97</v>
      </c>
      <c r="C128" s="1" t="s">
        <v>118</v>
      </c>
      <c r="D128" s="1" t="s">
        <v>118</v>
      </c>
      <c r="E128" s="1" t="s">
        <v>114</v>
      </c>
      <c r="F128" s="1" t="s">
        <v>403</v>
      </c>
      <c r="G128" s="1" t="s">
        <v>249</v>
      </c>
      <c r="H128" s="1" t="s">
        <v>257</v>
      </c>
      <c r="I128" s="7" t="s">
        <v>94</v>
      </c>
      <c r="J128" s="11" t="n">
        <v>8266.42</v>
      </c>
      <c r="K128" s="11" t="n">
        <v>7370.44</v>
      </c>
      <c r="L128" s="5"/>
      <c r="M128" s="7"/>
      <c r="N128" s="7"/>
      <c r="O128" s="5"/>
      <c r="P128" s="7"/>
      <c r="Q128" s="9" t="n">
        <v>11383.26</v>
      </c>
      <c r="R128" s="7"/>
      <c r="S128" s="9" t="n">
        <v>1355.14</v>
      </c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1" t="n">
        <v>818.04</v>
      </c>
      <c r="AF128" s="7"/>
      <c r="AG128" s="7"/>
      <c r="AH128" s="10"/>
      <c r="AI128" s="7" t="s">
        <v>95</v>
      </c>
      <c r="AJ128" s="5" t="n">
        <v>2016</v>
      </c>
      <c r="AK128" s="10" t="n">
        <v>42829</v>
      </c>
      <c r="AL128" s="5" t="s">
        <v>96</v>
      </c>
    </row>
    <row r="129" customFormat="false" ht="12.75" hidden="false" customHeight="false" outlineLevel="0" collapsed="false">
      <c r="A129" s="5" t="s">
        <v>87</v>
      </c>
      <c r="B129" s="1" t="s">
        <v>97</v>
      </c>
      <c r="C129" s="1" t="s">
        <v>98</v>
      </c>
      <c r="D129" s="1" t="s">
        <v>98</v>
      </c>
      <c r="E129" s="1" t="s">
        <v>154</v>
      </c>
      <c r="F129" s="1" t="s">
        <v>207</v>
      </c>
      <c r="G129" s="1" t="s">
        <v>404</v>
      </c>
      <c r="H129" s="1" t="s">
        <v>220</v>
      </c>
      <c r="I129" s="7" t="s">
        <v>94</v>
      </c>
      <c r="J129" s="11" t="n">
        <v>8266.42</v>
      </c>
      <c r="K129" s="11" t="n">
        <v>7370.44</v>
      </c>
      <c r="L129" s="5"/>
      <c r="M129" s="7"/>
      <c r="N129" s="7"/>
      <c r="O129" s="5"/>
      <c r="P129" s="7"/>
      <c r="Q129" s="9" t="n">
        <v>11383.26</v>
      </c>
      <c r="R129" s="7"/>
      <c r="S129" s="9" t="n">
        <v>1355.14</v>
      </c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1" t="n">
        <v>818.04</v>
      </c>
      <c r="AF129" s="7"/>
      <c r="AG129" s="7"/>
      <c r="AH129" s="10"/>
      <c r="AI129" s="7" t="s">
        <v>95</v>
      </c>
      <c r="AJ129" s="5" t="n">
        <v>2016</v>
      </c>
      <c r="AK129" s="10" t="n">
        <v>42829</v>
      </c>
      <c r="AL129" s="5" t="s">
        <v>96</v>
      </c>
    </row>
    <row r="130" customFormat="false" ht="12.75" hidden="false" customHeight="false" outlineLevel="0" collapsed="false">
      <c r="A130" s="5" t="s">
        <v>87</v>
      </c>
      <c r="B130" s="1" t="s">
        <v>97</v>
      </c>
      <c r="C130" s="1" t="s">
        <v>118</v>
      </c>
      <c r="D130" s="1" t="s">
        <v>118</v>
      </c>
      <c r="E130" s="1" t="s">
        <v>221</v>
      </c>
      <c r="F130" s="1" t="s">
        <v>405</v>
      </c>
      <c r="G130" s="1" t="s">
        <v>406</v>
      </c>
      <c r="H130" s="1" t="s">
        <v>407</v>
      </c>
      <c r="I130" s="7" t="s">
        <v>94</v>
      </c>
      <c r="J130" s="11" t="n">
        <v>8266.42</v>
      </c>
      <c r="K130" s="11" t="n">
        <v>7370.44</v>
      </c>
      <c r="L130" s="5"/>
      <c r="M130" s="7"/>
      <c r="N130" s="7"/>
      <c r="O130" s="5"/>
      <c r="P130" s="7"/>
      <c r="Q130" s="9" t="n">
        <v>11383.26</v>
      </c>
      <c r="R130" s="7"/>
      <c r="S130" s="9" t="n">
        <v>1355.14</v>
      </c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1" t="n">
        <v>818.04</v>
      </c>
      <c r="AF130" s="7"/>
      <c r="AG130" s="7"/>
      <c r="AH130" s="10"/>
      <c r="AI130" s="7" t="s">
        <v>95</v>
      </c>
      <c r="AJ130" s="5" t="n">
        <v>2016</v>
      </c>
      <c r="AK130" s="10" t="n">
        <v>42829</v>
      </c>
      <c r="AL130" s="5" t="s">
        <v>96</v>
      </c>
    </row>
    <row r="131" customFormat="false" ht="12.75" hidden="false" customHeight="false" outlineLevel="0" collapsed="false">
      <c r="A131" s="5" t="s">
        <v>87</v>
      </c>
      <c r="B131" s="1" t="s">
        <v>97</v>
      </c>
      <c r="C131" s="1" t="s">
        <v>252</v>
      </c>
      <c r="D131" s="1" t="s">
        <v>252</v>
      </c>
      <c r="E131" s="1" t="s">
        <v>140</v>
      </c>
      <c r="F131" s="1" t="s">
        <v>336</v>
      </c>
      <c r="G131" s="1" t="s">
        <v>408</v>
      </c>
      <c r="H131" s="1" t="s">
        <v>227</v>
      </c>
      <c r="I131" s="7" t="s">
        <v>94</v>
      </c>
      <c r="J131" s="11" t="n">
        <v>8266.42</v>
      </c>
      <c r="K131" s="11" t="n">
        <v>7370.44</v>
      </c>
      <c r="L131" s="5"/>
      <c r="M131" s="7"/>
      <c r="N131" s="7"/>
      <c r="O131" s="5"/>
      <c r="P131" s="7"/>
      <c r="Q131" s="9" t="n">
        <v>11383.26</v>
      </c>
      <c r="R131" s="7"/>
      <c r="S131" s="9" t="n">
        <v>1355.14</v>
      </c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1" t="n">
        <v>818.04</v>
      </c>
      <c r="AF131" s="7"/>
      <c r="AG131" s="7"/>
      <c r="AH131" s="10"/>
      <c r="AI131" s="7" t="s">
        <v>95</v>
      </c>
      <c r="AJ131" s="5" t="n">
        <v>2016</v>
      </c>
      <c r="AK131" s="10" t="n">
        <v>42829</v>
      </c>
      <c r="AL131" s="5" t="s">
        <v>96</v>
      </c>
    </row>
    <row r="132" customFormat="false" ht="12.75" hidden="false" customHeight="false" outlineLevel="0" collapsed="false">
      <c r="A132" s="5" t="s">
        <v>87</v>
      </c>
      <c r="B132" s="1" t="s">
        <v>97</v>
      </c>
      <c r="C132" s="1" t="s">
        <v>387</v>
      </c>
      <c r="D132" s="1" t="s">
        <v>387</v>
      </c>
      <c r="E132" s="1" t="s">
        <v>388</v>
      </c>
      <c r="F132" s="1" t="s">
        <v>409</v>
      </c>
      <c r="G132" s="1" t="s">
        <v>410</v>
      </c>
      <c r="H132" s="1" t="s">
        <v>124</v>
      </c>
      <c r="I132" s="7" t="s">
        <v>94</v>
      </c>
      <c r="J132" s="11" t="n">
        <v>8266.42</v>
      </c>
      <c r="K132" s="11" t="n">
        <v>7370.44</v>
      </c>
      <c r="L132" s="5"/>
      <c r="M132" s="7"/>
      <c r="N132" s="7"/>
      <c r="O132" s="5"/>
      <c r="P132" s="7"/>
      <c r="Q132" s="9" t="n">
        <v>11383.26</v>
      </c>
      <c r="R132" s="7"/>
      <c r="S132" s="9" t="n">
        <v>1422.9</v>
      </c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1" t="n">
        <v>818.04</v>
      </c>
      <c r="AF132" s="7"/>
      <c r="AG132" s="7"/>
      <c r="AH132" s="10"/>
      <c r="AI132" s="7" t="s">
        <v>95</v>
      </c>
      <c r="AJ132" s="5" t="n">
        <v>2016</v>
      </c>
      <c r="AK132" s="10" t="n">
        <v>42829</v>
      </c>
      <c r="AL132" s="5" t="s">
        <v>96</v>
      </c>
    </row>
    <row r="133" customFormat="false" ht="12.75" hidden="false" customHeight="false" outlineLevel="0" collapsed="false">
      <c r="A133" s="5" t="s">
        <v>87</v>
      </c>
      <c r="B133" s="1" t="s">
        <v>134</v>
      </c>
      <c r="C133" s="1" t="s">
        <v>135</v>
      </c>
      <c r="D133" s="1" t="s">
        <v>135</v>
      </c>
      <c r="E133" s="1" t="s">
        <v>181</v>
      </c>
      <c r="F133" s="1" t="s">
        <v>411</v>
      </c>
      <c r="G133" s="1" t="s">
        <v>412</v>
      </c>
      <c r="H133" s="1" t="s">
        <v>249</v>
      </c>
      <c r="I133" s="7" t="s">
        <v>94</v>
      </c>
      <c r="J133" s="11" t="n">
        <v>17128.19</v>
      </c>
      <c r="K133" s="11" t="n">
        <v>14189.046176</v>
      </c>
      <c r="L133" s="5"/>
      <c r="M133" s="7"/>
      <c r="N133" s="7"/>
      <c r="O133" s="5"/>
      <c r="P133" s="7"/>
      <c r="Q133" s="9" t="n">
        <v>23586.36</v>
      </c>
      <c r="R133" s="7"/>
      <c r="S133" s="9" t="n">
        <v>2807.92</v>
      </c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1" t="n">
        <v>818.04</v>
      </c>
      <c r="AF133" s="7"/>
      <c r="AG133" s="7"/>
      <c r="AH133" s="10"/>
      <c r="AI133" s="7" t="s">
        <v>95</v>
      </c>
      <c r="AJ133" s="5" t="n">
        <v>2016</v>
      </c>
      <c r="AK133" s="10" t="n">
        <v>42829</v>
      </c>
      <c r="AL133" s="5" t="s">
        <v>96</v>
      </c>
    </row>
    <row r="134" customFormat="false" ht="12.75" hidden="false" customHeight="false" outlineLevel="0" collapsed="false">
      <c r="A134" s="5" t="s">
        <v>87</v>
      </c>
      <c r="B134" s="1" t="s">
        <v>174</v>
      </c>
      <c r="C134" s="1" t="s">
        <v>250</v>
      </c>
      <c r="D134" s="1" t="s">
        <v>250</v>
      </c>
      <c r="E134" s="1" t="s">
        <v>233</v>
      </c>
      <c r="F134" s="1" t="s">
        <v>207</v>
      </c>
      <c r="G134" s="1" t="s">
        <v>227</v>
      </c>
      <c r="H134" s="1" t="s">
        <v>407</v>
      </c>
      <c r="I134" s="7" t="s">
        <v>94</v>
      </c>
      <c r="J134" s="11" t="n">
        <v>6860.37</v>
      </c>
      <c r="K134" s="11" t="n">
        <v>6194.014352</v>
      </c>
      <c r="L134" s="5"/>
      <c r="M134" s="7"/>
      <c r="N134" s="7"/>
      <c r="O134" s="5"/>
      <c r="P134" s="7"/>
      <c r="Q134" s="9" t="n">
        <v>9447.06</v>
      </c>
      <c r="R134" s="7"/>
      <c r="S134" s="9" t="n">
        <v>1124.62</v>
      </c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1" t="n">
        <v>818.04</v>
      </c>
      <c r="AF134" s="7"/>
      <c r="AG134" s="7"/>
      <c r="AH134" s="10"/>
      <c r="AI134" s="7" t="s">
        <v>95</v>
      </c>
      <c r="AJ134" s="5" t="n">
        <v>2016</v>
      </c>
      <c r="AK134" s="10" t="n">
        <v>42829</v>
      </c>
      <c r="AL134" s="5" t="s">
        <v>96</v>
      </c>
    </row>
    <row r="135" customFormat="false" ht="12.75" hidden="false" customHeight="false" outlineLevel="0" collapsed="false">
      <c r="A135" s="5" t="s">
        <v>87</v>
      </c>
      <c r="B135" s="1" t="s">
        <v>174</v>
      </c>
      <c r="C135" s="1" t="s">
        <v>180</v>
      </c>
      <c r="D135" s="1" t="s">
        <v>180</v>
      </c>
      <c r="E135" s="1" t="s">
        <v>181</v>
      </c>
      <c r="F135" s="1" t="s">
        <v>383</v>
      </c>
      <c r="G135" s="1" t="s">
        <v>249</v>
      </c>
      <c r="H135" s="1" t="s">
        <v>413</v>
      </c>
      <c r="I135" s="7" t="s">
        <v>94</v>
      </c>
      <c r="J135" s="11" t="n">
        <v>6860.37</v>
      </c>
      <c r="K135" s="11" t="n">
        <v>6194.014352</v>
      </c>
      <c r="L135" s="5"/>
      <c r="M135" s="7"/>
      <c r="N135" s="7"/>
      <c r="O135" s="5"/>
      <c r="P135" s="7"/>
      <c r="Q135" s="9" t="n">
        <v>9447.06</v>
      </c>
      <c r="R135" s="7"/>
      <c r="S135" s="9" t="n">
        <v>1124.62</v>
      </c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1" t="n">
        <v>818.04</v>
      </c>
      <c r="AF135" s="7"/>
      <c r="AG135" s="7"/>
      <c r="AH135" s="10"/>
      <c r="AI135" s="7" t="s">
        <v>95</v>
      </c>
      <c r="AJ135" s="5" t="n">
        <v>2016</v>
      </c>
      <c r="AK135" s="10" t="n">
        <v>42829</v>
      </c>
      <c r="AL135" s="5" t="s">
        <v>96</v>
      </c>
    </row>
    <row r="136" customFormat="false" ht="12.75" hidden="false" customHeight="false" outlineLevel="0" collapsed="false">
      <c r="A136" s="5" t="s">
        <v>87</v>
      </c>
      <c r="B136" s="1" t="s">
        <v>97</v>
      </c>
      <c r="C136" s="1" t="s">
        <v>118</v>
      </c>
      <c r="D136" s="1" t="s">
        <v>118</v>
      </c>
      <c r="E136" s="1" t="s">
        <v>236</v>
      </c>
      <c r="F136" s="1" t="s">
        <v>414</v>
      </c>
      <c r="G136" s="1" t="s">
        <v>292</v>
      </c>
      <c r="H136" s="1" t="s">
        <v>415</v>
      </c>
      <c r="I136" s="7" t="s">
        <v>94</v>
      </c>
      <c r="J136" s="11" t="n">
        <v>8266.42</v>
      </c>
      <c r="K136" s="11" t="n">
        <v>7370.44</v>
      </c>
      <c r="L136" s="5"/>
      <c r="M136" s="7"/>
      <c r="N136" s="7"/>
      <c r="O136" s="5"/>
      <c r="P136" s="7"/>
      <c r="Q136" s="9" t="n">
        <v>11383.26</v>
      </c>
      <c r="R136" s="7"/>
      <c r="S136" s="9" t="n">
        <v>1355.14</v>
      </c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1" t="n">
        <v>818.04</v>
      </c>
      <c r="AF136" s="7"/>
      <c r="AG136" s="7"/>
      <c r="AH136" s="10"/>
      <c r="AI136" s="7" t="s">
        <v>95</v>
      </c>
      <c r="AJ136" s="5" t="n">
        <v>2016</v>
      </c>
      <c r="AK136" s="10" t="n">
        <v>42829</v>
      </c>
      <c r="AL136" s="5" t="s">
        <v>96</v>
      </c>
    </row>
    <row r="137" customFormat="false" ht="12.75" hidden="false" customHeight="false" outlineLevel="0" collapsed="false">
      <c r="A137" s="5" t="s">
        <v>87</v>
      </c>
      <c r="B137" s="1" t="s">
        <v>128</v>
      </c>
      <c r="C137" s="1" t="s">
        <v>153</v>
      </c>
      <c r="D137" s="1" t="s">
        <v>153</v>
      </c>
      <c r="E137" s="1" t="s">
        <v>162</v>
      </c>
      <c r="F137" s="1" t="s">
        <v>119</v>
      </c>
      <c r="G137" s="1" t="s">
        <v>408</v>
      </c>
      <c r="H137" s="1" t="s">
        <v>172</v>
      </c>
      <c r="I137" s="7" t="s">
        <v>94</v>
      </c>
      <c r="J137" s="11" t="n">
        <v>10366.65</v>
      </c>
      <c r="K137" s="11" t="n">
        <v>9044.86112</v>
      </c>
      <c r="L137" s="5"/>
      <c r="M137" s="7"/>
      <c r="N137" s="7"/>
      <c r="O137" s="5"/>
      <c r="P137" s="7"/>
      <c r="Q137" s="9" t="n">
        <v>14275.38</v>
      </c>
      <c r="R137" s="7"/>
      <c r="S137" s="9" t="n">
        <v>1699.42</v>
      </c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1" t="n">
        <v>818.04</v>
      </c>
      <c r="AF137" s="7"/>
      <c r="AG137" s="7"/>
      <c r="AH137" s="10"/>
      <c r="AI137" s="7" t="s">
        <v>95</v>
      </c>
      <c r="AJ137" s="5" t="n">
        <v>2016</v>
      </c>
      <c r="AK137" s="10" t="n">
        <v>42829</v>
      </c>
      <c r="AL137" s="5" t="s">
        <v>96</v>
      </c>
    </row>
    <row r="138" customFormat="false" ht="12.75" hidden="false" customHeight="false" outlineLevel="0" collapsed="false">
      <c r="A138" s="5" t="s">
        <v>87</v>
      </c>
      <c r="B138" s="1" t="s">
        <v>97</v>
      </c>
      <c r="C138" s="1" t="s">
        <v>387</v>
      </c>
      <c r="D138" s="1" t="s">
        <v>387</v>
      </c>
      <c r="E138" s="1" t="s">
        <v>388</v>
      </c>
      <c r="F138" s="1" t="s">
        <v>414</v>
      </c>
      <c r="G138" s="1" t="s">
        <v>416</v>
      </c>
      <c r="H138" s="1" t="s">
        <v>283</v>
      </c>
      <c r="I138" s="7" t="s">
        <v>94</v>
      </c>
      <c r="J138" s="11" t="n">
        <v>8266.42</v>
      </c>
      <c r="K138" s="11" t="n">
        <v>7370.44</v>
      </c>
      <c r="L138" s="5"/>
      <c r="M138" s="7"/>
      <c r="N138" s="7"/>
      <c r="O138" s="5"/>
      <c r="P138" s="7"/>
      <c r="Q138" s="9" t="n">
        <v>11383.26</v>
      </c>
      <c r="R138" s="7"/>
      <c r="S138" s="9" t="n">
        <v>1355.14</v>
      </c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1" t="n">
        <v>818.04</v>
      </c>
      <c r="AF138" s="7"/>
      <c r="AG138" s="7"/>
      <c r="AH138" s="10"/>
      <c r="AI138" s="7" t="s">
        <v>95</v>
      </c>
      <c r="AJ138" s="5" t="n">
        <v>2016</v>
      </c>
      <c r="AK138" s="10" t="n">
        <v>42829</v>
      </c>
      <c r="AL138" s="5" t="s">
        <v>96</v>
      </c>
    </row>
    <row r="139" customFormat="false" ht="12.75" hidden="false" customHeight="false" outlineLevel="0" collapsed="false">
      <c r="A139" s="5" t="s">
        <v>87</v>
      </c>
      <c r="B139" s="1" t="s">
        <v>128</v>
      </c>
      <c r="C139" s="1" t="s">
        <v>153</v>
      </c>
      <c r="D139" s="1" t="s">
        <v>153</v>
      </c>
      <c r="E139" s="1" t="s">
        <v>154</v>
      </c>
      <c r="F139" s="1" t="s">
        <v>417</v>
      </c>
      <c r="G139" s="1" t="s">
        <v>214</v>
      </c>
      <c r="H139" s="1" t="s">
        <v>215</v>
      </c>
      <c r="I139" s="7" t="s">
        <v>94</v>
      </c>
      <c r="J139" s="11" t="n">
        <v>10366.65</v>
      </c>
      <c r="K139" s="11" t="n">
        <v>9044.86112</v>
      </c>
      <c r="L139" s="5"/>
      <c r="M139" s="7"/>
      <c r="N139" s="7"/>
      <c r="O139" s="5"/>
      <c r="P139" s="7"/>
      <c r="Q139" s="9" t="n">
        <v>14275.38</v>
      </c>
      <c r="R139" s="7"/>
      <c r="S139" s="9" t="n">
        <v>1699.42</v>
      </c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1" t="n">
        <v>818.04</v>
      </c>
      <c r="AF139" s="7"/>
      <c r="AG139" s="7"/>
      <c r="AH139" s="10"/>
      <c r="AI139" s="7" t="s">
        <v>95</v>
      </c>
      <c r="AJ139" s="5" t="n">
        <v>2016</v>
      </c>
      <c r="AK139" s="10" t="n">
        <v>42829</v>
      </c>
      <c r="AL139" s="5" t="s">
        <v>96</v>
      </c>
    </row>
    <row r="140" customFormat="false" ht="12.75" hidden="false" customHeight="false" outlineLevel="0" collapsed="false">
      <c r="A140" s="5" t="s">
        <v>87</v>
      </c>
      <c r="B140" s="1" t="s">
        <v>128</v>
      </c>
      <c r="C140" s="1" t="s">
        <v>167</v>
      </c>
      <c r="D140" s="1" t="s">
        <v>167</v>
      </c>
      <c r="E140" s="1" t="s">
        <v>418</v>
      </c>
      <c r="F140" s="1" t="s">
        <v>419</v>
      </c>
      <c r="G140" s="1" t="s">
        <v>420</v>
      </c>
      <c r="H140" s="1" t="s">
        <v>92</v>
      </c>
      <c r="I140" s="7" t="s">
        <v>94</v>
      </c>
      <c r="J140" s="11" t="n">
        <v>10366.65</v>
      </c>
      <c r="K140" s="11" t="n">
        <v>9044.86112</v>
      </c>
      <c r="L140" s="5"/>
      <c r="M140" s="7"/>
      <c r="N140" s="7"/>
      <c r="O140" s="5"/>
      <c r="P140" s="7"/>
      <c r="Q140" s="9" t="n">
        <v>14275.38</v>
      </c>
      <c r="R140" s="7"/>
      <c r="S140" s="9" t="n">
        <v>1699.42</v>
      </c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1" t="n">
        <v>818.04</v>
      </c>
      <c r="AF140" s="7"/>
      <c r="AG140" s="7"/>
      <c r="AH140" s="10"/>
      <c r="AI140" s="7" t="s">
        <v>95</v>
      </c>
      <c r="AJ140" s="5" t="n">
        <v>2016</v>
      </c>
      <c r="AK140" s="10" t="n">
        <v>42829</v>
      </c>
      <c r="AL140" s="5" t="s">
        <v>96</v>
      </c>
    </row>
    <row r="141" customFormat="false" ht="12.75" hidden="false" customHeight="false" outlineLevel="0" collapsed="false">
      <c r="A141" s="5" t="s">
        <v>87</v>
      </c>
      <c r="B141" s="1" t="s">
        <v>312</v>
      </c>
      <c r="C141" s="1" t="s">
        <v>313</v>
      </c>
      <c r="D141" s="1" t="s">
        <v>313</v>
      </c>
      <c r="E141" s="1" t="s">
        <v>421</v>
      </c>
      <c r="F141" s="1" t="s">
        <v>422</v>
      </c>
      <c r="G141" s="1" t="s">
        <v>156</v>
      </c>
      <c r="H141" s="1" t="s">
        <v>156</v>
      </c>
      <c r="I141" s="7" t="s">
        <v>94</v>
      </c>
      <c r="J141" s="11" t="n">
        <v>18241.75</v>
      </c>
      <c r="K141" s="11" t="n">
        <v>15034.02976</v>
      </c>
      <c r="L141" s="5"/>
      <c r="M141" s="7"/>
      <c r="N141" s="7"/>
      <c r="O141" s="5"/>
      <c r="P141" s="7"/>
      <c r="Q141" s="9" t="n">
        <v>25119.78</v>
      </c>
      <c r="R141" s="7"/>
      <c r="S141" s="9" t="n">
        <v>2990.38</v>
      </c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1" t="n">
        <v>818.04</v>
      </c>
      <c r="AF141" s="7"/>
      <c r="AG141" s="7"/>
      <c r="AH141" s="10"/>
      <c r="AI141" s="7" t="s">
        <v>95</v>
      </c>
      <c r="AJ141" s="5" t="n">
        <v>2016</v>
      </c>
      <c r="AK141" s="10" t="n">
        <v>42829</v>
      </c>
      <c r="AL141" s="5" t="s">
        <v>96</v>
      </c>
    </row>
    <row r="142" customFormat="false" ht="12.75" hidden="false" customHeight="false" outlineLevel="0" collapsed="false">
      <c r="A142" s="5" t="s">
        <v>87</v>
      </c>
      <c r="B142" s="1" t="s">
        <v>97</v>
      </c>
      <c r="C142" s="1" t="s">
        <v>103</v>
      </c>
      <c r="D142" s="1" t="s">
        <v>103</v>
      </c>
      <c r="E142" s="1" t="s">
        <v>140</v>
      </c>
      <c r="F142" s="1" t="s">
        <v>125</v>
      </c>
      <c r="G142" s="1" t="s">
        <v>423</v>
      </c>
      <c r="H142" s="1" t="s">
        <v>194</v>
      </c>
      <c r="I142" s="7" t="s">
        <v>94</v>
      </c>
      <c r="J142" s="11" t="n">
        <v>8266.42</v>
      </c>
      <c r="K142" s="11" t="n">
        <v>7370.44</v>
      </c>
      <c r="L142" s="5"/>
      <c r="M142" s="7"/>
      <c r="N142" s="7"/>
      <c r="O142" s="5"/>
      <c r="P142" s="7"/>
      <c r="Q142" s="9" t="n">
        <v>11383.26</v>
      </c>
      <c r="R142" s="7"/>
      <c r="S142" s="9" t="n">
        <v>1355.14</v>
      </c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1" t="n">
        <v>818.04</v>
      </c>
      <c r="AF142" s="7"/>
      <c r="AG142" s="7"/>
      <c r="AH142" s="10"/>
      <c r="AI142" s="7" t="s">
        <v>95</v>
      </c>
      <c r="AJ142" s="5" t="n">
        <v>2016</v>
      </c>
      <c r="AK142" s="10" t="n">
        <v>42829</v>
      </c>
      <c r="AL142" s="5" t="s">
        <v>96</v>
      </c>
    </row>
    <row r="143" customFormat="false" ht="12.75" hidden="false" customHeight="false" outlineLevel="0" collapsed="false">
      <c r="A143" s="5" t="s">
        <v>87</v>
      </c>
      <c r="B143" s="1" t="s">
        <v>97</v>
      </c>
      <c r="C143" s="1" t="s">
        <v>387</v>
      </c>
      <c r="D143" s="1" t="s">
        <v>387</v>
      </c>
      <c r="E143" s="1" t="s">
        <v>99</v>
      </c>
      <c r="F143" s="1" t="s">
        <v>261</v>
      </c>
      <c r="G143" s="1" t="s">
        <v>257</v>
      </c>
      <c r="H143" s="1" t="s">
        <v>149</v>
      </c>
      <c r="I143" s="7" t="s">
        <v>94</v>
      </c>
      <c r="J143" s="11" t="n">
        <v>8266.42</v>
      </c>
      <c r="K143" s="11" t="n">
        <v>7370.44</v>
      </c>
      <c r="L143" s="5"/>
      <c r="M143" s="7"/>
      <c r="N143" s="7"/>
      <c r="O143" s="5"/>
      <c r="P143" s="7"/>
      <c r="Q143" s="9" t="n">
        <v>11383.26</v>
      </c>
      <c r="R143" s="7"/>
      <c r="S143" s="9" t="n">
        <v>1355.14</v>
      </c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1" t="n">
        <v>818.04</v>
      </c>
      <c r="AF143" s="7"/>
      <c r="AG143" s="7"/>
      <c r="AH143" s="10"/>
      <c r="AI143" s="7" t="s">
        <v>95</v>
      </c>
      <c r="AJ143" s="5" t="n">
        <v>2016</v>
      </c>
      <c r="AK143" s="10" t="n">
        <v>42829</v>
      </c>
      <c r="AL143" s="5" t="s">
        <v>96</v>
      </c>
    </row>
    <row r="144" customFormat="false" ht="12.75" hidden="false" customHeight="false" outlineLevel="0" collapsed="false">
      <c r="A144" s="5" t="s">
        <v>87</v>
      </c>
      <c r="B144" s="1" t="s">
        <v>128</v>
      </c>
      <c r="C144" s="1" t="s">
        <v>129</v>
      </c>
      <c r="D144" s="1" t="s">
        <v>129</v>
      </c>
      <c r="E144" s="1" t="s">
        <v>424</v>
      </c>
      <c r="F144" s="1" t="s">
        <v>425</v>
      </c>
      <c r="G144" s="1" t="s">
        <v>426</v>
      </c>
      <c r="H144" s="1" t="s">
        <v>427</v>
      </c>
      <c r="I144" s="7" t="s">
        <v>133</v>
      </c>
      <c r="J144" s="11" t="n">
        <v>10366.65</v>
      </c>
      <c r="K144" s="11" t="n">
        <v>9044.86112</v>
      </c>
      <c r="L144" s="5"/>
      <c r="M144" s="7"/>
      <c r="N144" s="7"/>
      <c r="O144" s="5"/>
      <c r="P144" s="7"/>
      <c r="Q144" s="9" t="n">
        <v>14275.38</v>
      </c>
      <c r="R144" s="7"/>
      <c r="S144" s="9" t="n">
        <v>1699.42</v>
      </c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1" t="n">
        <v>818.04</v>
      </c>
      <c r="AF144" s="7"/>
      <c r="AG144" s="7"/>
      <c r="AH144" s="10"/>
      <c r="AI144" s="7" t="s">
        <v>95</v>
      </c>
      <c r="AJ144" s="5" t="n">
        <v>2016</v>
      </c>
      <c r="AK144" s="10" t="n">
        <v>42829</v>
      </c>
      <c r="AL144" s="5" t="s">
        <v>96</v>
      </c>
    </row>
    <row r="145" customFormat="false" ht="12.75" hidden="false" customHeight="false" outlineLevel="0" collapsed="false">
      <c r="A145" s="5" t="s">
        <v>87</v>
      </c>
      <c r="B145" s="1" t="s">
        <v>128</v>
      </c>
      <c r="C145" s="1" t="s">
        <v>288</v>
      </c>
      <c r="D145" s="1" t="s">
        <v>288</v>
      </c>
      <c r="E145" s="1" t="s">
        <v>367</v>
      </c>
      <c r="F145" s="1" t="s">
        <v>428</v>
      </c>
      <c r="G145" s="1" t="s">
        <v>189</v>
      </c>
      <c r="H145" s="1" t="s">
        <v>373</v>
      </c>
      <c r="I145" s="7" t="s">
        <v>94</v>
      </c>
      <c r="J145" s="11" t="n">
        <v>10366.65</v>
      </c>
      <c r="K145" s="11" t="n">
        <v>9044.86112</v>
      </c>
      <c r="L145" s="5"/>
      <c r="M145" s="7"/>
      <c r="N145" s="7"/>
      <c r="O145" s="5"/>
      <c r="P145" s="7"/>
      <c r="Q145" s="9" t="n">
        <v>14275.38</v>
      </c>
      <c r="R145" s="7"/>
      <c r="S145" s="9" t="n">
        <v>1699.42</v>
      </c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1" t="n">
        <v>818.04</v>
      </c>
      <c r="AF145" s="7"/>
      <c r="AG145" s="7"/>
      <c r="AH145" s="10"/>
      <c r="AI145" s="7" t="s">
        <v>95</v>
      </c>
      <c r="AJ145" s="5" t="n">
        <v>2016</v>
      </c>
      <c r="AK145" s="10" t="n">
        <v>42829</v>
      </c>
      <c r="AL145" s="5" t="s">
        <v>96</v>
      </c>
    </row>
    <row r="146" customFormat="false" ht="12.75" hidden="false" customHeight="false" outlineLevel="0" collapsed="false">
      <c r="A146" s="5" t="s">
        <v>87</v>
      </c>
      <c r="B146" s="1" t="s">
        <v>174</v>
      </c>
      <c r="C146" s="1" t="s">
        <v>206</v>
      </c>
      <c r="D146" s="1" t="s">
        <v>206</v>
      </c>
      <c r="E146" s="1" t="s">
        <v>162</v>
      </c>
      <c r="F146" s="1" t="s">
        <v>429</v>
      </c>
      <c r="G146" s="1" t="s">
        <v>369</v>
      </c>
      <c r="H146" s="1" t="s">
        <v>430</v>
      </c>
      <c r="I146" s="7" t="s">
        <v>94</v>
      </c>
      <c r="J146" s="11" t="n">
        <v>6860.37</v>
      </c>
      <c r="K146" s="11" t="n">
        <v>6194.014352</v>
      </c>
      <c r="L146" s="5"/>
      <c r="M146" s="7"/>
      <c r="N146" s="7"/>
      <c r="O146" s="5"/>
      <c r="P146" s="7"/>
      <c r="Q146" s="9" t="n">
        <v>9447.06</v>
      </c>
      <c r="R146" s="7"/>
      <c r="S146" s="9" t="n">
        <v>1124.62</v>
      </c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1" t="n">
        <v>818.04</v>
      </c>
      <c r="AF146" s="7"/>
      <c r="AG146" s="7"/>
      <c r="AH146" s="10"/>
      <c r="AI146" s="7" t="s">
        <v>95</v>
      </c>
      <c r="AJ146" s="5" t="n">
        <v>2016</v>
      </c>
      <c r="AK146" s="10" t="n">
        <v>42829</v>
      </c>
      <c r="AL146" s="5" t="s">
        <v>96</v>
      </c>
    </row>
    <row r="147" customFormat="false" ht="12.75" hidden="false" customHeight="false" outlineLevel="0" collapsed="false">
      <c r="A147" s="5" t="s">
        <v>87</v>
      </c>
      <c r="B147" s="1" t="s">
        <v>88</v>
      </c>
      <c r="C147" s="1" t="s">
        <v>431</v>
      </c>
      <c r="D147" s="1" t="s">
        <v>431</v>
      </c>
      <c r="E147" s="1" t="s">
        <v>221</v>
      </c>
      <c r="F147" s="1" t="s">
        <v>363</v>
      </c>
      <c r="G147" s="1" t="s">
        <v>362</v>
      </c>
      <c r="H147" s="1" t="s">
        <v>373</v>
      </c>
      <c r="I147" s="7" t="s">
        <v>94</v>
      </c>
      <c r="J147" s="11" t="n">
        <v>12652.93</v>
      </c>
      <c r="K147" s="11" t="n">
        <v>10784.081712</v>
      </c>
      <c r="L147" s="5"/>
      <c r="M147" s="7"/>
      <c r="N147" s="7"/>
      <c r="O147" s="5"/>
      <c r="P147" s="7"/>
      <c r="Q147" s="9" t="n">
        <v>17423.7</v>
      </c>
      <c r="R147" s="7"/>
      <c r="S147" s="9" t="n">
        <v>2074.18</v>
      </c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1" t="n">
        <v>818.04</v>
      </c>
      <c r="AF147" s="7"/>
      <c r="AG147" s="7"/>
      <c r="AH147" s="10"/>
      <c r="AI147" s="7" t="s">
        <v>95</v>
      </c>
      <c r="AJ147" s="5" t="n">
        <v>2016</v>
      </c>
      <c r="AK147" s="10" t="n">
        <v>42829</v>
      </c>
      <c r="AL147" s="5" t="s">
        <v>96</v>
      </c>
    </row>
    <row r="148" customFormat="false" ht="12.75" hidden="false" customHeight="false" outlineLevel="0" collapsed="false">
      <c r="A148" s="5" t="s">
        <v>87</v>
      </c>
      <c r="B148" s="1" t="s">
        <v>97</v>
      </c>
      <c r="C148" s="1" t="s">
        <v>387</v>
      </c>
      <c r="D148" s="1" t="s">
        <v>387</v>
      </c>
      <c r="E148" s="1" t="s">
        <v>99</v>
      </c>
      <c r="F148" s="1" t="s">
        <v>432</v>
      </c>
      <c r="G148" s="1" t="s">
        <v>106</v>
      </c>
      <c r="H148" s="1" t="s">
        <v>433</v>
      </c>
      <c r="I148" s="7" t="s">
        <v>94</v>
      </c>
      <c r="J148" s="11" t="n">
        <v>8266.42</v>
      </c>
      <c r="K148" s="11" t="n">
        <v>7370.44</v>
      </c>
      <c r="L148" s="5"/>
      <c r="M148" s="7"/>
      <c r="N148" s="7"/>
      <c r="O148" s="5"/>
      <c r="P148" s="7"/>
      <c r="Q148" s="9" t="n">
        <v>11383.26</v>
      </c>
      <c r="R148" s="7"/>
      <c r="S148" s="9" t="n">
        <v>1355.14</v>
      </c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1" t="n">
        <v>818.04</v>
      </c>
      <c r="AF148" s="7"/>
      <c r="AG148" s="7"/>
      <c r="AH148" s="10"/>
      <c r="AI148" s="7" t="s">
        <v>95</v>
      </c>
      <c r="AJ148" s="5" t="n">
        <v>2016</v>
      </c>
      <c r="AK148" s="10" t="n">
        <v>42829</v>
      </c>
      <c r="AL148" s="5" t="s">
        <v>96</v>
      </c>
    </row>
    <row r="149" customFormat="false" ht="12.75" hidden="false" customHeight="false" outlineLevel="0" collapsed="false">
      <c r="A149" s="5" t="s">
        <v>87</v>
      </c>
      <c r="B149" s="1" t="s">
        <v>134</v>
      </c>
      <c r="C149" s="1" t="s">
        <v>135</v>
      </c>
      <c r="D149" s="1" t="s">
        <v>135</v>
      </c>
      <c r="E149" s="1" t="s">
        <v>418</v>
      </c>
      <c r="F149" s="1" t="s">
        <v>261</v>
      </c>
      <c r="G149" s="1" t="s">
        <v>434</v>
      </c>
      <c r="H149" s="1" t="s">
        <v>194</v>
      </c>
      <c r="I149" s="7" t="s">
        <v>94</v>
      </c>
      <c r="J149" s="11" t="n">
        <v>17128.19</v>
      </c>
      <c r="K149" s="11" t="n">
        <v>14189.046176</v>
      </c>
      <c r="L149" s="5"/>
      <c r="M149" s="7"/>
      <c r="N149" s="7"/>
      <c r="O149" s="5"/>
      <c r="P149" s="7"/>
      <c r="Q149" s="9" t="n">
        <v>23586.36</v>
      </c>
      <c r="R149" s="7"/>
      <c r="S149" s="9" t="n">
        <v>2807.92</v>
      </c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1" t="n">
        <v>818.04</v>
      </c>
      <c r="AF149" s="7"/>
      <c r="AG149" s="7"/>
      <c r="AH149" s="10"/>
      <c r="AI149" s="7" t="s">
        <v>95</v>
      </c>
      <c r="AJ149" s="5" t="n">
        <v>2016</v>
      </c>
      <c r="AK149" s="10" t="n">
        <v>42829</v>
      </c>
      <c r="AL149" s="5" t="s">
        <v>96</v>
      </c>
    </row>
    <row r="150" customFormat="false" ht="12.75" hidden="false" customHeight="false" outlineLevel="0" collapsed="false">
      <c r="A150" s="5" t="s">
        <v>87</v>
      </c>
      <c r="B150" s="1" t="s">
        <v>128</v>
      </c>
      <c r="C150" s="1" t="s">
        <v>167</v>
      </c>
      <c r="D150" s="1" t="s">
        <v>167</v>
      </c>
      <c r="E150" s="1" t="s">
        <v>309</v>
      </c>
      <c r="F150" s="1" t="s">
        <v>383</v>
      </c>
      <c r="G150" s="1" t="s">
        <v>203</v>
      </c>
      <c r="H150" s="1" t="s">
        <v>435</v>
      </c>
      <c r="I150" s="7" t="s">
        <v>94</v>
      </c>
      <c r="J150" s="11" t="n">
        <v>10366.65</v>
      </c>
      <c r="K150" s="11" t="n">
        <v>9044.86112</v>
      </c>
      <c r="L150" s="5"/>
      <c r="M150" s="7"/>
      <c r="N150" s="7"/>
      <c r="O150" s="5"/>
      <c r="P150" s="7"/>
      <c r="Q150" s="9" t="n">
        <v>14275.38</v>
      </c>
      <c r="R150" s="7"/>
      <c r="S150" s="9" t="n">
        <v>1699.42</v>
      </c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1" t="n">
        <v>818.04</v>
      </c>
      <c r="AF150" s="7"/>
      <c r="AG150" s="7"/>
      <c r="AH150" s="10"/>
      <c r="AI150" s="7" t="s">
        <v>95</v>
      </c>
      <c r="AJ150" s="5" t="n">
        <v>2016</v>
      </c>
      <c r="AK150" s="10" t="n">
        <v>42829</v>
      </c>
      <c r="AL150" s="5" t="s">
        <v>96</v>
      </c>
    </row>
    <row r="151" customFormat="false" ht="12.75" hidden="false" customHeight="false" outlineLevel="0" collapsed="false">
      <c r="A151" s="5" t="s">
        <v>87</v>
      </c>
      <c r="B151" s="1" t="s">
        <v>436</v>
      </c>
      <c r="C151" s="1" t="s">
        <v>437</v>
      </c>
      <c r="D151" s="1" t="s">
        <v>437</v>
      </c>
      <c r="E151" s="1" t="s">
        <v>146</v>
      </c>
      <c r="F151" s="1" t="s">
        <v>438</v>
      </c>
      <c r="G151" s="1" t="s">
        <v>231</v>
      </c>
      <c r="H151" s="1" t="s">
        <v>439</v>
      </c>
      <c r="I151" s="7" t="s">
        <v>94</v>
      </c>
      <c r="J151" s="11" t="n">
        <v>14962.69</v>
      </c>
      <c r="K151" s="11" t="n">
        <v>12541.466976</v>
      </c>
      <c r="L151" s="5"/>
      <c r="M151" s="7"/>
      <c r="N151" s="7"/>
      <c r="O151" s="5"/>
      <c r="P151" s="7"/>
      <c r="Q151" s="9" t="n">
        <v>20604.36</v>
      </c>
      <c r="R151" s="7"/>
      <c r="S151" s="9" t="n">
        <v>2452.84</v>
      </c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1" t="n">
        <v>818.04</v>
      </c>
      <c r="AF151" s="7"/>
      <c r="AG151" s="7"/>
      <c r="AH151" s="10"/>
      <c r="AI151" s="7" t="s">
        <v>95</v>
      </c>
      <c r="AJ151" s="5" t="n">
        <v>2016</v>
      </c>
      <c r="AK151" s="10" t="n">
        <v>42829</v>
      </c>
      <c r="AL151" s="5" t="s">
        <v>96</v>
      </c>
    </row>
    <row r="152" customFormat="false" ht="12.75" hidden="false" customHeight="false" outlineLevel="0" collapsed="false">
      <c r="A152" s="5" t="s">
        <v>87</v>
      </c>
      <c r="B152" s="1" t="s">
        <v>144</v>
      </c>
      <c r="C152" s="1" t="s">
        <v>186</v>
      </c>
      <c r="D152" s="1" t="s">
        <v>186</v>
      </c>
      <c r="E152" s="1" t="s">
        <v>219</v>
      </c>
      <c r="F152" s="1" t="s">
        <v>440</v>
      </c>
      <c r="G152" s="1" t="s">
        <v>249</v>
      </c>
      <c r="H152" s="1" t="s">
        <v>272</v>
      </c>
      <c r="I152" s="7" t="s">
        <v>94</v>
      </c>
      <c r="J152" s="11" t="n">
        <v>9257.36</v>
      </c>
      <c r="K152" s="11" t="n">
        <v>8164.999888</v>
      </c>
      <c r="L152" s="5"/>
      <c r="M152" s="7"/>
      <c r="N152" s="7"/>
      <c r="O152" s="5"/>
      <c r="P152" s="7"/>
      <c r="Q152" s="9" t="n">
        <v>12747.84</v>
      </c>
      <c r="R152" s="7"/>
      <c r="S152" s="9" t="n">
        <v>1517.56</v>
      </c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1" t="n">
        <v>818.04</v>
      </c>
      <c r="AF152" s="7"/>
      <c r="AG152" s="7"/>
      <c r="AH152" s="10"/>
      <c r="AI152" s="7" t="s">
        <v>95</v>
      </c>
      <c r="AJ152" s="5" t="n">
        <v>2016</v>
      </c>
      <c r="AK152" s="10" t="n">
        <v>42829</v>
      </c>
      <c r="AL152" s="5" t="s">
        <v>96</v>
      </c>
    </row>
    <row r="153" customFormat="false" ht="12.75" hidden="false" customHeight="false" outlineLevel="0" collapsed="false">
      <c r="A153" s="5" t="s">
        <v>87</v>
      </c>
      <c r="B153" s="1" t="s">
        <v>441</v>
      </c>
      <c r="C153" s="1" t="s">
        <v>442</v>
      </c>
      <c r="D153" s="1" t="s">
        <v>442</v>
      </c>
      <c r="E153" s="1" t="s">
        <v>108</v>
      </c>
      <c r="F153" s="1" t="s">
        <v>443</v>
      </c>
      <c r="G153" s="1" t="s">
        <v>444</v>
      </c>
      <c r="H153" s="1" t="s">
        <v>194</v>
      </c>
      <c r="I153" s="7" t="s">
        <v>94</v>
      </c>
      <c r="J153" s="11" t="n">
        <v>19516.95</v>
      </c>
      <c r="K153" s="11" t="n">
        <v>16003.99704</v>
      </c>
      <c r="L153" s="5"/>
      <c r="M153" s="7"/>
      <c r="N153" s="7"/>
      <c r="O153" s="5"/>
      <c r="P153" s="7"/>
      <c r="Q153" s="9" t="n">
        <v>26875.8</v>
      </c>
      <c r="R153" s="7"/>
      <c r="S153" s="9" t="n">
        <v>3199.48</v>
      </c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1" t="n">
        <v>818.04</v>
      </c>
      <c r="AF153" s="7"/>
      <c r="AG153" s="7"/>
      <c r="AH153" s="10"/>
      <c r="AI153" s="7" t="s">
        <v>95</v>
      </c>
      <c r="AJ153" s="5" t="n">
        <v>2016</v>
      </c>
      <c r="AK153" s="10" t="n">
        <v>42829</v>
      </c>
      <c r="AL153" s="5" t="s">
        <v>96</v>
      </c>
    </row>
    <row r="154" customFormat="false" ht="12.75" hidden="false" customHeight="false" outlineLevel="0" collapsed="false">
      <c r="A154" s="5" t="s">
        <v>87</v>
      </c>
      <c r="B154" s="1" t="s">
        <v>174</v>
      </c>
      <c r="C154" s="1" t="s">
        <v>250</v>
      </c>
      <c r="D154" s="1" t="s">
        <v>250</v>
      </c>
      <c r="E154" s="1" t="s">
        <v>104</v>
      </c>
      <c r="F154" s="1" t="s">
        <v>445</v>
      </c>
      <c r="G154" s="1" t="s">
        <v>446</v>
      </c>
      <c r="H154" s="1" t="s">
        <v>210</v>
      </c>
      <c r="I154" s="7" t="s">
        <v>94</v>
      </c>
      <c r="J154" s="11" t="n">
        <v>6860.37</v>
      </c>
      <c r="K154" s="11" t="n">
        <v>6194.014352</v>
      </c>
      <c r="L154" s="5"/>
      <c r="M154" s="7"/>
      <c r="N154" s="7"/>
      <c r="O154" s="5"/>
      <c r="P154" s="7"/>
      <c r="Q154" s="9" t="n">
        <v>9447.06</v>
      </c>
      <c r="R154" s="7"/>
      <c r="S154" s="9" t="n">
        <v>1124.62</v>
      </c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1" t="n">
        <v>818.04</v>
      </c>
      <c r="AF154" s="7"/>
      <c r="AG154" s="7"/>
      <c r="AH154" s="10"/>
      <c r="AI154" s="7" t="s">
        <v>95</v>
      </c>
      <c r="AJ154" s="5" t="n">
        <v>2016</v>
      </c>
      <c r="AK154" s="10" t="n">
        <v>42829</v>
      </c>
      <c r="AL154" s="5" t="s">
        <v>96</v>
      </c>
    </row>
    <row r="155" customFormat="false" ht="12.75" hidden="false" customHeight="false" outlineLevel="0" collapsed="false">
      <c r="A155" s="5" t="s">
        <v>87</v>
      </c>
      <c r="B155" s="1" t="s">
        <v>259</v>
      </c>
      <c r="C155" s="1" t="s">
        <v>260</v>
      </c>
      <c r="D155" s="1" t="s">
        <v>260</v>
      </c>
      <c r="E155" s="1" t="s">
        <v>382</v>
      </c>
      <c r="F155" s="1" t="s">
        <v>447</v>
      </c>
      <c r="G155" s="1" t="s">
        <v>148</v>
      </c>
      <c r="H155" s="1" t="s">
        <v>448</v>
      </c>
      <c r="I155" s="7" t="s">
        <v>94</v>
      </c>
      <c r="J155" s="11" t="n">
        <v>16008.23</v>
      </c>
      <c r="K155" s="11" t="n">
        <v>13336.909632</v>
      </c>
      <c r="L155" s="5"/>
      <c r="M155" s="7"/>
      <c r="N155" s="7"/>
      <c r="O155" s="5"/>
      <c r="P155" s="7"/>
      <c r="Q155" s="9" t="n">
        <v>22044.12</v>
      </c>
      <c r="R155" s="7"/>
      <c r="S155" s="9" t="n">
        <v>2624.32</v>
      </c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1" t="n">
        <v>818.04</v>
      </c>
      <c r="AF155" s="7"/>
      <c r="AG155" s="7"/>
      <c r="AH155" s="10"/>
      <c r="AI155" s="7" t="s">
        <v>95</v>
      </c>
      <c r="AJ155" s="5" t="n">
        <v>2016</v>
      </c>
      <c r="AK155" s="10" t="n">
        <v>42829</v>
      </c>
      <c r="AL155" s="5" t="s">
        <v>96</v>
      </c>
    </row>
    <row r="156" customFormat="false" ht="12.75" hidden="false" customHeight="false" outlineLevel="0" collapsed="false">
      <c r="A156" s="5" t="s">
        <v>87</v>
      </c>
      <c r="B156" s="1" t="s">
        <v>144</v>
      </c>
      <c r="C156" s="1" t="s">
        <v>186</v>
      </c>
      <c r="D156" s="1" t="s">
        <v>186</v>
      </c>
      <c r="E156" s="1" t="s">
        <v>99</v>
      </c>
      <c r="F156" s="1" t="s">
        <v>449</v>
      </c>
      <c r="G156" s="1" t="s">
        <v>210</v>
      </c>
      <c r="H156" s="1" t="s">
        <v>362</v>
      </c>
      <c r="I156" s="7" t="s">
        <v>133</v>
      </c>
      <c r="J156" s="11" t="n">
        <v>9257.36</v>
      </c>
      <c r="K156" s="11" t="n">
        <v>8164.999888</v>
      </c>
      <c r="L156" s="5"/>
      <c r="M156" s="7"/>
      <c r="N156" s="7"/>
      <c r="O156" s="5"/>
      <c r="P156" s="7"/>
      <c r="Q156" s="9" t="n">
        <v>12747.84</v>
      </c>
      <c r="R156" s="7"/>
      <c r="S156" s="9" t="n">
        <v>1517.56</v>
      </c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1" t="n">
        <v>818.04</v>
      </c>
      <c r="AF156" s="7"/>
      <c r="AG156" s="7"/>
      <c r="AH156" s="10"/>
      <c r="AI156" s="7" t="s">
        <v>95</v>
      </c>
      <c r="AJ156" s="5" t="n">
        <v>2016</v>
      </c>
      <c r="AK156" s="10" t="n">
        <v>42829</v>
      </c>
      <c r="AL156" s="5" t="s">
        <v>96</v>
      </c>
    </row>
    <row r="157" customFormat="false" ht="12.75" hidden="false" customHeight="false" outlineLevel="0" collapsed="false">
      <c r="A157" s="5" t="s">
        <v>87</v>
      </c>
      <c r="B157" s="1" t="s">
        <v>144</v>
      </c>
      <c r="C157" s="1" t="s">
        <v>400</v>
      </c>
      <c r="D157" s="1" t="s">
        <v>400</v>
      </c>
      <c r="E157" s="1" t="s">
        <v>342</v>
      </c>
      <c r="F157" s="1" t="s">
        <v>450</v>
      </c>
      <c r="G157" s="1" t="s">
        <v>451</v>
      </c>
      <c r="H157" s="1" t="s">
        <v>452</v>
      </c>
      <c r="I157" s="7" t="s">
        <v>133</v>
      </c>
      <c r="J157" s="11" t="n">
        <v>9257.36</v>
      </c>
      <c r="K157" s="11" t="n">
        <v>8164.999888</v>
      </c>
      <c r="L157" s="5"/>
      <c r="M157" s="7"/>
      <c r="N157" s="7"/>
      <c r="O157" s="5"/>
      <c r="P157" s="7"/>
      <c r="Q157" s="9" t="n">
        <v>12747.84</v>
      </c>
      <c r="R157" s="7"/>
      <c r="S157" s="9" t="n">
        <v>1517.56</v>
      </c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1" t="n">
        <v>818.04</v>
      </c>
      <c r="AF157" s="7"/>
      <c r="AG157" s="7"/>
      <c r="AH157" s="10"/>
      <c r="AI157" s="7" t="s">
        <v>95</v>
      </c>
      <c r="AJ157" s="5" t="n">
        <v>2016</v>
      </c>
      <c r="AK157" s="10" t="n">
        <v>42829</v>
      </c>
      <c r="AL157" s="5" t="s">
        <v>96</v>
      </c>
    </row>
    <row r="158" customFormat="false" ht="12.75" hidden="false" customHeight="false" outlineLevel="0" collapsed="false">
      <c r="A158" s="5" t="s">
        <v>87</v>
      </c>
      <c r="B158" s="1" t="s">
        <v>134</v>
      </c>
      <c r="C158" s="1" t="s">
        <v>453</v>
      </c>
      <c r="D158" s="1" t="s">
        <v>453</v>
      </c>
      <c r="E158" s="1" t="s">
        <v>454</v>
      </c>
      <c r="F158" s="1" t="s">
        <v>455</v>
      </c>
      <c r="G158" s="1" t="s">
        <v>456</v>
      </c>
      <c r="H158" s="1" t="s">
        <v>369</v>
      </c>
      <c r="I158" s="7" t="s">
        <v>133</v>
      </c>
      <c r="J158" s="11" t="n">
        <v>17128.19</v>
      </c>
      <c r="K158" s="11" t="n">
        <v>14189.046176</v>
      </c>
      <c r="L158" s="5"/>
      <c r="M158" s="7"/>
      <c r="N158" s="7"/>
      <c r="O158" s="5"/>
      <c r="P158" s="7"/>
      <c r="Q158" s="9" t="n">
        <v>23586.36</v>
      </c>
      <c r="R158" s="7"/>
      <c r="S158" s="9" t="n">
        <v>2807.92</v>
      </c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1" t="n">
        <v>818.04</v>
      </c>
      <c r="AF158" s="7"/>
      <c r="AG158" s="7"/>
      <c r="AH158" s="10"/>
      <c r="AI158" s="7" t="s">
        <v>95</v>
      </c>
      <c r="AJ158" s="5" t="n">
        <v>2016</v>
      </c>
      <c r="AK158" s="10" t="n">
        <v>42829</v>
      </c>
      <c r="AL158" s="5" t="s">
        <v>96</v>
      </c>
    </row>
    <row r="159" customFormat="false" ht="12.75" hidden="false" customHeight="false" outlineLevel="0" collapsed="false">
      <c r="A159" s="5" t="s">
        <v>87</v>
      </c>
      <c r="B159" s="1" t="s">
        <v>97</v>
      </c>
      <c r="C159" s="1" t="s">
        <v>118</v>
      </c>
      <c r="D159" s="1" t="s">
        <v>118</v>
      </c>
      <c r="E159" s="1" t="s">
        <v>221</v>
      </c>
      <c r="F159" s="1" t="s">
        <v>457</v>
      </c>
      <c r="G159" s="1" t="s">
        <v>106</v>
      </c>
      <c r="H159" s="1" t="s">
        <v>166</v>
      </c>
      <c r="I159" s="7" t="s">
        <v>94</v>
      </c>
      <c r="J159" s="11" t="n">
        <v>8266.42</v>
      </c>
      <c r="K159" s="11" t="n">
        <v>7370.44</v>
      </c>
      <c r="L159" s="5"/>
      <c r="M159" s="7"/>
      <c r="N159" s="7"/>
      <c r="O159" s="5"/>
      <c r="P159" s="7"/>
      <c r="Q159" s="9" t="n">
        <v>11383.26</v>
      </c>
      <c r="R159" s="7"/>
      <c r="S159" s="9" t="n">
        <v>1422.9</v>
      </c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1" t="n">
        <v>818.04</v>
      </c>
      <c r="AF159" s="7"/>
      <c r="AG159" s="7"/>
      <c r="AH159" s="10"/>
      <c r="AI159" s="7" t="s">
        <v>95</v>
      </c>
      <c r="AJ159" s="5" t="n">
        <v>2016</v>
      </c>
      <c r="AK159" s="10" t="n">
        <v>42829</v>
      </c>
      <c r="AL159" s="5" t="s">
        <v>96</v>
      </c>
    </row>
    <row r="160" customFormat="false" ht="12.75" hidden="false" customHeight="false" outlineLevel="0" collapsed="false">
      <c r="A160" s="5" t="s">
        <v>87</v>
      </c>
      <c r="B160" s="1" t="s">
        <v>144</v>
      </c>
      <c r="C160" s="1" t="s">
        <v>400</v>
      </c>
      <c r="D160" s="1" t="s">
        <v>400</v>
      </c>
      <c r="E160" s="1" t="s">
        <v>458</v>
      </c>
      <c r="F160" s="1" t="s">
        <v>459</v>
      </c>
      <c r="G160" s="1" t="s">
        <v>116</v>
      </c>
      <c r="H160" s="1" t="s">
        <v>300</v>
      </c>
      <c r="I160" s="7" t="s">
        <v>133</v>
      </c>
      <c r="J160" s="11" t="n">
        <v>9257.36</v>
      </c>
      <c r="K160" s="11" t="n">
        <v>8164.999888</v>
      </c>
      <c r="L160" s="5"/>
      <c r="M160" s="7"/>
      <c r="N160" s="7"/>
      <c r="O160" s="5"/>
      <c r="P160" s="7"/>
      <c r="Q160" s="9" t="n">
        <v>12747.84</v>
      </c>
      <c r="R160" s="7"/>
      <c r="S160" s="9" t="n">
        <v>1517.56</v>
      </c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1" t="n">
        <v>818.04</v>
      </c>
      <c r="AF160" s="7"/>
      <c r="AG160" s="7"/>
      <c r="AH160" s="10"/>
      <c r="AI160" s="7" t="s">
        <v>95</v>
      </c>
      <c r="AJ160" s="5" t="n">
        <v>2016</v>
      </c>
      <c r="AK160" s="10" t="n">
        <v>42829</v>
      </c>
      <c r="AL160" s="5" t="s">
        <v>96</v>
      </c>
    </row>
    <row r="161" customFormat="false" ht="12.75" hidden="false" customHeight="false" outlineLevel="0" collapsed="false">
      <c r="A161" s="5" t="s">
        <v>87</v>
      </c>
      <c r="B161" s="1" t="s">
        <v>174</v>
      </c>
      <c r="C161" s="1" t="s">
        <v>331</v>
      </c>
      <c r="D161" s="1" t="s">
        <v>331</v>
      </c>
      <c r="E161" s="1" t="s">
        <v>114</v>
      </c>
      <c r="F161" s="1" t="s">
        <v>460</v>
      </c>
      <c r="G161" s="1" t="s">
        <v>257</v>
      </c>
      <c r="H161" s="1" t="s">
        <v>461</v>
      </c>
      <c r="I161" s="7" t="s">
        <v>94</v>
      </c>
      <c r="J161" s="11" t="n">
        <v>6860.37</v>
      </c>
      <c r="K161" s="11" t="n">
        <v>6194.014352</v>
      </c>
      <c r="L161" s="5"/>
      <c r="M161" s="7"/>
      <c r="N161" s="7"/>
      <c r="O161" s="5"/>
      <c r="P161" s="7"/>
      <c r="Q161" s="9" t="n">
        <v>9447.06</v>
      </c>
      <c r="R161" s="7"/>
      <c r="S161" s="9" t="n">
        <v>1124.62</v>
      </c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1" t="n">
        <v>818.04</v>
      </c>
      <c r="AF161" s="7"/>
      <c r="AG161" s="7"/>
      <c r="AH161" s="10"/>
      <c r="AI161" s="7" t="s">
        <v>95</v>
      </c>
      <c r="AJ161" s="5" t="n">
        <v>2016</v>
      </c>
      <c r="AK161" s="10" t="n">
        <v>42829</v>
      </c>
      <c r="AL161" s="5" t="s">
        <v>96</v>
      </c>
    </row>
    <row r="162" customFormat="false" ht="12.75" hidden="false" customHeight="false" outlineLevel="0" collapsed="false">
      <c r="A162" s="5" t="s">
        <v>87</v>
      </c>
      <c r="B162" s="1" t="s">
        <v>97</v>
      </c>
      <c r="C162" s="1" t="s">
        <v>252</v>
      </c>
      <c r="D162" s="1" t="s">
        <v>252</v>
      </c>
      <c r="E162" s="1" t="s">
        <v>114</v>
      </c>
      <c r="F162" s="1" t="s">
        <v>462</v>
      </c>
      <c r="G162" s="1" t="s">
        <v>463</v>
      </c>
      <c r="H162" s="1" t="s">
        <v>156</v>
      </c>
      <c r="I162" s="7" t="s">
        <v>94</v>
      </c>
      <c r="J162" s="11" t="n">
        <v>8266.42</v>
      </c>
      <c r="K162" s="11" t="n">
        <v>7370.44</v>
      </c>
      <c r="L162" s="5"/>
      <c r="M162" s="7"/>
      <c r="N162" s="7"/>
      <c r="O162" s="5"/>
      <c r="P162" s="7"/>
      <c r="Q162" s="9" t="n">
        <v>11383.26</v>
      </c>
      <c r="R162" s="7"/>
      <c r="S162" s="9" t="n">
        <v>1355.14</v>
      </c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1" t="n">
        <v>818.04</v>
      </c>
      <c r="AF162" s="7"/>
      <c r="AG162" s="7"/>
      <c r="AH162" s="10"/>
      <c r="AI162" s="7" t="s">
        <v>95</v>
      </c>
      <c r="AJ162" s="5" t="n">
        <v>2016</v>
      </c>
      <c r="AK162" s="10" t="n">
        <v>42829</v>
      </c>
      <c r="AL162" s="5" t="s">
        <v>96</v>
      </c>
    </row>
    <row r="163" customFormat="false" ht="12.75" hidden="false" customHeight="false" outlineLevel="0" collapsed="false">
      <c r="A163" s="5" t="s">
        <v>87</v>
      </c>
      <c r="B163" s="1" t="s">
        <v>174</v>
      </c>
      <c r="C163" s="1" t="s">
        <v>250</v>
      </c>
      <c r="D163" s="1" t="s">
        <v>250</v>
      </c>
      <c r="E163" s="1" t="s">
        <v>108</v>
      </c>
      <c r="F163" s="1" t="s">
        <v>192</v>
      </c>
      <c r="G163" s="1" t="s">
        <v>211</v>
      </c>
      <c r="H163" s="1" t="s">
        <v>210</v>
      </c>
      <c r="I163" s="7" t="s">
        <v>94</v>
      </c>
      <c r="J163" s="11" t="n">
        <v>6860.37</v>
      </c>
      <c r="K163" s="11" t="n">
        <v>6194.014352</v>
      </c>
      <c r="L163" s="5"/>
      <c r="M163" s="7"/>
      <c r="N163" s="7"/>
      <c r="O163" s="5"/>
      <c r="P163" s="7"/>
      <c r="Q163" s="9" t="n">
        <v>9395.33</v>
      </c>
      <c r="R163" s="7"/>
      <c r="S163" s="9" t="n">
        <v>1124.62</v>
      </c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1" t="n">
        <v>818.04</v>
      </c>
      <c r="AF163" s="7"/>
      <c r="AG163" s="7"/>
      <c r="AH163" s="10"/>
      <c r="AI163" s="7" t="s">
        <v>95</v>
      </c>
      <c r="AJ163" s="5" t="n">
        <v>2016</v>
      </c>
      <c r="AK163" s="10" t="n">
        <v>42829</v>
      </c>
      <c r="AL163" s="5" t="s">
        <v>96</v>
      </c>
    </row>
    <row r="164" customFormat="false" ht="12.75" hidden="false" customHeight="false" outlineLevel="0" collapsed="false">
      <c r="A164" s="5" t="s">
        <v>87</v>
      </c>
      <c r="B164" s="1" t="s">
        <v>144</v>
      </c>
      <c r="C164" s="1" t="s">
        <v>158</v>
      </c>
      <c r="D164" s="1" t="s">
        <v>158</v>
      </c>
      <c r="E164" s="1" t="s">
        <v>108</v>
      </c>
      <c r="F164" s="1" t="s">
        <v>464</v>
      </c>
      <c r="G164" s="1" t="s">
        <v>121</v>
      </c>
      <c r="H164" s="1" t="s">
        <v>210</v>
      </c>
      <c r="I164" s="7" t="s">
        <v>94</v>
      </c>
      <c r="J164" s="11" t="n">
        <v>9257.36</v>
      </c>
      <c r="K164" s="11" t="n">
        <v>8164.999888</v>
      </c>
      <c r="L164" s="5"/>
      <c r="M164" s="7"/>
      <c r="N164" s="7"/>
      <c r="O164" s="5"/>
      <c r="P164" s="7"/>
      <c r="Q164" s="9" t="n">
        <v>12747.84</v>
      </c>
      <c r="R164" s="7"/>
      <c r="S164" s="9" t="n">
        <v>1517.56</v>
      </c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1" t="n">
        <v>818.04</v>
      </c>
      <c r="AF164" s="7"/>
      <c r="AG164" s="7"/>
      <c r="AH164" s="10"/>
      <c r="AI164" s="7" t="s">
        <v>95</v>
      </c>
      <c r="AJ164" s="5" t="n">
        <v>2016</v>
      </c>
      <c r="AK164" s="10" t="n">
        <v>42829</v>
      </c>
      <c r="AL164" s="5" t="s">
        <v>96</v>
      </c>
    </row>
    <row r="165" customFormat="false" ht="12.75" hidden="false" customHeight="false" outlineLevel="0" collapsed="false">
      <c r="A165" s="5" t="s">
        <v>87</v>
      </c>
      <c r="B165" s="1" t="s">
        <v>144</v>
      </c>
      <c r="C165" s="1" t="s">
        <v>186</v>
      </c>
      <c r="D165" s="1" t="s">
        <v>186</v>
      </c>
      <c r="E165" s="1" t="s">
        <v>187</v>
      </c>
      <c r="F165" s="1" t="s">
        <v>363</v>
      </c>
      <c r="G165" s="1" t="s">
        <v>434</v>
      </c>
      <c r="H165" s="1" t="s">
        <v>249</v>
      </c>
      <c r="I165" s="7" t="s">
        <v>94</v>
      </c>
      <c r="J165" s="11" t="n">
        <v>9257.36</v>
      </c>
      <c r="K165" s="11" t="n">
        <v>8164.999888</v>
      </c>
      <c r="L165" s="5"/>
      <c r="M165" s="7"/>
      <c r="N165" s="7"/>
      <c r="O165" s="5"/>
      <c r="P165" s="7"/>
      <c r="Q165" s="9" t="n">
        <v>12747.84</v>
      </c>
      <c r="R165" s="7"/>
      <c r="S165" s="9" t="n">
        <v>1669.32</v>
      </c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1" t="n">
        <v>818.04</v>
      </c>
      <c r="AF165" s="7"/>
      <c r="AG165" s="7"/>
      <c r="AH165" s="10"/>
      <c r="AI165" s="7" t="s">
        <v>95</v>
      </c>
      <c r="AJ165" s="5" t="n">
        <v>2016</v>
      </c>
      <c r="AK165" s="10" t="n">
        <v>42829</v>
      </c>
      <c r="AL165" s="5" t="s">
        <v>96</v>
      </c>
    </row>
    <row r="166" customFormat="false" ht="12.75" hidden="false" customHeight="false" outlineLevel="0" collapsed="false">
      <c r="A166" s="5" t="s">
        <v>87</v>
      </c>
      <c r="B166" s="1" t="s">
        <v>144</v>
      </c>
      <c r="C166" s="1" t="s">
        <v>284</v>
      </c>
      <c r="D166" s="1" t="s">
        <v>284</v>
      </c>
      <c r="E166" s="1" t="s">
        <v>136</v>
      </c>
      <c r="F166" s="1" t="s">
        <v>465</v>
      </c>
      <c r="G166" s="1" t="s">
        <v>466</v>
      </c>
      <c r="H166" s="1" t="s">
        <v>467</v>
      </c>
      <c r="I166" s="7" t="s">
        <v>133</v>
      </c>
      <c r="J166" s="11" t="n">
        <v>9257.36</v>
      </c>
      <c r="K166" s="11" t="n">
        <v>8164.999888</v>
      </c>
      <c r="L166" s="5"/>
      <c r="M166" s="7"/>
      <c r="N166" s="7"/>
      <c r="O166" s="5"/>
      <c r="P166" s="7"/>
      <c r="Q166" s="9" t="n">
        <v>12571.8</v>
      </c>
      <c r="R166" s="7"/>
      <c r="S166" s="9" t="n">
        <v>1502.38</v>
      </c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1" t="n">
        <v>818.04</v>
      </c>
      <c r="AF166" s="7"/>
      <c r="AG166" s="7"/>
      <c r="AH166" s="10"/>
      <c r="AI166" s="7" t="s">
        <v>95</v>
      </c>
      <c r="AJ166" s="5" t="n">
        <v>2016</v>
      </c>
      <c r="AK166" s="10" t="n">
        <v>42829</v>
      </c>
      <c r="AL166" s="5" t="s">
        <v>96</v>
      </c>
    </row>
    <row r="167" customFormat="false" ht="12.75" hidden="false" customHeight="false" outlineLevel="0" collapsed="false">
      <c r="A167" s="5" t="s">
        <v>87</v>
      </c>
      <c r="B167" s="1" t="s">
        <v>312</v>
      </c>
      <c r="C167" s="1" t="s">
        <v>313</v>
      </c>
      <c r="D167" s="1" t="s">
        <v>313</v>
      </c>
      <c r="E167" s="1" t="s">
        <v>267</v>
      </c>
      <c r="F167" s="1" t="s">
        <v>261</v>
      </c>
      <c r="G167" s="1" t="s">
        <v>468</v>
      </c>
      <c r="H167" s="1" t="s">
        <v>469</v>
      </c>
      <c r="I167" s="7" t="s">
        <v>94</v>
      </c>
      <c r="J167" s="11" t="n">
        <v>18241.75</v>
      </c>
      <c r="K167" s="11" t="n">
        <v>15034.02976</v>
      </c>
      <c r="L167" s="5"/>
      <c r="M167" s="7"/>
      <c r="N167" s="7"/>
      <c r="O167" s="5"/>
      <c r="P167" s="7"/>
      <c r="Q167" s="9" t="n">
        <v>25119.78</v>
      </c>
      <c r="R167" s="7"/>
      <c r="S167" s="9" t="n">
        <v>2990.38</v>
      </c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1" t="n">
        <v>818.04</v>
      </c>
      <c r="AF167" s="7"/>
      <c r="AG167" s="7"/>
      <c r="AH167" s="10"/>
      <c r="AI167" s="7" t="s">
        <v>95</v>
      </c>
      <c r="AJ167" s="5" t="n">
        <v>2016</v>
      </c>
      <c r="AK167" s="10" t="n">
        <v>42829</v>
      </c>
      <c r="AL167" s="5" t="s">
        <v>96</v>
      </c>
    </row>
    <row r="168" customFormat="false" ht="12.75" hidden="false" customHeight="false" outlineLevel="0" collapsed="false">
      <c r="A168" s="5" t="s">
        <v>87</v>
      </c>
      <c r="B168" s="1" t="s">
        <v>174</v>
      </c>
      <c r="C168" s="1" t="s">
        <v>206</v>
      </c>
      <c r="D168" s="1" t="s">
        <v>206</v>
      </c>
      <c r="E168" s="1" t="s">
        <v>162</v>
      </c>
      <c r="F168" s="1" t="s">
        <v>470</v>
      </c>
      <c r="G168" s="1" t="s">
        <v>126</v>
      </c>
      <c r="H168" s="1" t="s">
        <v>471</v>
      </c>
      <c r="I168" s="7" t="s">
        <v>94</v>
      </c>
      <c r="J168" s="11" t="n">
        <v>6860.37</v>
      </c>
      <c r="K168" s="11" t="n">
        <v>6194.014352</v>
      </c>
      <c r="L168" s="5"/>
      <c r="M168" s="7"/>
      <c r="N168" s="7"/>
      <c r="O168" s="5"/>
      <c r="P168" s="7"/>
      <c r="Q168" s="9" t="n">
        <v>9447.06</v>
      </c>
      <c r="R168" s="7"/>
      <c r="S168" s="9" t="n">
        <v>1237.08</v>
      </c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1" t="n">
        <v>818.04</v>
      </c>
      <c r="AF168" s="7"/>
      <c r="AG168" s="7"/>
      <c r="AH168" s="10"/>
      <c r="AI168" s="7" t="s">
        <v>95</v>
      </c>
      <c r="AJ168" s="5" t="n">
        <v>2016</v>
      </c>
      <c r="AK168" s="10" t="n">
        <v>42829</v>
      </c>
      <c r="AL168" s="5" t="s">
        <v>96</v>
      </c>
    </row>
    <row r="169" customFormat="false" ht="12.75" hidden="false" customHeight="false" outlineLevel="0" collapsed="false">
      <c r="A169" s="5" t="s">
        <v>87</v>
      </c>
      <c r="B169" s="1" t="s">
        <v>174</v>
      </c>
      <c r="C169" s="1" t="s">
        <v>250</v>
      </c>
      <c r="D169" s="1" t="s">
        <v>250</v>
      </c>
      <c r="E169" s="1" t="s">
        <v>236</v>
      </c>
      <c r="F169" s="1" t="s">
        <v>472</v>
      </c>
      <c r="G169" s="1" t="s">
        <v>225</v>
      </c>
      <c r="H169" s="1" t="s">
        <v>473</v>
      </c>
      <c r="I169" s="7" t="s">
        <v>94</v>
      </c>
      <c r="J169" s="11" t="n">
        <v>6860.37</v>
      </c>
      <c r="K169" s="11" t="n">
        <v>6194.014352</v>
      </c>
      <c r="L169" s="5"/>
      <c r="M169" s="7"/>
      <c r="N169" s="7"/>
      <c r="O169" s="5"/>
      <c r="P169" s="7"/>
      <c r="Q169" s="9" t="n">
        <v>9447.06</v>
      </c>
      <c r="R169" s="7"/>
      <c r="S169" s="9" t="n">
        <v>1124.62</v>
      </c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1" t="n">
        <v>818.04</v>
      </c>
      <c r="AF169" s="7"/>
      <c r="AG169" s="7"/>
      <c r="AH169" s="10"/>
      <c r="AI169" s="7" t="s">
        <v>95</v>
      </c>
      <c r="AJ169" s="5" t="n">
        <v>2016</v>
      </c>
      <c r="AK169" s="10" t="n">
        <v>42829</v>
      </c>
      <c r="AL169" s="5" t="s">
        <v>96</v>
      </c>
    </row>
    <row r="170" customFormat="false" ht="12.75" hidden="false" customHeight="false" outlineLevel="0" collapsed="false">
      <c r="A170" s="5" t="s">
        <v>87</v>
      </c>
      <c r="B170" s="1" t="s">
        <v>174</v>
      </c>
      <c r="C170" s="1" t="s">
        <v>319</v>
      </c>
      <c r="D170" s="1" t="s">
        <v>319</v>
      </c>
      <c r="E170" s="1" t="s">
        <v>197</v>
      </c>
      <c r="F170" s="1" t="s">
        <v>474</v>
      </c>
      <c r="G170" s="1" t="s">
        <v>320</v>
      </c>
      <c r="H170" s="1" t="s">
        <v>116</v>
      </c>
      <c r="I170" s="7" t="s">
        <v>94</v>
      </c>
      <c r="J170" s="11" t="n">
        <v>6860.37</v>
      </c>
      <c r="K170" s="11" t="n">
        <v>6194.014352</v>
      </c>
      <c r="L170" s="5"/>
      <c r="M170" s="7"/>
      <c r="N170" s="7"/>
      <c r="O170" s="5"/>
      <c r="P170" s="7"/>
      <c r="Q170" s="9" t="n">
        <v>9447.06</v>
      </c>
      <c r="R170" s="7"/>
      <c r="S170" s="9" t="n">
        <v>1124.62</v>
      </c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1" t="n">
        <v>818.04</v>
      </c>
      <c r="AF170" s="7"/>
      <c r="AG170" s="7"/>
      <c r="AH170" s="10"/>
      <c r="AI170" s="7" t="s">
        <v>95</v>
      </c>
      <c r="AJ170" s="5" t="n">
        <v>2016</v>
      </c>
      <c r="AK170" s="10" t="n">
        <v>42829</v>
      </c>
      <c r="AL170" s="5" t="s">
        <v>96</v>
      </c>
    </row>
    <row r="171" customFormat="false" ht="12.75" hidden="false" customHeight="false" outlineLevel="0" collapsed="false">
      <c r="A171" s="5" t="s">
        <v>87</v>
      </c>
      <c r="B171" s="1" t="s">
        <v>97</v>
      </c>
      <c r="C171" s="1" t="s">
        <v>98</v>
      </c>
      <c r="D171" s="1" t="s">
        <v>98</v>
      </c>
      <c r="E171" s="1" t="s">
        <v>154</v>
      </c>
      <c r="F171" s="1" t="s">
        <v>475</v>
      </c>
      <c r="G171" s="1" t="s">
        <v>215</v>
      </c>
      <c r="H171" s="1" t="s">
        <v>404</v>
      </c>
      <c r="I171" s="7" t="s">
        <v>94</v>
      </c>
      <c r="J171" s="11" t="n">
        <v>8266.42</v>
      </c>
      <c r="K171" s="11" t="n">
        <v>7370.44</v>
      </c>
      <c r="L171" s="5"/>
      <c r="M171" s="7"/>
      <c r="N171" s="7"/>
      <c r="O171" s="5"/>
      <c r="P171" s="7"/>
      <c r="Q171" s="9" t="n">
        <v>11383.26</v>
      </c>
      <c r="R171" s="7"/>
      <c r="S171" s="9" t="n">
        <v>1355.14</v>
      </c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1" t="n">
        <v>818.04</v>
      </c>
      <c r="AF171" s="7"/>
      <c r="AG171" s="7"/>
      <c r="AH171" s="10"/>
      <c r="AI171" s="7" t="s">
        <v>95</v>
      </c>
      <c r="AJ171" s="5" t="n">
        <v>2016</v>
      </c>
      <c r="AK171" s="10" t="n">
        <v>42829</v>
      </c>
      <c r="AL171" s="5" t="s">
        <v>96</v>
      </c>
    </row>
    <row r="172" customFormat="false" ht="12.75" hidden="false" customHeight="false" outlineLevel="0" collapsed="false">
      <c r="A172" s="5" t="s">
        <v>87</v>
      </c>
      <c r="B172" s="1" t="s">
        <v>259</v>
      </c>
      <c r="C172" s="1" t="s">
        <v>476</v>
      </c>
      <c r="D172" s="1" t="s">
        <v>476</v>
      </c>
      <c r="E172" s="1" t="s">
        <v>421</v>
      </c>
      <c r="F172" s="1" t="s">
        <v>477</v>
      </c>
      <c r="G172" s="1" t="s">
        <v>478</v>
      </c>
      <c r="H172" s="1" t="s">
        <v>274</v>
      </c>
      <c r="I172" s="7" t="s">
        <v>94</v>
      </c>
      <c r="J172" s="11" t="n">
        <v>16008.23</v>
      </c>
      <c r="K172" s="11" t="n">
        <v>13336.909632</v>
      </c>
      <c r="L172" s="5"/>
      <c r="M172" s="7"/>
      <c r="N172" s="7"/>
      <c r="O172" s="5"/>
      <c r="P172" s="7"/>
      <c r="Q172" s="9" t="n">
        <v>22044.12</v>
      </c>
      <c r="R172" s="7"/>
      <c r="S172" s="9" t="n">
        <v>2624.32</v>
      </c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1" t="n">
        <v>818.04</v>
      </c>
      <c r="AF172" s="7"/>
      <c r="AG172" s="7"/>
      <c r="AH172" s="10"/>
      <c r="AI172" s="7" t="s">
        <v>95</v>
      </c>
      <c r="AJ172" s="5" t="n">
        <v>2016</v>
      </c>
      <c r="AK172" s="10" t="n">
        <v>42829</v>
      </c>
      <c r="AL172" s="5" t="s">
        <v>96</v>
      </c>
    </row>
    <row r="173" customFormat="false" ht="12.75" hidden="false" customHeight="false" outlineLevel="0" collapsed="false">
      <c r="A173" s="5" t="s">
        <v>87</v>
      </c>
      <c r="B173" s="1" t="s">
        <v>346</v>
      </c>
      <c r="C173" s="1" t="s">
        <v>347</v>
      </c>
      <c r="D173" s="1" t="s">
        <v>347</v>
      </c>
      <c r="E173" s="1" t="s">
        <v>458</v>
      </c>
      <c r="F173" s="1" t="s">
        <v>479</v>
      </c>
      <c r="G173" s="1" t="s">
        <v>480</v>
      </c>
      <c r="H173" s="1" t="s">
        <v>173</v>
      </c>
      <c r="I173" s="7" t="s">
        <v>94</v>
      </c>
      <c r="J173" s="11" t="n">
        <v>24941.99</v>
      </c>
      <c r="K173" s="11" t="n">
        <v>20040.80616</v>
      </c>
      <c r="L173" s="5"/>
      <c r="M173" s="7"/>
      <c r="N173" s="7"/>
      <c r="O173" s="5"/>
      <c r="P173" s="7"/>
      <c r="Q173" s="9" t="n">
        <v>34346.34</v>
      </c>
      <c r="R173" s="7"/>
      <c r="S173" s="9" t="n">
        <v>4088.86</v>
      </c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1" t="n">
        <v>818.04</v>
      </c>
      <c r="AF173" s="7"/>
      <c r="AG173" s="7"/>
      <c r="AH173" s="10"/>
      <c r="AI173" s="7" t="s">
        <v>95</v>
      </c>
      <c r="AJ173" s="5" t="n">
        <v>2016</v>
      </c>
      <c r="AK173" s="10" t="n">
        <v>42829</v>
      </c>
      <c r="AL173" s="5" t="s">
        <v>96</v>
      </c>
    </row>
    <row r="174" customFormat="false" ht="12.75" hidden="false" customHeight="false" outlineLevel="0" collapsed="false">
      <c r="A174" s="5" t="s">
        <v>87</v>
      </c>
      <c r="B174" s="1" t="s">
        <v>174</v>
      </c>
      <c r="C174" s="1" t="s">
        <v>250</v>
      </c>
      <c r="D174" s="1" t="s">
        <v>250</v>
      </c>
      <c r="E174" s="1" t="s">
        <v>299</v>
      </c>
      <c r="F174" s="1" t="s">
        <v>445</v>
      </c>
      <c r="G174" s="1" t="s">
        <v>220</v>
      </c>
      <c r="H174" s="1" t="s">
        <v>481</v>
      </c>
      <c r="I174" s="7" t="s">
        <v>94</v>
      </c>
      <c r="J174" s="11" t="n">
        <v>6860.37</v>
      </c>
      <c r="K174" s="11" t="n">
        <v>6194.014352</v>
      </c>
      <c r="L174" s="5"/>
      <c r="M174" s="7"/>
      <c r="N174" s="7"/>
      <c r="O174" s="5"/>
      <c r="P174" s="7"/>
      <c r="Q174" s="9" t="n">
        <v>9447.06</v>
      </c>
      <c r="R174" s="7"/>
      <c r="S174" s="9" t="n">
        <v>1124.62</v>
      </c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1" t="n">
        <v>818.04</v>
      </c>
      <c r="AF174" s="7"/>
      <c r="AG174" s="7"/>
      <c r="AH174" s="10"/>
      <c r="AI174" s="7" t="s">
        <v>95</v>
      </c>
      <c r="AJ174" s="5" t="n">
        <v>2016</v>
      </c>
      <c r="AK174" s="10" t="n">
        <v>42829</v>
      </c>
      <c r="AL174" s="5" t="s">
        <v>96</v>
      </c>
    </row>
    <row r="175" customFormat="false" ht="12.75" hidden="false" customHeight="false" outlineLevel="0" collapsed="false">
      <c r="A175" s="5" t="s">
        <v>87</v>
      </c>
      <c r="B175" s="1" t="s">
        <v>88</v>
      </c>
      <c r="C175" s="1" t="s">
        <v>482</v>
      </c>
      <c r="D175" s="1" t="s">
        <v>482</v>
      </c>
      <c r="E175" s="1" t="s">
        <v>154</v>
      </c>
      <c r="F175" s="1" t="s">
        <v>483</v>
      </c>
      <c r="G175" s="1" t="s">
        <v>143</v>
      </c>
      <c r="H175" s="1" t="s">
        <v>106</v>
      </c>
      <c r="I175" s="7" t="s">
        <v>94</v>
      </c>
      <c r="J175" s="11" t="n">
        <v>12652.93</v>
      </c>
      <c r="K175" s="11" t="n">
        <v>10784.081712</v>
      </c>
      <c r="L175" s="5"/>
      <c r="M175" s="7"/>
      <c r="N175" s="7"/>
      <c r="O175" s="5"/>
      <c r="P175" s="7"/>
      <c r="Q175" s="9" t="n">
        <v>17423.7</v>
      </c>
      <c r="R175" s="7"/>
      <c r="S175" s="9" t="n">
        <v>2074.18</v>
      </c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1" t="n">
        <v>818.04</v>
      </c>
      <c r="AF175" s="7"/>
      <c r="AG175" s="7"/>
      <c r="AH175" s="10"/>
      <c r="AI175" s="7" t="s">
        <v>95</v>
      </c>
      <c r="AJ175" s="5" t="n">
        <v>2016</v>
      </c>
      <c r="AK175" s="10" t="n">
        <v>42829</v>
      </c>
      <c r="AL175" s="5" t="s">
        <v>96</v>
      </c>
    </row>
    <row r="176" customFormat="false" ht="12.75" hidden="false" customHeight="false" outlineLevel="0" collapsed="false">
      <c r="A176" s="5" t="s">
        <v>87</v>
      </c>
      <c r="B176" s="1" t="s">
        <v>97</v>
      </c>
      <c r="C176" s="1" t="s">
        <v>103</v>
      </c>
      <c r="D176" s="1" t="s">
        <v>103</v>
      </c>
      <c r="E176" s="1" t="s">
        <v>114</v>
      </c>
      <c r="F176" s="1" t="s">
        <v>409</v>
      </c>
      <c r="G176" s="1" t="s">
        <v>307</v>
      </c>
      <c r="H176" s="1" t="s">
        <v>249</v>
      </c>
      <c r="I176" s="7" t="s">
        <v>94</v>
      </c>
      <c r="J176" s="11" t="n">
        <v>8266.42</v>
      </c>
      <c r="K176" s="11" t="n">
        <v>7370.44</v>
      </c>
      <c r="L176" s="5"/>
      <c r="M176" s="7"/>
      <c r="N176" s="7"/>
      <c r="O176" s="5"/>
      <c r="P176" s="7"/>
      <c r="Q176" s="9" t="n">
        <v>11383.26</v>
      </c>
      <c r="R176" s="7"/>
      <c r="S176" s="9" t="n">
        <v>1355.14</v>
      </c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1" t="n">
        <v>818.04</v>
      </c>
      <c r="AF176" s="7"/>
      <c r="AG176" s="7"/>
      <c r="AH176" s="10"/>
      <c r="AI176" s="7" t="s">
        <v>95</v>
      </c>
      <c r="AJ176" s="5" t="n">
        <v>2016</v>
      </c>
      <c r="AK176" s="10" t="n">
        <v>42829</v>
      </c>
      <c r="AL176" s="5" t="s">
        <v>96</v>
      </c>
    </row>
    <row r="177" customFormat="false" ht="12.75" hidden="false" customHeight="false" outlineLevel="0" collapsed="false">
      <c r="A177" s="5" t="s">
        <v>87</v>
      </c>
      <c r="B177" s="1" t="s">
        <v>174</v>
      </c>
      <c r="C177" s="1" t="s">
        <v>319</v>
      </c>
      <c r="D177" s="1" t="s">
        <v>319</v>
      </c>
      <c r="E177" s="1" t="s">
        <v>197</v>
      </c>
      <c r="F177" s="1" t="s">
        <v>150</v>
      </c>
      <c r="G177" s="1" t="s">
        <v>281</v>
      </c>
      <c r="H177" s="1" t="s">
        <v>345</v>
      </c>
      <c r="I177" s="7" t="s">
        <v>94</v>
      </c>
      <c r="J177" s="11" t="n">
        <v>6860.37</v>
      </c>
      <c r="K177" s="11" t="n">
        <v>6194.014352</v>
      </c>
      <c r="L177" s="5"/>
      <c r="M177" s="7"/>
      <c r="N177" s="7"/>
      <c r="O177" s="5"/>
      <c r="P177" s="7"/>
      <c r="Q177" s="9" t="n">
        <v>9447.06</v>
      </c>
      <c r="R177" s="7"/>
      <c r="S177" s="9" t="n">
        <v>1124.62</v>
      </c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1" t="n">
        <v>818.04</v>
      </c>
      <c r="AF177" s="7"/>
      <c r="AG177" s="7"/>
      <c r="AH177" s="10"/>
      <c r="AI177" s="7" t="s">
        <v>95</v>
      </c>
      <c r="AJ177" s="5" t="n">
        <v>2016</v>
      </c>
      <c r="AK177" s="10" t="n">
        <v>42829</v>
      </c>
      <c r="AL177" s="5" t="s">
        <v>96</v>
      </c>
    </row>
    <row r="178" customFormat="false" ht="12.75" hidden="false" customHeight="false" outlineLevel="0" collapsed="false">
      <c r="A178" s="5" t="s">
        <v>87</v>
      </c>
      <c r="B178" s="1" t="s">
        <v>144</v>
      </c>
      <c r="C178" s="1" t="s">
        <v>145</v>
      </c>
      <c r="D178" s="1" t="s">
        <v>145</v>
      </c>
      <c r="E178" s="1" t="s">
        <v>187</v>
      </c>
      <c r="F178" s="1" t="s">
        <v>484</v>
      </c>
      <c r="G178" s="1" t="s">
        <v>485</v>
      </c>
      <c r="H178" s="1" t="s">
        <v>486</v>
      </c>
      <c r="I178" s="7" t="s">
        <v>133</v>
      </c>
      <c r="J178" s="11" t="n">
        <v>9257.36</v>
      </c>
      <c r="K178" s="11" t="n">
        <v>8164.999888</v>
      </c>
      <c r="L178" s="5"/>
      <c r="M178" s="7"/>
      <c r="N178" s="7"/>
      <c r="O178" s="5"/>
      <c r="P178" s="7"/>
      <c r="Q178" s="9" t="n">
        <v>12747.84</v>
      </c>
      <c r="R178" s="7"/>
      <c r="S178" s="9" t="n">
        <v>1517.56</v>
      </c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1" t="n">
        <v>818.04</v>
      </c>
      <c r="AF178" s="7"/>
      <c r="AG178" s="7"/>
      <c r="AH178" s="10"/>
      <c r="AI178" s="7" t="s">
        <v>95</v>
      </c>
      <c r="AJ178" s="5" t="n">
        <v>2016</v>
      </c>
      <c r="AK178" s="10" t="n">
        <v>42829</v>
      </c>
      <c r="AL178" s="5" t="s">
        <v>96</v>
      </c>
    </row>
    <row r="179" customFormat="false" ht="12.75" hidden="false" customHeight="false" outlineLevel="0" collapsed="false">
      <c r="A179" s="5" t="s">
        <v>87</v>
      </c>
      <c r="B179" s="1" t="s">
        <v>112</v>
      </c>
      <c r="C179" s="1" t="s">
        <v>113</v>
      </c>
      <c r="D179" s="1" t="s">
        <v>113</v>
      </c>
      <c r="E179" s="1" t="s">
        <v>140</v>
      </c>
      <c r="F179" s="1" t="s">
        <v>487</v>
      </c>
      <c r="G179" s="1" t="s">
        <v>205</v>
      </c>
      <c r="H179" s="1" t="s">
        <v>488</v>
      </c>
      <c r="I179" s="7" t="s">
        <v>94</v>
      </c>
      <c r="J179" s="11" t="n">
        <v>5525.69</v>
      </c>
      <c r="K179" s="11" t="n">
        <v>5034.057536</v>
      </c>
      <c r="L179" s="5"/>
      <c r="M179" s="7"/>
      <c r="N179" s="7"/>
      <c r="O179" s="5"/>
      <c r="P179" s="7"/>
      <c r="Q179" s="9" t="n">
        <v>7609.14</v>
      </c>
      <c r="R179" s="7"/>
      <c r="S179" s="9" t="n">
        <v>905.86</v>
      </c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1" t="n">
        <v>818.04</v>
      </c>
      <c r="AF179" s="7"/>
      <c r="AG179" s="7"/>
      <c r="AH179" s="10"/>
      <c r="AI179" s="7" t="s">
        <v>95</v>
      </c>
      <c r="AJ179" s="5" t="n">
        <v>2016</v>
      </c>
      <c r="AK179" s="10" t="n">
        <v>42829</v>
      </c>
      <c r="AL179" s="5" t="s">
        <v>96</v>
      </c>
    </row>
    <row r="180" customFormat="false" ht="12.75" hidden="false" customHeight="false" outlineLevel="0" collapsed="false">
      <c r="A180" s="5" t="s">
        <v>87</v>
      </c>
      <c r="B180" s="1" t="s">
        <v>144</v>
      </c>
      <c r="C180" s="1" t="s">
        <v>186</v>
      </c>
      <c r="D180" s="1" t="s">
        <v>186</v>
      </c>
      <c r="E180" s="1" t="s">
        <v>197</v>
      </c>
      <c r="F180" s="1" t="s">
        <v>489</v>
      </c>
      <c r="G180" s="1" t="s">
        <v>486</v>
      </c>
      <c r="H180" s="1" t="s">
        <v>203</v>
      </c>
      <c r="I180" s="7" t="s">
        <v>133</v>
      </c>
      <c r="J180" s="11" t="n">
        <v>9257.36</v>
      </c>
      <c r="K180" s="11" t="n">
        <v>8164.999888</v>
      </c>
      <c r="L180" s="5"/>
      <c r="M180" s="7"/>
      <c r="N180" s="7"/>
      <c r="O180" s="5"/>
      <c r="P180" s="7"/>
      <c r="Q180" s="9" t="n">
        <v>12747.84</v>
      </c>
      <c r="R180" s="7"/>
      <c r="S180" s="9" t="n">
        <v>1517.56</v>
      </c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1" t="n">
        <v>818.04</v>
      </c>
      <c r="AF180" s="7"/>
      <c r="AG180" s="7"/>
      <c r="AH180" s="10"/>
      <c r="AI180" s="7" t="s">
        <v>95</v>
      </c>
      <c r="AJ180" s="5" t="n">
        <v>2016</v>
      </c>
      <c r="AK180" s="10" t="n">
        <v>42829</v>
      </c>
      <c r="AL180" s="5" t="s">
        <v>96</v>
      </c>
    </row>
    <row r="181" customFormat="false" ht="12.75" hidden="false" customHeight="false" outlineLevel="0" collapsed="false">
      <c r="A181" s="5" t="s">
        <v>87</v>
      </c>
      <c r="B181" s="1" t="s">
        <v>242</v>
      </c>
      <c r="C181" s="1" t="s">
        <v>243</v>
      </c>
      <c r="D181" s="1" t="s">
        <v>243</v>
      </c>
      <c r="E181" s="1" t="s">
        <v>244</v>
      </c>
      <c r="F181" s="1" t="s">
        <v>490</v>
      </c>
      <c r="G181" s="1" t="s">
        <v>373</v>
      </c>
      <c r="H181" s="1" t="s">
        <v>491</v>
      </c>
      <c r="I181" s="7" t="s">
        <v>133</v>
      </c>
      <c r="J181" s="11" t="n">
        <v>13728.97</v>
      </c>
      <c r="K181" s="11" t="n">
        <v>11602.909568</v>
      </c>
      <c r="L181" s="5"/>
      <c r="M181" s="7"/>
      <c r="N181" s="7"/>
      <c r="O181" s="5"/>
      <c r="P181" s="7"/>
      <c r="Q181" s="9" t="n">
        <v>18747.91</v>
      </c>
      <c r="R181" s="7"/>
      <c r="S181" s="9" t="n">
        <v>2250.58</v>
      </c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1" t="n">
        <v>818.04</v>
      </c>
      <c r="AF181" s="7"/>
      <c r="AG181" s="7"/>
      <c r="AH181" s="10"/>
      <c r="AI181" s="7" t="s">
        <v>95</v>
      </c>
      <c r="AJ181" s="5" t="n">
        <v>2016</v>
      </c>
      <c r="AK181" s="10" t="n">
        <v>42829</v>
      </c>
      <c r="AL181" s="5" t="s">
        <v>96</v>
      </c>
    </row>
    <row r="182" customFormat="false" ht="12.75" hidden="false" customHeight="false" outlineLevel="0" collapsed="false">
      <c r="A182" s="5" t="s">
        <v>87</v>
      </c>
      <c r="B182" s="1" t="s">
        <v>492</v>
      </c>
      <c r="C182" s="1" t="s">
        <v>493</v>
      </c>
      <c r="D182" s="1" t="s">
        <v>493</v>
      </c>
      <c r="E182" s="1" t="s">
        <v>494</v>
      </c>
      <c r="F182" s="1" t="s">
        <v>495</v>
      </c>
      <c r="G182" s="1" t="s">
        <v>249</v>
      </c>
      <c r="H182" s="1" t="s">
        <v>496</v>
      </c>
      <c r="I182" s="7" t="s">
        <v>133</v>
      </c>
      <c r="J182" s="11" t="n">
        <v>22844.2</v>
      </c>
      <c r="K182" s="11" t="n">
        <v>18490.266368</v>
      </c>
      <c r="L182" s="5"/>
      <c r="M182" s="7"/>
      <c r="N182" s="7"/>
      <c r="O182" s="5"/>
      <c r="P182" s="7"/>
      <c r="Q182" s="9" t="n">
        <v>31457.58</v>
      </c>
      <c r="R182" s="7"/>
      <c r="S182" s="9" t="n">
        <v>3744.94</v>
      </c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1" t="n">
        <v>818.04</v>
      </c>
      <c r="AF182" s="7"/>
      <c r="AG182" s="7"/>
      <c r="AH182" s="10"/>
      <c r="AI182" s="7" t="s">
        <v>95</v>
      </c>
      <c r="AJ182" s="5" t="n">
        <v>2016</v>
      </c>
      <c r="AK182" s="10" t="n">
        <v>42829</v>
      </c>
      <c r="AL182" s="5" t="s">
        <v>96</v>
      </c>
    </row>
    <row r="183" customFormat="false" ht="12.75" hidden="false" customHeight="false" outlineLevel="0" collapsed="false">
      <c r="A183" s="5" t="s">
        <v>87</v>
      </c>
      <c r="B183" s="1" t="s">
        <v>128</v>
      </c>
      <c r="C183" s="1" t="s">
        <v>153</v>
      </c>
      <c r="D183" s="1" t="s">
        <v>153</v>
      </c>
      <c r="E183" s="1" t="s">
        <v>219</v>
      </c>
      <c r="F183" s="1" t="s">
        <v>472</v>
      </c>
      <c r="G183" s="1" t="s">
        <v>497</v>
      </c>
      <c r="H183" s="1" t="s">
        <v>143</v>
      </c>
      <c r="I183" s="7" t="s">
        <v>94</v>
      </c>
      <c r="J183" s="11" t="n">
        <v>10366.65</v>
      </c>
      <c r="K183" s="11" t="n">
        <v>9044.86112</v>
      </c>
      <c r="L183" s="5"/>
      <c r="M183" s="7"/>
      <c r="N183" s="7"/>
      <c r="O183" s="5"/>
      <c r="P183" s="7"/>
      <c r="Q183" s="9" t="n">
        <v>14275.38</v>
      </c>
      <c r="R183" s="7"/>
      <c r="S183" s="9" t="n">
        <v>1699.42</v>
      </c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1" t="n">
        <v>818.04</v>
      </c>
      <c r="AF183" s="7"/>
      <c r="AG183" s="7"/>
      <c r="AH183" s="10"/>
      <c r="AI183" s="7" t="s">
        <v>95</v>
      </c>
      <c r="AJ183" s="5" t="n">
        <v>2016</v>
      </c>
      <c r="AK183" s="10" t="n">
        <v>42829</v>
      </c>
      <c r="AL183" s="5" t="s">
        <v>96</v>
      </c>
    </row>
    <row r="184" customFormat="false" ht="12.75" hidden="false" customHeight="false" outlineLevel="0" collapsed="false">
      <c r="A184" s="5" t="s">
        <v>87</v>
      </c>
      <c r="B184" s="1" t="s">
        <v>312</v>
      </c>
      <c r="C184" s="1" t="s">
        <v>313</v>
      </c>
      <c r="D184" s="1" t="s">
        <v>313</v>
      </c>
      <c r="E184" s="1" t="s">
        <v>498</v>
      </c>
      <c r="F184" s="1" t="s">
        <v>499</v>
      </c>
      <c r="G184" s="1" t="s">
        <v>166</v>
      </c>
      <c r="H184" s="1" t="s">
        <v>397</v>
      </c>
      <c r="I184" s="7" t="s">
        <v>133</v>
      </c>
      <c r="J184" s="11" t="n">
        <v>18241.75</v>
      </c>
      <c r="K184" s="11" t="n">
        <v>15034.02976</v>
      </c>
      <c r="L184" s="5"/>
      <c r="M184" s="7"/>
      <c r="N184" s="7"/>
      <c r="O184" s="5"/>
      <c r="P184" s="7"/>
      <c r="Q184" s="9" t="n">
        <v>25119.78</v>
      </c>
      <c r="R184" s="7"/>
      <c r="S184" s="9" t="n">
        <v>2990.38</v>
      </c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1" t="n">
        <v>818.04</v>
      </c>
      <c r="AF184" s="7"/>
      <c r="AG184" s="7"/>
      <c r="AH184" s="10"/>
      <c r="AI184" s="7" t="s">
        <v>95</v>
      </c>
      <c r="AJ184" s="5" t="n">
        <v>2016</v>
      </c>
      <c r="AK184" s="10" t="n">
        <v>42829</v>
      </c>
      <c r="AL184" s="5" t="s">
        <v>96</v>
      </c>
    </row>
    <row r="185" customFormat="false" ht="12.75" hidden="false" customHeight="false" outlineLevel="0" collapsed="false">
      <c r="A185" s="5" t="s">
        <v>87</v>
      </c>
      <c r="B185" s="1" t="s">
        <v>174</v>
      </c>
      <c r="C185" s="1" t="s">
        <v>500</v>
      </c>
      <c r="D185" s="1" t="s">
        <v>500</v>
      </c>
      <c r="E185" s="1" t="s">
        <v>219</v>
      </c>
      <c r="F185" s="1" t="s">
        <v>501</v>
      </c>
      <c r="G185" s="1" t="s">
        <v>149</v>
      </c>
      <c r="H185" s="1" t="s">
        <v>143</v>
      </c>
      <c r="I185" s="7" t="s">
        <v>94</v>
      </c>
      <c r="J185" s="11" t="n">
        <v>6860.37</v>
      </c>
      <c r="K185" s="11" t="n">
        <v>6194.014352</v>
      </c>
      <c r="L185" s="5"/>
      <c r="M185" s="7"/>
      <c r="N185" s="7"/>
      <c r="O185" s="5"/>
      <c r="P185" s="7"/>
      <c r="Q185" s="9" t="n">
        <v>9447.06</v>
      </c>
      <c r="R185" s="7"/>
      <c r="S185" s="9" t="n">
        <v>1124.62</v>
      </c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1" t="n">
        <v>818.04</v>
      </c>
      <c r="AF185" s="7"/>
      <c r="AG185" s="7"/>
      <c r="AH185" s="10"/>
      <c r="AI185" s="7" t="s">
        <v>95</v>
      </c>
      <c r="AJ185" s="5" t="n">
        <v>2016</v>
      </c>
      <c r="AK185" s="10" t="n">
        <v>42829</v>
      </c>
      <c r="AL185" s="5" t="s">
        <v>96</v>
      </c>
    </row>
    <row r="186" customFormat="false" ht="12.75" hidden="false" customHeight="false" outlineLevel="0" collapsed="false">
      <c r="A186" s="5" t="s">
        <v>87</v>
      </c>
      <c r="B186" s="1" t="s">
        <v>174</v>
      </c>
      <c r="C186" s="1" t="s">
        <v>331</v>
      </c>
      <c r="D186" s="1" t="s">
        <v>331</v>
      </c>
      <c r="E186" s="1" t="s">
        <v>104</v>
      </c>
      <c r="F186" s="1" t="s">
        <v>502</v>
      </c>
      <c r="G186" s="1" t="s">
        <v>211</v>
      </c>
      <c r="H186" s="1" t="s">
        <v>149</v>
      </c>
      <c r="I186" s="7" t="s">
        <v>94</v>
      </c>
      <c r="J186" s="11" t="n">
        <v>6860.37</v>
      </c>
      <c r="K186" s="11" t="n">
        <v>6194.014352</v>
      </c>
      <c r="L186" s="5"/>
      <c r="M186" s="7"/>
      <c r="N186" s="7"/>
      <c r="O186" s="5"/>
      <c r="P186" s="7"/>
      <c r="Q186" s="9" t="n">
        <v>9447.06</v>
      </c>
      <c r="R186" s="7"/>
      <c r="S186" s="9" t="n">
        <v>1124.62</v>
      </c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1" t="n">
        <v>818.04</v>
      </c>
      <c r="AF186" s="7"/>
      <c r="AG186" s="7"/>
      <c r="AH186" s="10"/>
      <c r="AI186" s="7" t="s">
        <v>95</v>
      </c>
      <c r="AJ186" s="5" t="n">
        <v>2016</v>
      </c>
      <c r="AK186" s="10" t="n">
        <v>42829</v>
      </c>
      <c r="AL186" s="5" t="s">
        <v>96</v>
      </c>
    </row>
    <row r="187" customFormat="false" ht="12.75" hidden="false" customHeight="false" outlineLevel="0" collapsed="false">
      <c r="A187" s="5" t="s">
        <v>87</v>
      </c>
      <c r="B187" s="1" t="s">
        <v>144</v>
      </c>
      <c r="C187" s="1" t="s">
        <v>158</v>
      </c>
      <c r="D187" s="1" t="s">
        <v>158</v>
      </c>
      <c r="E187" s="1" t="s">
        <v>503</v>
      </c>
      <c r="F187" s="1" t="s">
        <v>504</v>
      </c>
      <c r="G187" s="1" t="s">
        <v>127</v>
      </c>
      <c r="H187" s="1" t="s">
        <v>283</v>
      </c>
      <c r="I187" s="7" t="s">
        <v>94</v>
      </c>
      <c r="J187" s="11" t="n">
        <v>9257.36</v>
      </c>
      <c r="K187" s="11" t="n">
        <v>8164.999888</v>
      </c>
      <c r="L187" s="5"/>
      <c r="M187" s="7"/>
      <c r="N187" s="7"/>
      <c r="O187" s="5"/>
      <c r="P187" s="7"/>
      <c r="Q187" s="9" t="n">
        <v>12747.84</v>
      </c>
      <c r="R187" s="7"/>
      <c r="S187" s="9" t="n">
        <v>1517.56</v>
      </c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1" t="n">
        <v>818.04</v>
      </c>
      <c r="AF187" s="7"/>
      <c r="AG187" s="7"/>
      <c r="AH187" s="10"/>
      <c r="AI187" s="7" t="s">
        <v>95</v>
      </c>
      <c r="AJ187" s="5" t="n">
        <v>2016</v>
      </c>
      <c r="AK187" s="10" t="n">
        <v>42829</v>
      </c>
      <c r="AL187" s="5" t="s">
        <v>96</v>
      </c>
    </row>
    <row r="188" customFormat="false" ht="12.75" hidden="false" customHeight="false" outlineLevel="0" collapsed="false">
      <c r="A188" s="5" t="s">
        <v>87</v>
      </c>
      <c r="B188" s="1" t="s">
        <v>174</v>
      </c>
      <c r="C188" s="1" t="s">
        <v>206</v>
      </c>
      <c r="D188" s="1" t="s">
        <v>206</v>
      </c>
      <c r="E188" s="1" t="s">
        <v>162</v>
      </c>
      <c r="F188" s="1" t="s">
        <v>248</v>
      </c>
      <c r="G188" s="1" t="s">
        <v>505</v>
      </c>
      <c r="H188" s="1" t="s">
        <v>151</v>
      </c>
      <c r="I188" s="7" t="s">
        <v>94</v>
      </c>
      <c r="J188" s="11" t="n">
        <v>6860.37</v>
      </c>
      <c r="K188" s="11" t="n">
        <v>6194.014352</v>
      </c>
      <c r="L188" s="5"/>
      <c r="M188" s="7"/>
      <c r="N188" s="7"/>
      <c r="O188" s="5"/>
      <c r="P188" s="7"/>
      <c r="Q188" s="9" t="n">
        <v>9316.6</v>
      </c>
      <c r="R188" s="7"/>
      <c r="S188" s="9" t="n">
        <v>1090.88</v>
      </c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1" t="n">
        <v>818.04</v>
      </c>
      <c r="AF188" s="7"/>
      <c r="AG188" s="7"/>
      <c r="AH188" s="10"/>
      <c r="AI188" s="7" t="s">
        <v>95</v>
      </c>
      <c r="AJ188" s="5" t="n">
        <v>2016</v>
      </c>
      <c r="AK188" s="10" t="n">
        <v>42829</v>
      </c>
      <c r="AL188" s="5" t="s">
        <v>96</v>
      </c>
    </row>
    <row r="189" customFormat="false" ht="12.75" hidden="false" customHeight="false" outlineLevel="0" collapsed="false">
      <c r="A189" s="5" t="s">
        <v>87</v>
      </c>
      <c r="B189" s="1" t="s">
        <v>97</v>
      </c>
      <c r="C189" s="1" t="s">
        <v>270</v>
      </c>
      <c r="D189" s="1" t="s">
        <v>270</v>
      </c>
      <c r="E189" s="1" t="s">
        <v>309</v>
      </c>
      <c r="F189" s="1" t="s">
        <v>337</v>
      </c>
      <c r="G189" s="1" t="s">
        <v>506</v>
      </c>
      <c r="H189" s="1" t="s">
        <v>126</v>
      </c>
      <c r="I189" s="7" t="s">
        <v>94</v>
      </c>
      <c r="J189" s="11" t="n">
        <v>8266.42</v>
      </c>
      <c r="K189" s="11" t="n">
        <v>7370.44</v>
      </c>
      <c r="L189" s="5"/>
      <c r="M189" s="7"/>
      <c r="N189" s="7"/>
      <c r="O189" s="5"/>
      <c r="P189" s="7"/>
      <c r="Q189" s="9" t="n">
        <v>11383.26</v>
      </c>
      <c r="R189" s="7"/>
      <c r="S189" s="9" t="n">
        <v>1355.14</v>
      </c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1" t="n">
        <v>818.04</v>
      </c>
      <c r="AF189" s="7"/>
      <c r="AG189" s="7"/>
      <c r="AH189" s="10"/>
      <c r="AI189" s="7" t="s">
        <v>95</v>
      </c>
      <c r="AJ189" s="5" t="n">
        <v>2016</v>
      </c>
      <c r="AK189" s="10" t="n">
        <v>42829</v>
      </c>
      <c r="AL189" s="5" t="s">
        <v>96</v>
      </c>
    </row>
    <row r="190" customFormat="false" ht="12.75" hidden="false" customHeight="false" outlineLevel="0" collapsed="false">
      <c r="A190" s="5" t="s">
        <v>87</v>
      </c>
      <c r="B190" s="1" t="s">
        <v>346</v>
      </c>
      <c r="C190" s="1" t="s">
        <v>347</v>
      </c>
      <c r="D190" s="1" t="s">
        <v>347</v>
      </c>
      <c r="E190" s="1" t="s">
        <v>233</v>
      </c>
      <c r="F190" s="1" t="s">
        <v>507</v>
      </c>
      <c r="G190" s="1" t="s">
        <v>210</v>
      </c>
      <c r="H190" s="1" t="s">
        <v>157</v>
      </c>
      <c r="I190" s="7" t="s">
        <v>94</v>
      </c>
      <c r="J190" s="11" t="n">
        <v>24941.99</v>
      </c>
      <c r="K190" s="11" t="n">
        <v>20040.80616</v>
      </c>
      <c r="L190" s="5"/>
      <c r="M190" s="7"/>
      <c r="N190" s="7"/>
      <c r="O190" s="5"/>
      <c r="P190" s="7"/>
      <c r="Q190" s="9" t="n">
        <v>34346.34</v>
      </c>
      <c r="R190" s="7"/>
      <c r="S190" s="9" t="n">
        <v>4088.86</v>
      </c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1" t="n">
        <v>818.04</v>
      </c>
      <c r="AF190" s="7"/>
      <c r="AG190" s="7"/>
      <c r="AH190" s="10"/>
      <c r="AI190" s="7" t="s">
        <v>95</v>
      </c>
      <c r="AJ190" s="5" t="n">
        <v>2016</v>
      </c>
      <c r="AK190" s="10" t="n">
        <v>42829</v>
      </c>
      <c r="AL190" s="5" t="s">
        <v>96</v>
      </c>
    </row>
    <row r="191" customFormat="false" ht="12.75" hidden="false" customHeight="false" outlineLevel="0" collapsed="false">
      <c r="A191" s="5" t="s">
        <v>87</v>
      </c>
      <c r="B191" s="1" t="s">
        <v>97</v>
      </c>
      <c r="C191" s="1" t="s">
        <v>98</v>
      </c>
      <c r="D191" s="1" t="s">
        <v>98</v>
      </c>
      <c r="E191" s="1" t="s">
        <v>114</v>
      </c>
      <c r="F191" s="1" t="s">
        <v>508</v>
      </c>
      <c r="G191" s="1" t="s">
        <v>220</v>
      </c>
      <c r="H191" s="1" t="s">
        <v>127</v>
      </c>
      <c r="I191" s="7" t="s">
        <v>94</v>
      </c>
      <c r="J191" s="11" t="n">
        <v>8266.42</v>
      </c>
      <c r="K191" s="11" t="n">
        <v>7370.44</v>
      </c>
      <c r="L191" s="5"/>
      <c r="M191" s="7"/>
      <c r="N191" s="7"/>
      <c r="O191" s="5"/>
      <c r="P191" s="7"/>
      <c r="Q191" s="9" t="n">
        <v>11383.26</v>
      </c>
      <c r="R191" s="7"/>
      <c r="S191" s="9" t="n">
        <v>1355.14</v>
      </c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1" t="n">
        <v>818.04</v>
      </c>
      <c r="AF191" s="7"/>
      <c r="AG191" s="7"/>
      <c r="AH191" s="10"/>
      <c r="AI191" s="7" t="s">
        <v>95</v>
      </c>
      <c r="AJ191" s="5" t="n">
        <v>2016</v>
      </c>
      <c r="AK191" s="10" t="n">
        <v>42829</v>
      </c>
      <c r="AL191" s="5" t="s">
        <v>96</v>
      </c>
    </row>
    <row r="192" customFormat="false" ht="12.75" hidden="false" customHeight="false" outlineLevel="0" collapsed="false">
      <c r="A192" s="5" t="s">
        <v>87</v>
      </c>
      <c r="B192" s="1" t="s">
        <v>97</v>
      </c>
      <c r="C192" s="1" t="s">
        <v>103</v>
      </c>
      <c r="D192" s="1" t="s">
        <v>103</v>
      </c>
      <c r="E192" s="1" t="s">
        <v>99</v>
      </c>
      <c r="F192" s="1" t="s">
        <v>509</v>
      </c>
      <c r="G192" s="1" t="s">
        <v>510</v>
      </c>
      <c r="H192" s="1" t="s">
        <v>385</v>
      </c>
      <c r="I192" s="7" t="s">
        <v>94</v>
      </c>
      <c r="J192" s="11" t="n">
        <v>8266.42</v>
      </c>
      <c r="K192" s="11" t="n">
        <v>7370.44</v>
      </c>
      <c r="L192" s="5"/>
      <c r="M192" s="7"/>
      <c r="N192" s="7"/>
      <c r="O192" s="5"/>
      <c r="P192" s="7"/>
      <c r="Q192" s="9" t="n">
        <v>11383.26</v>
      </c>
      <c r="R192" s="7"/>
      <c r="S192" s="9" t="n">
        <v>1355.14</v>
      </c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1" t="n">
        <v>818.04</v>
      </c>
      <c r="AF192" s="7"/>
      <c r="AG192" s="7"/>
      <c r="AH192" s="10"/>
      <c r="AI192" s="7" t="s">
        <v>95</v>
      </c>
      <c r="AJ192" s="5" t="n">
        <v>2016</v>
      </c>
      <c r="AK192" s="10" t="n">
        <v>42829</v>
      </c>
      <c r="AL192" s="5" t="s">
        <v>96</v>
      </c>
    </row>
    <row r="193" customFormat="false" ht="12.75" hidden="false" customHeight="false" outlineLevel="0" collapsed="false">
      <c r="A193" s="5" t="s">
        <v>87</v>
      </c>
      <c r="B193" s="1" t="s">
        <v>492</v>
      </c>
      <c r="C193" s="1" t="s">
        <v>493</v>
      </c>
      <c r="D193" s="1" t="s">
        <v>493</v>
      </c>
      <c r="E193" s="1" t="s">
        <v>90</v>
      </c>
      <c r="F193" s="1" t="s">
        <v>297</v>
      </c>
      <c r="G193" s="1" t="s">
        <v>189</v>
      </c>
      <c r="H193" s="1" t="s">
        <v>511</v>
      </c>
      <c r="I193" s="7" t="s">
        <v>94</v>
      </c>
      <c r="J193" s="11" t="n">
        <v>22844.2</v>
      </c>
      <c r="K193" s="11" t="n">
        <v>18490.266368</v>
      </c>
      <c r="L193" s="5"/>
      <c r="M193" s="7"/>
      <c r="N193" s="7"/>
      <c r="O193" s="5"/>
      <c r="P193" s="7"/>
      <c r="Q193" s="9" t="n">
        <v>31457.58</v>
      </c>
      <c r="R193" s="7"/>
      <c r="S193" s="9" t="n">
        <v>3744.94</v>
      </c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1" t="n">
        <v>818.04</v>
      </c>
      <c r="AF193" s="7"/>
      <c r="AG193" s="7"/>
      <c r="AH193" s="10"/>
      <c r="AI193" s="7" t="s">
        <v>95</v>
      </c>
      <c r="AJ193" s="5" t="n">
        <v>2016</v>
      </c>
      <c r="AK193" s="10" t="n">
        <v>42829</v>
      </c>
      <c r="AL193" s="5" t="s">
        <v>96</v>
      </c>
    </row>
    <row r="194" customFormat="false" ht="12.75" hidden="false" customHeight="false" outlineLevel="0" collapsed="false">
      <c r="A194" s="5" t="s">
        <v>87</v>
      </c>
      <c r="B194" s="1" t="s">
        <v>128</v>
      </c>
      <c r="C194" s="1" t="s">
        <v>366</v>
      </c>
      <c r="D194" s="1" t="s">
        <v>366</v>
      </c>
      <c r="E194" s="1" t="s">
        <v>512</v>
      </c>
      <c r="F194" s="1" t="s">
        <v>513</v>
      </c>
      <c r="G194" s="1" t="s">
        <v>249</v>
      </c>
      <c r="H194" s="1" t="s">
        <v>279</v>
      </c>
      <c r="I194" s="7" t="s">
        <v>94</v>
      </c>
      <c r="J194" s="11" t="n">
        <v>10366.65</v>
      </c>
      <c r="K194" s="11" t="n">
        <v>9044.86112</v>
      </c>
      <c r="L194" s="5"/>
      <c r="M194" s="7"/>
      <c r="N194" s="7"/>
      <c r="O194" s="5"/>
      <c r="P194" s="7"/>
      <c r="Q194" s="9" t="n">
        <v>14275.38</v>
      </c>
      <c r="R194" s="7"/>
      <c r="S194" s="9" t="n">
        <v>1699.42</v>
      </c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1" t="n">
        <v>818.04</v>
      </c>
      <c r="AF194" s="7"/>
      <c r="AG194" s="7"/>
      <c r="AH194" s="10"/>
      <c r="AI194" s="7" t="s">
        <v>95</v>
      </c>
      <c r="AJ194" s="5" t="n">
        <v>2016</v>
      </c>
      <c r="AK194" s="10" t="n">
        <v>42829</v>
      </c>
      <c r="AL194" s="5" t="s">
        <v>96</v>
      </c>
    </row>
    <row r="195" customFormat="false" ht="12.75" hidden="false" customHeight="false" outlineLevel="0" collapsed="false">
      <c r="A195" s="5" t="s">
        <v>87</v>
      </c>
      <c r="B195" s="1" t="s">
        <v>174</v>
      </c>
      <c r="C195" s="1" t="s">
        <v>500</v>
      </c>
      <c r="D195" s="1" t="s">
        <v>500</v>
      </c>
      <c r="E195" s="1" t="s">
        <v>219</v>
      </c>
      <c r="F195" s="1" t="s">
        <v>261</v>
      </c>
      <c r="G195" s="1" t="s">
        <v>514</v>
      </c>
      <c r="I195" s="7" t="s">
        <v>94</v>
      </c>
      <c r="J195" s="11" t="n">
        <v>6860.37</v>
      </c>
      <c r="K195" s="11" t="n">
        <v>6194.014352</v>
      </c>
      <c r="L195" s="5"/>
      <c r="M195" s="7"/>
      <c r="N195" s="7"/>
      <c r="O195" s="5"/>
      <c r="P195" s="7"/>
      <c r="Q195" s="9" t="n">
        <v>9447.06</v>
      </c>
      <c r="R195" s="7"/>
      <c r="S195" s="9" t="n">
        <v>1124.62</v>
      </c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1" t="n">
        <v>818.04</v>
      </c>
      <c r="AF195" s="7"/>
      <c r="AG195" s="7"/>
      <c r="AH195" s="10"/>
      <c r="AI195" s="7" t="s">
        <v>95</v>
      </c>
      <c r="AJ195" s="5" t="n">
        <v>2016</v>
      </c>
      <c r="AK195" s="10" t="n">
        <v>42829</v>
      </c>
      <c r="AL195" s="5" t="s">
        <v>96</v>
      </c>
    </row>
    <row r="196" customFormat="false" ht="12.75" hidden="false" customHeight="false" outlineLevel="0" collapsed="false">
      <c r="A196" s="5" t="s">
        <v>87</v>
      </c>
      <c r="B196" s="1" t="s">
        <v>144</v>
      </c>
      <c r="C196" s="1" t="s">
        <v>186</v>
      </c>
      <c r="D196" s="1" t="s">
        <v>186</v>
      </c>
      <c r="E196" s="1" t="s">
        <v>219</v>
      </c>
      <c r="F196" s="1" t="s">
        <v>515</v>
      </c>
      <c r="G196" s="1" t="s">
        <v>169</v>
      </c>
      <c r="H196" s="1" t="s">
        <v>397</v>
      </c>
      <c r="I196" s="7" t="s">
        <v>133</v>
      </c>
      <c r="J196" s="11" t="n">
        <v>9257.36</v>
      </c>
      <c r="K196" s="11" t="n">
        <v>8164.999888</v>
      </c>
      <c r="L196" s="5"/>
      <c r="M196" s="7"/>
      <c r="N196" s="7"/>
      <c r="O196" s="5"/>
      <c r="P196" s="7"/>
      <c r="Q196" s="9" t="n">
        <v>12501.99</v>
      </c>
      <c r="R196" s="7"/>
      <c r="S196" s="9" t="n">
        <v>1456.86</v>
      </c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1" t="n">
        <v>818.04</v>
      </c>
      <c r="AF196" s="7"/>
      <c r="AG196" s="7"/>
      <c r="AH196" s="10"/>
      <c r="AI196" s="7" t="s">
        <v>95</v>
      </c>
      <c r="AJ196" s="5" t="n">
        <v>2016</v>
      </c>
      <c r="AK196" s="10" t="n">
        <v>42829</v>
      </c>
      <c r="AL196" s="5" t="s">
        <v>96</v>
      </c>
    </row>
    <row r="197" customFormat="false" ht="12.75" hidden="false" customHeight="false" outlineLevel="0" collapsed="false">
      <c r="A197" s="5" t="s">
        <v>87</v>
      </c>
      <c r="B197" s="1" t="s">
        <v>174</v>
      </c>
      <c r="C197" s="1" t="s">
        <v>206</v>
      </c>
      <c r="D197" s="1" t="s">
        <v>206</v>
      </c>
      <c r="E197" s="1" t="s">
        <v>162</v>
      </c>
      <c r="F197" s="1" t="s">
        <v>516</v>
      </c>
      <c r="G197" s="1" t="s">
        <v>517</v>
      </c>
      <c r="H197" s="1" t="s">
        <v>518</v>
      </c>
      <c r="I197" s="7" t="s">
        <v>94</v>
      </c>
      <c r="J197" s="11" t="n">
        <v>6860.37</v>
      </c>
      <c r="K197" s="11" t="n">
        <v>6194.014352</v>
      </c>
      <c r="L197" s="5"/>
      <c r="M197" s="7"/>
      <c r="N197" s="7"/>
      <c r="O197" s="5"/>
      <c r="P197" s="7"/>
      <c r="Q197" s="9" t="n">
        <v>9447.06</v>
      </c>
      <c r="R197" s="7"/>
      <c r="S197" s="9" t="n">
        <v>1124.62</v>
      </c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1" t="n">
        <v>818.04</v>
      </c>
      <c r="AF197" s="7"/>
      <c r="AG197" s="7"/>
      <c r="AH197" s="10"/>
      <c r="AI197" s="7" t="s">
        <v>95</v>
      </c>
      <c r="AJ197" s="5" t="n">
        <v>2016</v>
      </c>
      <c r="AK197" s="10" t="n">
        <v>42829</v>
      </c>
      <c r="AL197" s="5" t="s">
        <v>96</v>
      </c>
    </row>
    <row r="198" customFormat="false" ht="12.75" hidden="false" customHeight="false" outlineLevel="0" collapsed="false">
      <c r="A198" s="5" t="s">
        <v>87</v>
      </c>
      <c r="B198" s="1" t="s">
        <v>144</v>
      </c>
      <c r="C198" s="1" t="s">
        <v>519</v>
      </c>
      <c r="D198" s="1" t="s">
        <v>519</v>
      </c>
      <c r="E198" s="1" t="s">
        <v>382</v>
      </c>
      <c r="F198" s="1" t="s">
        <v>192</v>
      </c>
      <c r="G198" s="1" t="s">
        <v>217</v>
      </c>
      <c r="H198" s="1" t="s">
        <v>520</v>
      </c>
      <c r="I198" s="7" t="s">
        <v>94</v>
      </c>
      <c r="J198" s="11" t="n">
        <v>9257.36</v>
      </c>
      <c r="K198" s="11" t="n">
        <v>8164.999888</v>
      </c>
      <c r="L198" s="5"/>
      <c r="M198" s="7"/>
      <c r="N198" s="7"/>
      <c r="O198" s="5"/>
      <c r="P198" s="7"/>
      <c r="Q198" s="9" t="n">
        <v>12747.84</v>
      </c>
      <c r="R198" s="7"/>
      <c r="S198" s="9" t="n">
        <v>1517.56</v>
      </c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1" t="n">
        <v>818.04</v>
      </c>
      <c r="AF198" s="7"/>
      <c r="AG198" s="7"/>
      <c r="AH198" s="10"/>
      <c r="AI198" s="7" t="s">
        <v>95</v>
      </c>
      <c r="AJ198" s="5" t="n">
        <v>2016</v>
      </c>
      <c r="AK198" s="10" t="n">
        <v>42829</v>
      </c>
      <c r="AL198" s="5" t="s">
        <v>96</v>
      </c>
    </row>
    <row r="199" customFormat="false" ht="12.75" hidden="false" customHeight="false" outlineLevel="0" collapsed="false">
      <c r="A199" s="5" t="s">
        <v>87</v>
      </c>
      <c r="B199" s="1" t="s">
        <v>112</v>
      </c>
      <c r="C199" s="1" t="s">
        <v>113</v>
      </c>
      <c r="D199" s="1" t="s">
        <v>113</v>
      </c>
      <c r="E199" s="1" t="s">
        <v>236</v>
      </c>
      <c r="F199" s="1" t="s">
        <v>521</v>
      </c>
      <c r="G199" s="1" t="s">
        <v>281</v>
      </c>
      <c r="H199" s="1" t="s">
        <v>345</v>
      </c>
      <c r="I199" s="7" t="s">
        <v>94</v>
      </c>
      <c r="J199" s="11" t="n">
        <v>5525.69</v>
      </c>
      <c r="K199" s="11" t="n">
        <v>5034.057536</v>
      </c>
      <c r="L199" s="5"/>
      <c r="M199" s="7"/>
      <c r="N199" s="7"/>
      <c r="O199" s="5"/>
      <c r="P199" s="7"/>
      <c r="Q199" s="9" t="n">
        <v>7609.14</v>
      </c>
      <c r="R199" s="7"/>
      <c r="S199" s="9" t="n">
        <v>905.86</v>
      </c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1" t="n">
        <v>818.04</v>
      </c>
      <c r="AF199" s="7"/>
      <c r="AG199" s="7"/>
      <c r="AH199" s="10"/>
      <c r="AI199" s="7" t="s">
        <v>95</v>
      </c>
      <c r="AJ199" s="5" t="n">
        <v>2016</v>
      </c>
      <c r="AK199" s="10" t="n">
        <v>42829</v>
      </c>
      <c r="AL199" s="5" t="s">
        <v>96</v>
      </c>
    </row>
    <row r="200" customFormat="false" ht="12.75" hidden="false" customHeight="false" outlineLevel="0" collapsed="false">
      <c r="A200" s="5" t="s">
        <v>87</v>
      </c>
      <c r="B200" s="1" t="s">
        <v>128</v>
      </c>
      <c r="C200" s="1" t="s">
        <v>129</v>
      </c>
      <c r="D200" s="1" t="s">
        <v>129</v>
      </c>
      <c r="E200" s="1" t="s">
        <v>522</v>
      </c>
      <c r="F200" s="1" t="s">
        <v>523</v>
      </c>
      <c r="G200" s="1" t="s">
        <v>101</v>
      </c>
      <c r="H200" s="1" t="s">
        <v>524</v>
      </c>
      <c r="I200" s="7" t="s">
        <v>133</v>
      </c>
      <c r="J200" s="11" t="n">
        <v>10366.65</v>
      </c>
      <c r="K200" s="11" t="n">
        <v>9044.86112</v>
      </c>
      <c r="L200" s="5"/>
      <c r="M200" s="7"/>
      <c r="N200" s="7"/>
      <c r="O200" s="5"/>
      <c r="P200" s="7"/>
      <c r="Q200" s="9" t="n">
        <v>14275.38</v>
      </c>
      <c r="R200" s="7"/>
      <c r="S200" s="9" t="n">
        <v>1699.42</v>
      </c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1" t="n">
        <v>818.04</v>
      </c>
      <c r="AF200" s="7"/>
      <c r="AG200" s="7"/>
      <c r="AH200" s="10"/>
      <c r="AI200" s="7" t="s">
        <v>95</v>
      </c>
      <c r="AJ200" s="5" t="n">
        <v>2016</v>
      </c>
      <c r="AK200" s="10" t="n">
        <v>42829</v>
      </c>
      <c r="AL200" s="5" t="s">
        <v>96</v>
      </c>
    </row>
    <row r="201" customFormat="false" ht="12.75" hidden="false" customHeight="false" outlineLevel="0" collapsed="false">
      <c r="A201" s="5" t="s">
        <v>87</v>
      </c>
      <c r="B201" s="1" t="s">
        <v>259</v>
      </c>
      <c r="C201" s="1" t="s">
        <v>476</v>
      </c>
      <c r="D201" s="1" t="s">
        <v>476</v>
      </c>
      <c r="E201" s="1" t="s">
        <v>314</v>
      </c>
      <c r="F201" s="1" t="s">
        <v>525</v>
      </c>
      <c r="G201" s="1" t="s">
        <v>274</v>
      </c>
      <c r="H201" s="1" t="s">
        <v>227</v>
      </c>
      <c r="I201" s="7" t="s">
        <v>94</v>
      </c>
      <c r="J201" s="11" t="n">
        <v>16008.23</v>
      </c>
      <c r="K201" s="11" t="n">
        <v>13336.909632</v>
      </c>
      <c r="L201" s="5"/>
      <c r="M201" s="7"/>
      <c r="N201" s="7"/>
      <c r="O201" s="5"/>
      <c r="P201" s="7"/>
      <c r="Q201" s="9" t="n">
        <v>22044.12</v>
      </c>
      <c r="R201" s="7"/>
      <c r="S201" s="9" t="n">
        <v>2624.32</v>
      </c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1" t="n">
        <v>818.04</v>
      </c>
      <c r="AF201" s="7"/>
      <c r="AG201" s="7"/>
      <c r="AH201" s="10"/>
      <c r="AI201" s="7" t="s">
        <v>95</v>
      </c>
      <c r="AJ201" s="5" t="n">
        <v>2016</v>
      </c>
      <c r="AK201" s="10" t="n">
        <v>42829</v>
      </c>
      <c r="AL201" s="5" t="s">
        <v>96</v>
      </c>
    </row>
    <row r="202" customFormat="false" ht="12.75" hidden="false" customHeight="false" outlineLevel="0" collapsed="false">
      <c r="A202" s="5" t="s">
        <v>87</v>
      </c>
      <c r="B202" s="1" t="s">
        <v>97</v>
      </c>
      <c r="C202" s="1" t="s">
        <v>118</v>
      </c>
      <c r="D202" s="1" t="s">
        <v>118</v>
      </c>
      <c r="E202" s="1" t="s">
        <v>140</v>
      </c>
      <c r="F202" s="1" t="s">
        <v>271</v>
      </c>
      <c r="G202" s="1" t="s">
        <v>526</v>
      </c>
      <c r="H202" s="1" t="s">
        <v>210</v>
      </c>
      <c r="I202" s="7" t="s">
        <v>94</v>
      </c>
      <c r="J202" s="11" t="n">
        <v>8266.42</v>
      </c>
      <c r="K202" s="11" t="n">
        <v>7370.44</v>
      </c>
      <c r="L202" s="5"/>
      <c r="M202" s="7"/>
      <c r="N202" s="7"/>
      <c r="O202" s="5"/>
      <c r="P202" s="7"/>
      <c r="Q202" s="9" t="n">
        <v>11383.26</v>
      </c>
      <c r="R202" s="7"/>
      <c r="S202" s="9" t="n">
        <v>1355.14</v>
      </c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1" t="n">
        <v>818.04</v>
      </c>
      <c r="AF202" s="7"/>
      <c r="AG202" s="7"/>
      <c r="AH202" s="10"/>
      <c r="AI202" s="7" t="s">
        <v>95</v>
      </c>
      <c r="AJ202" s="5" t="n">
        <v>2016</v>
      </c>
      <c r="AK202" s="10" t="n">
        <v>42829</v>
      </c>
      <c r="AL202" s="5" t="s">
        <v>96</v>
      </c>
    </row>
    <row r="203" customFormat="false" ht="12.75" hidden="false" customHeight="false" outlineLevel="0" collapsed="false">
      <c r="A203" s="5" t="s">
        <v>87</v>
      </c>
      <c r="B203" s="1" t="s">
        <v>144</v>
      </c>
      <c r="C203" s="1" t="s">
        <v>158</v>
      </c>
      <c r="D203" s="1" t="s">
        <v>158</v>
      </c>
      <c r="E203" s="1" t="s">
        <v>108</v>
      </c>
      <c r="F203" s="1" t="s">
        <v>527</v>
      </c>
      <c r="G203" s="1" t="s">
        <v>480</v>
      </c>
      <c r="H203" s="1" t="s">
        <v>505</v>
      </c>
      <c r="I203" s="7" t="s">
        <v>94</v>
      </c>
      <c r="J203" s="11" t="n">
        <v>9257.36</v>
      </c>
      <c r="K203" s="11" t="n">
        <v>8164.999888</v>
      </c>
      <c r="L203" s="5"/>
      <c r="M203" s="7"/>
      <c r="N203" s="7"/>
      <c r="O203" s="5"/>
      <c r="P203" s="7"/>
      <c r="Q203" s="9" t="n">
        <v>12747.84</v>
      </c>
      <c r="R203" s="7"/>
      <c r="S203" s="9" t="n">
        <v>1517.56</v>
      </c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1" t="n">
        <v>818.04</v>
      </c>
      <c r="AF203" s="7"/>
      <c r="AG203" s="7"/>
      <c r="AH203" s="10"/>
      <c r="AI203" s="7" t="s">
        <v>95</v>
      </c>
      <c r="AJ203" s="5" t="n">
        <v>2016</v>
      </c>
      <c r="AK203" s="10" t="n">
        <v>42829</v>
      </c>
      <c r="AL203" s="5" t="s">
        <v>96</v>
      </c>
    </row>
    <row r="204" customFormat="false" ht="12.75" hidden="false" customHeight="false" outlineLevel="0" collapsed="false">
      <c r="A204" s="5" t="s">
        <v>87</v>
      </c>
      <c r="B204" s="1" t="s">
        <v>174</v>
      </c>
      <c r="C204" s="1" t="s">
        <v>500</v>
      </c>
      <c r="D204" s="1" t="s">
        <v>500</v>
      </c>
      <c r="E204" s="1" t="s">
        <v>219</v>
      </c>
      <c r="F204" s="1" t="s">
        <v>528</v>
      </c>
      <c r="G204" s="1" t="s">
        <v>529</v>
      </c>
      <c r="H204" s="1" t="s">
        <v>333</v>
      </c>
      <c r="I204" s="7" t="s">
        <v>94</v>
      </c>
      <c r="J204" s="11" t="n">
        <v>6860.37</v>
      </c>
      <c r="K204" s="11" t="n">
        <v>6194.014352</v>
      </c>
      <c r="L204" s="5"/>
      <c r="M204" s="7"/>
      <c r="N204" s="7"/>
      <c r="O204" s="5"/>
      <c r="P204" s="7"/>
      <c r="Q204" s="9" t="n">
        <v>9447.06</v>
      </c>
      <c r="R204" s="7"/>
      <c r="S204" s="9" t="n">
        <v>1124.62</v>
      </c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1" t="n">
        <v>818.04</v>
      </c>
      <c r="AF204" s="7"/>
      <c r="AG204" s="7"/>
      <c r="AH204" s="10"/>
      <c r="AI204" s="7" t="s">
        <v>95</v>
      </c>
      <c r="AJ204" s="5" t="n">
        <v>2016</v>
      </c>
      <c r="AK204" s="10" t="n">
        <v>42829</v>
      </c>
      <c r="AL204" s="5" t="s">
        <v>96</v>
      </c>
    </row>
    <row r="205" customFormat="false" ht="12.75" hidden="false" customHeight="false" outlineLevel="0" collapsed="false">
      <c r="A205" s="5" t="s">
        <v>87</v>
      </c>
      <c r="B205" s="1" t="s">
        <v>174</v>
      </c>
      <c r="C205" s="1" t="s">
        <v>500</v>
      </c>
      <c r="D205" s="1" t="s">
        <v>500</v>
      </c>
      <c r="E205" s="1" t="s">
        <v>219</v>
      </c>
      <c r="F205" s="1" t="s">
        <v>336</v>
      </c>
      <c r="G205" s="1" t="s">
        <v>121</v>
      </c>
      <c r="H205" s="1" t="s">
        <v>257</v>
      </c>
      <c r="I205" s="7" t="s">
        <v>94</v>
      </c>
      <c r="J205" s="11" t="n">
        <v>6860.37</v>
      </c>
      <c r="K205" s="11" t="n">
        <v>6194.014352</v>
      </c>
      <c r="L205" s="5"/>
      <c r="M205" s="7"/>
      <c r="N205" s="7"/>
      <c r="O205" s="5"/>
      <c r="P205" s="7"/>
      <c r="Q205" s="9" t="n">
        <v>9447.06</v>
      </c>
      <c r="R205" s="7"/>
      <c r="S205" s="9" t="n">
        <v>1124.62</v>
      </c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1" t="n">
        <v>818.04</v>
      </c>
      <c r="AF205" s="7"/>
      <c r="AG205" s="7"/>
      <c r="AH205" s="10"/>
      <c r="AI205" s="7" t="s">
        <v>95</v>
      </c>
      <c r="AJ205" s="5" t="n">
        <v>2016</v>
      </c>
      <c r="AK205" s="10" t="n">
        <v>42829</v>
      </c>
      <c r="AL205" s="5" t="s">
        <v>96</v>
      </c>
    </row>
    <row r="206" customFormat="false" ht="12.75" hidden="false" customHeight="false" outlineLevel="0" collapsed="false">
      <c r="A206" s="5" t="s">
        <v>87</v>
      </c>
      <c r="B206" s="1" t="s">
        <v>128</v>
      </c>
      <c r="C206" s="1" t="s">
        <v>167</v>
      </c>
      <c r="D206" s="1" t="s">
        <v>167</v>
      </c>
      <c r="E206" s="1" t="s">
        <v>309</v>
      </c>
      <c r="F206" s="1" t="s">
        <v>363</v>
      </c>
      <c r="G206" s="1" t="s">
        <v>530</v>
      </c>
      <c r="H206" s="1" t="s">
        <v>379</v>
      </c>
      <c r="I206" s="7" t="s">
        <v>94</v>
      </c>
      <c r="J206" s="11" t="n">
        <v>10366.65</v>
      </c>
      <c r="K206" s="11" t="n">
        <v>9044.86112</v>
      </c>
      <c r="L206" s="5"/>
      <c r="M206" s="7"/>
      <c r="N206" s="7"/>
      <c r="O206" s="5"/>
      <c r="P206" s="7"/>
      <c r="Q206" s="9" t="n">
        <v>14275.38</v>
      </c>
      <c r="R206" s="7"/>
      <c r="S206" s="9" t="n">
        <v>1699.42</v>
      </c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1" t="n">
        <v>818.04</v>
      </c>
      <c r="AF206" s="7"/>
      <c r="AG206" s="7"/>
      <c r="AH206" s="10"/>
      <c r="AI206" s="7" t="s">
        <v>95</v>
      </c>
      <c r="AJ206" s="5" t="n">
        <v>2016</v>
      </c>
      <c r="AK206" s="10" t="n">
        <v>42829</v>
      </c>
      <c r="AL206" s="5" t="s">
        <v>96</v>
      </c>
    </row>
    <row r="207" customFormat="false" ht="12.75" hidden="false" customHeight="false" outlineLevel="0" collapsed="false">
      <c r="A207" s="5" t="s">
        <v>87</v>
      </c>
      <c r="B207" s="1" t="s">
        <v>174</v>
      </c>
      <c r="C207" s="1" t="s">
        <v>319</v>
      </c>
      <c r="D207" s="1" t="s">
        <v>319</v>
      </c>
      <c r="E207" s="1" t="s">
        <v>197</v>
      </c>
      <c r="F207" s="1" t="s">
        <v>119</v>
      </c>
      <c r="G207" s="1" t="s">
        <v>397</v>
      </c>
      <c r="H207" s="1" t="s">
        <v>106</v>
      </c>
      <c r="I207" s="7" t="s">
        <v>94</v>
      </c>
      <c r="J207" s="11" t="n">
        <v>6860.37</v>
      </c>
      <c r="K207" s="11" t="n">
        <v>6194.014352</v>
      </c>
      <c r="L207" s="5"/>
      <c r="M207" s="7"/>
      <c r="N207" s="7"/>
      <c r="O207" s="5"/>
      <c r="P207" s="7"/>
      <c r="Q207" s="9" t="n">
        <v>9447.06</v>
      </c>
      <c r="R207" s="7"/>
      <c r="S207" s="9" t="n">
        <v>1124.62</v>
      </c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1" t="n">
        <v>818.04</v>
      </c>
      <c r="AF207" s="7"/>
      <c r="AG207" s="7"/>
      <c r="AH207" s="10"/>
      <c r="AI207" s="7" t="s">
        <v>95</v>
      </c>
      <c r="AJ207" s="5" t="n">
        <v>2016</v>
      </c>
      <c r="AK207" s="10" t="n">
        <v>42829</v>
      </c>
      <c r="AL207" s="5" t="s">
        <v>96</v>
      </c>
    </row>
    <row r="208" customFormat="false" ht="12.75" hidden="false" customHeight="false" outlineLevel="0" collapsed="false">
      <c r="A208" s="5" t="s">
        <v>87</v>
      </c>
      <c r="B208" s="1" t="s">
        <v>174</v>
      </c>
      <c r="C208" s="1" t="s">
        <v>500</v>
      </c>
      <c r="D208" s="1" t="s">
        <v>500</v>
      </c>
      <c r="E208" s="1" t="s">
        <v>219</v>
      </c>
      <c r="F208" s="1" t="s">
        <v>531</v>
      </c>
      <c r="G208" s="1" t="s">
        <v>532</v>
      </c>
      <c r="H208" s="1" t="s">
        <v>533</v>
      </c>
      <c r="I208" s="7" t="s">
        <v>94</v>
      </c>
      <c r="J208" s="11" t="n">
        <v>6860.37</v>
      </c>
      <c r="K208" s="11" t="n">
        <v>6194.014352</v>
      </c>
      <c r="L208" s="5"/>
      <c r="M208" s="7"/>
      <c r="N208" s="7"/>
      <c r="O208" s="5"/>
      <c r="P208" s="7"/>
      <c r="Q208" s="9" t="n">
        <v>9447.06</v>
      </c>
      <c r="R208" s="7"/>
      <c r="S208" s="9" t="n">
        <v>1124.62</v>
      </c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1" t="n">
        <v>818.04</v>
      </c>
      <c r="AF208" s="7"/>
      <c r="AG208" s="7"/>
      <c r="AH208" s="10"/>
      <c r="AI208" s="7" t="s">
        <v>95</v>
      </c>
      <c r="AJ208" s="5" t="n">
        <v>2016</v>
      </c>
      <c r="AK208" s="10" t="n">
        <v>42829</v>
      </c>
      <c r="AL208" s="5" t="s">
        <v>96</v>
      </c>
    </row>
    <row r="209" customFormat="false" ht="12.75" hidden="false" customHeight="false" outlineLevel="0" collapsed="false">
      <c r="A209" s="5" t="s">
        <v>87</v>
      </c>
      <c r="B209" s="1" t="s">
        <v>97</v>
      </c>
      <c r="C209" s="1" t="s">
        <v>118</v>
      </c>
      <c r="D209" s="1" t="s">
        <v>118</v>
      </c>
      <c r="E209" s="1" t="s">
        <v>104</v>
      </c>
      <c r="F209" s="1" t="s">
        <v>534</v>
      </c>
      <c r="G209" s="1" t="s">
        <v>430</v>
      </c>
      <c r="H209" s="1" t="s">
        <v>127</v>
      </c>
      <c r="I209" s="7" t="s">
        <v>94</v>
      </c>
      <c r="J209" s="11" t="n">
        <v>8266.42</v>
      </c>
      <c r="K209" s="11" t="n">
        <v>7370.44</v>
      </c>
      <c r="L209" s="5"/>
      <c r="M209" s="7"/>
      <c r="N209" s="7"/>
      <c r="O209" s="5"/>
      <c r="P209" s="7"/>
      <c r="Q209" s="9" t="n">
        <v>11383.26</v>
      </c>
      <c r="R209" s="7"/>
      <c r="S209" s="9" t="n">
        <v>1355.14</v>
      </c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1" t="n">
        <v>818.04</v>
      </c>
      <c r="AF209" s="7"/>
      <c r="AG209" s="7"/>
      <c r="AH209" s="10"/>
      <c r="AI209" s="7" t="s">
        <v>95</v>
      </c>
      <c r="AJ209" s="5" t="n">
        <v>2016</v>
      </c>
      <c r="AK209" s="10" t="n">
        <v>42829</v>
      </c>
      <c r="AL209" s="5" t="s">
        <v>96</v>
      </c>
    </row>
    <row r="210" customFormat="false" ht="12.75" hidden="false" customHeight="false" outlineLevel="0" collapsed="false">
      <c r="A210" s="5" t="s">
        <v>87</v>
      </c>
      <c r="B210" s="1" t="s">
        <v>174</v>
      </c>
      <c r="C210" s="1" t="s">
        <v>331</v>
      </c>
      <c r="D210" s="1" t="s">
        <v>331</v>
      </c>
      <c r="E210" s="1" t="s">
        <v>140</v>
      </c>
      <c r="F210" s="1" t="s">
        <v>535</v>
      </c>
      <c r="G210" s="1" t="s">
        <v>376</v>
      </c>
      <c r="H210" s="1" t="s">
        <v>274</v>
      </c>
      <c r="I210" s="7" t="s">
        <v>94</v>
      </c>
      <c r="J210" s="11" t="n">
        <v>6860.37</v>
      </c>
      <c r="K210" s="11" t="n">
        <v>6194.014352</v>
      </c>
      <c r="L210" s="5"/>
      <c r="M210" s="7"/>
      <c r="N210" s="7"/>
      <c r="O210" s="5"/>
      <c r="P210" s="7"/>
      <c r="Q210" s="9" t="n">
        <v>7661.12</v>
      </c>
      <c r="R210" s="7"/>
      <c r="S210" s="9" t="n">
        <v>820.97</v>
      </c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1" t="n">
        <v>818.04</v>
      </c>
      <c r="AF210" s="7"/>
      <c r="AG210" s="7"/>
      <c r="AH210" s="10"/>
      <c r="AI210" s="7" t="s">
        <v>95</v>
      </c>
      <c r="AJ210" s="5" t="n">
        <v>2016</v>
      </c>
      <c r="AK210" s="10" t="n">
        <v>42829</v>
      </c>
      <c r="AL210" s="5" t="s">
        <v>96</v>
      </c>
    </row>
    <row r="211" customFormat="false" ht="12.75" hidden="false" customHeight="false" outlineLevel="0" collapsed="false">
      <c r="A211" s="5" t="s">
        <v>87</v>
      </c>
      <c r="B211" s="1" t="s">
        <v>259</v>
      </c>
      <c r="C211" s="1" t="s">
        <v>260</v>
      </c>
      <c r="D211" s="1" t="s">
        <v>260</v>
      </c>
      <c r="E211" s="1" t="s">
        <v>536</v>
      </c>
      <c r="F211" s="1" t="s">
        <v>537</v>
      </c>
      <c r="G211" s="1" t="s">
        <v>321</v>
      </c>
      <c r="H211" s="1" t="s">
        <v>257</v>
      </c>
      <c r="I211" s="7" t="s">
        <v>133</v>
      </c>
      <c r="J211" s="11" t="n">
        <v>16008.23</v>
      </c>
      <c r="K211" s="11" t="n">
        <v>13336.909632</v>
      </c>
      <c r="L211" s="5"/>
      <c r="M211" s="7"/>
      <c r="N211" s="7"/>
      <c r="O211" s="5"/>
      <c r="P211" s="7"/>
      <c r="Q211" s="9" t="n">
        <v>22044.12</v>
      </c>
      <c r="R211" s="7"/>
      <c r="S211" s="9" t="n">
        <v>2624.32</v>
      </c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1" t="n">
        <v>818.04</v>
      </c>
      <c r="AF211" s="7"/>
      <c r="AG211" s="7"/>
      <c r="AH211" s="10"/>
      <c r="AI211" s="7" t="s">
        <v>95</v>
      </c>
      <c r="AJ211" s="5" t="n">
        <v>2016</v>
      </c>
      <c r="AK211" s="10" t="n">
        <v>42829</v>
      </c>
      <c r="AL211" s="5" t="s">
        <v>96</v>
      </c>
    </row>
    <row r="212" customFormat="false" ht="12.75" hidden="false" customHeight="false" outlineLevel="0" collapsed="false">
      <c r="A212" s="5" t="s">
        <v>87</v>
      </c>
      <c r="B212" s="1" t="s">
        <v>128</v>
      </c>
      <c r="C212" s="1" t="s">
        <v>153</v>
      </c>
      <c r="D212" s="1" t="s">
        <v>153</v>
      </c>
      <c r="E212" s="1" t="s">
        <v>219</v>
      </c>
      <c r="F212" s="1" t="s">
        <v>538</v>
      </c>
      <c r="G212" s="1" t="s">
        <v>156</v>
      </c>
      <c r="H212" s="1" t="s">
        <v>189</v>
      </c>
      <c r="I212" s="7" t="s">
        <v>94</v>
      </c>
      <c r="J212" s="11" t="n">
        <v>10366.65</v>
      </c>
      <c r="K212" s="11" t="n">
        <v>9044.86112</v>
      </c>
      <c r="L212" s="5"/>
      <c r="M212" s="7"/>
      <c r="N212" s="7"/>
      <c r="O212" s="5"/>
      <c r="P212" s="7"/>
      <c r="Q212" s="9" t="n">
        <v>14275.38</v>
      </c>
      <c r="R212" s="7"/>
      <c r="S212" s="9" t="n">
        <v>1699.42</v>
      </c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1" t="n">
        <v>818.04</v>
      </c>
      <c r="AF212" s="7"/>
      <c r="AG212" s="7"/>
      <c r="AH212" s="10"/>
      <c r="AI212" s="7" t="s">
        <v>95</v>
      </c>
      <c r="AJ212" s="5" t="n">
        <v>2016</v>
      </c>
      <c r="AK212" s="10" t="n">
        <v>42829</v>
      </c>
      <c r="AL212" s="5" t="s">
        <v>96</v>
      </c>
    </row>
    <row r="213" customFormat="false" ht="12.75" hidden="false" customHeight="false" outlineLevel="0" collapsed="false">
      <c r="A213" s="5" t="s">
        <v>87</v>
      </c>
      <c r="B213" s="1" t="s">
        <v>259</v>
      </c>
      <c r="C213" s="1" t="s">
        <v>316</v>
      </c>
      <c r="D213" s="1" t="s">
        <v>316</v>
      </c>
      <c r="E213" s="1" t="s">
        <v>233</v>
      </c>
      <c r="F213" s="1" t="s">
        <v>182</v>
      </c>
      <c r="G213" s="1" t="s">
        <v>143</v>
      </c>
      <c r="H213" s="1" t="s">
        <v>539</v>
      </c>
      <c r="I213" s="7" t="s">
        <v>94</v>
      </c>
      <c r="J213" s="11" t="n">
        <v>16008.23</v>
      </c>
      <c r="K213" s="11" t="n">
        <v>13336.909632</v>
      </c>
      <c r="L213" s="5"/>
      <c r="M213" s="7"/>
      <c r="N213" s="7"/>
      <c r="O213" s="5"/>
      <c r="P213" s="7"/>
      <c r="Q213" s="9" t="n">
        <v>22044.12</v>
      </c>
      <c r="R213" s="7"/>
      <c r="S213" s="9" t="n">
        <v>2624.32</v>
      </c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1" t="n">
        <v>818.04</v>
      </c>
      <c r="AF213" s="7"/>
      <c r="AG213" s="7"/>
      <c r="AH213" s="10"/>
      <c r="AI213" s="7" t="s">
        <v>95</v>
      </c>
      <c r="AJ213" s="5" t="n">
        <v>2016</v>
      </c>
      <c r="AK213" s="10" t="n">
        <v>42829</v>
      </c>
      <c r="AL213" s="5" t="s">
        <v>96</v>
      </c>
    </row>
    <row r="214" customFormat="false" ht="12.75" hidden="false" customHeight="false" outlineLevel="0" collapsed="false">
      <c r="A214" s="5" t="s">
        <v>87</v>
      </c>
      <c r="B214" s="1" t="s">
        <v>97</v>
      </c>
      <c r="C214" s="1" t="s">
        <v>103</v>
      </c>
      <c r="D214" s="1" t="s">
        <v>103</v>
      </c>
      <c r="E214" s="1" t="s">
        <v>104</v>
      </c>
      <c r="F214" s="1" t="s">
        <v>540</v>
      </c>
      <c r="G214" s="1" t="s">
        <v>249</v>
      </c>
      <c r="I214" s="7" t="s">
        <v>94</v>
      </c>
      <c r="J214" s="11" t="n">
        <v>8266.42</v>
      </c>
      <c r="K214" s="11" t="n">
        <v>7370.44</v>
      </c>
      <c r="L214" s="5"/>
      <c r="M214" s="7"/>
      <c r="N214" s="7"/>
      <c r="O214" s="5"/>
      <c r="P214" s="7"/>
      <c r="Q214" s="9" t="n">
        <v>7859.87</v>
      </c>
      <c r="R214" s="7"/>
      <c r="S214" s="9" t="n">
        <v>311.68</v>
      </c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1" t="n">
        <v>818.04</v>
      </c>
      <c r="AF214" s="7"/>
      <c r="AG214" s="7"/>
      <c r="AH214" s="10"/>
      <c r="AI214" s="7" t="s">
        <v>95</v>
      </c>
      <c r="AJ214" s="5" t="n">
        <v>2016</v>
      </c>
      <c r="AK214" s="10" t="n">
        <v>42829</v>
      </c>
      <c r="AL214" s="5" t="s">
        <v>96</v>
      </c>
    </row>
    <row r="215" customFormat="false" ht="12.75" hidden="false" customHeight="false" outlineLevel="0" collapsed="false">
      <c r="A215" s="5" t="s">
        <v>87</v>
      </c>
      <c r="B215" s="1" t="s">
        <v>144</v>
      </c>
      <c r="C215" s="1" t="s">
        <v>191</v>
      </c>
      <c r="D215" s="1" t="s">
        <v>191</v>
      </c>
      <c r="E215" s="1" t="s">
        <v>108</v>
      </c>
      <c r="F215" s="1" t="s">
        <v>541</v>
      </c>
      <c r="G215" s="1" t="s">
        <v>542</v>
      </c>
      <c r="H215" s="1" t="s">
        <v>543</v>
      </c>
      <c r="I215" s="7" t="s">
        <v>94</v>
      </c>
      <c r="J215" s="11" t="n">
        <v>9257.36</v>
      </c>
      <c r="K215" s="11" t="n">
        <v>8164.999888</v>
      </c>
      <c r="L215" s="5"/>
      <c r="M215" s="7"/>
      <c r="N215" s="7"/>
      <c r="O215" s="5"/>
      <c r="P215" s="7"/>
      <c r="Q215" s="9" t="n">
        <v>12747.84</v>
      </c>
      <c r="R215" s="7"/>
      <c r="S215" s="9" t="n">
        <v>1517.56</v>
      </c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1" t="n">
        <v>818.04</v>
      </c>
      <c r="AF215" s="7"/>
      <c r="AG215" s="7"/>
      <c r="AH215" s="10"/>
      <c r="AI215" s="7" t="s">
        <v>95</v>
      </c>
      <c r="AJ215" s="5" t="n">
        <v>2016</v>
      </c>
      <c r="AK215" s="10" t="n">
        <v>42829</v>
      </c>
      <c r="AL215" s="5" t="s">
        <v>96</v>
      </c>
    </row>
    <row r="216" customFormat="false" ht="12.75" hidden="false" customHeight="false" outlineLevel="0" collapsed="false">
      <c r="A216" s="5" t="s">
        <v>87</v>
      </c>
      <c r="B216" s="1" t="s">
        <v>259</v>
      </c>
      <c r="C216" s="1" t="s">
        <v>358</v>
      </c>
      <c r="D216" s="1" t="s">
        <v>358</v>
      </c>
      <c r="E216" s="1" t="s">
        <v>233</v>
      </c>
      <c r="F216" s="1" t="s">
        <v>544</v>
      </c>
      <c r="G216" s="1" t="s">
        <v>413</v>
      </c>
      <c r="H216" s="1" t="s">
        <v>333</v>
      </c>
      <c r="I216" s="7" t="s">
        <v>94</v>
      </c>
      <c r="J216" s="11" t="n">
        <v>16008.23</v>
      </c>
      <c r="K216" s="11" t="n">
        <v>13336.909632</v>
      </c>
      <c r="L216" s="5"/>
      <c r="M216" s="7"/>
      <c r="N216" s="7"/>
      <c r="O216" s="5"/>
      <c r="P216" s="7"/>
      <c r="Q216" s="9" t="n">
        <v>22044.12</v>
      </c>
      <c r="R216" s="7"/>
      <c r="S216" s="9" t="n">
        <v>2624.32</v>
      </c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1" t="n">
        <v>818.04</v>
      </c>
      <c r="AF216" s="7"/>
      <c r="AG216" s="7"/>
      <c r="AH216" s="10"/>
      <c r="AI216" s="7" t="s">
        <v>95</v>
      </c>
      <c r="AJ216" s="5" t="n">
        <v>2016</v>
      </c>
      <c r="AK216" s="10" t="n">
        <v>42829</v>
      </c>
      <c r="AL216" s="5" t="s">
        <v>96</v>
      </c>
    </row>
    <row r="217" customFormat="false" ht="12.75" hidden="false" customHeight="false" outlineLevel="0" collapsed="false">
      <c r="A217" s="5" t="s">
        <v>87</v>
      </c>
      <c r="B217" s="1" t="s">
        <v>128</v>
      </c>
      <c r="C217" s="1" t="s">
        <v>167</v>
      </c>
      <c r="D217" s="1" t="s">
        <v>167</v>
      </c>
      <c r="E217" s="1" t="s">
        <v>236</v>
      </c>
      <c r="F217" s="1" t="s">
        <v>545</v>
      </c>
      <c r="G217" s="1" t="s">
        <v>277</v>
      </c>
      <c r="H217" s="1" t="s">
        <v>546</v>
      </c>
      <c r="I217" s="7" t="s">
        <v>94</v>
      </c>
      <c r="J217" s="11" t="n">
        <v>10366.65</v>
      </c>
      <c r="K217" s="11" t="n">
        <v>9044.86112</v>
      </c>
      <c r="L217" s="5"/>
      <c r="M217" s="7"/>
      <c r="N217" s="7"/>
      <c r="O217" s="5"/>
      <c r="P217" s="7"/>
      <c r="Q217" s="9" t="n">
        <v>14275.38</v>
      </c>
      <c r="R217" s="7"/>
      <c r="S217" s="9" t="n">
        <v>1699.42</v>
      </c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1" t="n">
        <v>818.04</v>
      </c>
      <c r="AF217" s="7"/>
      <c r="AG217" s="7"/>
      <c r="AH217" s="10"/>
      <c r="AI217" s="7" t="s">
        <v>95</v>
      </c>
      <c r="AJ217" s="5" t="n">
        <v>2016</v>
      </c>
      <c r="AK217" s="10" t="n">
        <v>42829</v>
      </c>
      <c r="AL217" s="5" t="s">
        <v>96</v>
      </c>
    </row>
    <row r="218" customFormat="false" ht="12.75" hidden="false" customHeight="false" outlineLevel="0" collapsed="false">
      <c r="A218" s="5" t="s">
        <v>87</v>
      </c>
      <c r="B218" s="1" t="s">
        <v>128</v>
      </c>
      <c r="C218" s="1" t="s">
        <v>288</v>
      </c>
      <c r="D218" s="1" t="s">
        <v>288</v>
      </c>
      <c r="E218" s="1" t="s">
        <v>197</v>
      </c>
      <c r="F218" s="1" t="s">
        <v>547</v>
      </c>
      <c r="G218" s="1" t="s">
        <v>548</v>
      </c>
      <c r="H218" s="1" t="s">
        <v>397</v>
      </c>
      <c r="I218" s="7" t="s">
        <v>94</v>
      </c>
      <c r="J218" s="11" t="n">
        <v>10366.65</v>
      </c>
      <c r="K218" s="11" t="n">
        <v>9044.86112</v>
      </c>
      <c r="L218" s="5"/>
      <c r="M218" s="7"/>
      <c r="N218" s="7"/>
      <c r="O218" s="5"/>
      <c r="P218" s="7"/>
      <c r="Q218" s="9" t="n">
        <v>14275.38</v>
      </c>
      <c r="R218" s="7"/>
      <c r="S218" s="9" t="n">
        <v>1699.42</v>
      </c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1" t="n">
        <v>818.04</v>
      </c>
      <c r="AF218" s="7"/>
      <c r="AG218" s="7"/>
      <c r="AH218" s="10"/>
      <c r="AI218" s="7" t="s">
        <v>95</v>
      </c>
      <c r="AJ218" s="5" t="n">
        <v>2016</v>
      </c>
      <c r="AK218" s="10" t="n">
        <v>42829</v>
      </c>
      <c r="AL218" s="5" t="s">
        <v>96</v>
      </c>
    </row>
    <row r="219" customFormat="false" ht="12.75" hidden="false" customHeight="false" outlineLevel="0" collapsed="false">
      <c r="A219" s="5" t="s">
        <v>87</v>
      </c>
      <c r="B219" s="1" t="s">
        <v>97</v>
      </c>
      <c r="C219" s="1" t="s">
        <v>98</v>
      </c>
      <c r="D219" s="1" t="s">
        <v>98</v>
      </c>
      <c r="E219" s="1" t="s">
        <v>99</v>
      </c>
      <c r="F219" s="1" t="s">
        <v>549</v>
      </c>
      <c r="G219" s="1" t="s">
        <v>143</v>
      </c>
      <c r="H219" s="1" t="s">
        <v>189</v>
      </c>
      <c r="I219" s="7" t="s">
        <v>94</v>
      </c>
      <c r="J219" s="11" t="n">
        <v>8266.42</v>
      </c>
      <c r="K219" s="11" t="n">
        <v>7370.44</v>
      </c>
      <c r="L219" s="5"/>
      <c r="M219" s="7"/>
      <c r="N219" s="7"/>
      <c r="O219" s="5"/>
      <c r="P219" s="7"/>
      <c r="Q219" s="9" t="n">
        <v>11383.26</v>
      </c>
      <c r="R219" s="7"/>
      <c r="S219" s="9" t="n">
        <v>1355.14</v>
      </c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1" t="n">
        <v>818.04</v>
      </c>
      <c r="AF219" s="7"/>
      <c r="AG219" s="7"/>
      <c r="AH219" s="10"/>
      <c r="AI219" s="7" t="s">
        <v>95</v>
      </c>
      <c r="AJ219" s="5" t="n">
        <v>2016</v>
      </c>
      <c r="AK219" s="10" t="n">
        <v>42829</v>
      </c>
      <c r="AL219" s="5" t="s">
        <v>96</v>
      </c>
    </row>
    <row r="220" customFormat="false" ht="12.75" hidden="false" customHeight="false" outlineLevel="0" collapsed="false">
      <c r="A220" s="5" t="s">
        <v>87</v>
      </c>
      <c r="B220" s="1" t="s">
        <v>174</v>
      </c>
      <c r="C220" s="1" t="s">
        <v>500</v>
      </c>
      <c r="D220" s="1" t="s">
        <v>500</v>
      </c>
      <c r="E220" s="1" t="s">
        <v>219</v>
      </c>
      <c r="F220" s="1" t="s">
        <v>550</v>
      </c>
      <c r="G220" s="1" t="s">
        <v>143</v>
      </c>
      <c r="H220" s="1" t="s">
        <v>220</v>
      </c>
      <c r="I220" s="7" t="s">
        <v>94</v>
      </c>
      <c r="J220" s="11" t="n">
        <v>6860.37</v>
      </c>
      <c r="K220" s="11" t="n">
        <v>6194.014352</v>
      </c>
      <c r="L220" s="5"/>
      <c r="M220" s="7"/>
      <c r="N220" s="7"/>
      <c r="O220" s="5"/>
      <c r="P220" s="7"/>
      <c r="Q220" s="9" t="n">
        <v>9447.06</v>
      </c>
      <c r="R220" s="7"/>
      <c r="S220" s="9" t="n">
        <v>1124.62</v>
      </c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1" t="n">
        <v>818.04</v>
      </c>
      <c r="AF220" s="7"/>
      <c r="AG220" s="7"/>
      <c r="AH220" s="10"/>
      <c r="AI220" s="7" t="s">
        <v>95</v>
      </c>
      <c r="AJ220" s="5" t="n">
        <v>2016</v>
      </c>
      <c r="AK220" s="10" t="n">
        <v>42829</v>
      </c>
      <c r="AL220" s="5" t="s">
        <v>96</v>
      </c>
    </row>
    <row r="221" customFormat="false" ht="12.75" hidden="false" customHeight="false" outlineLevel="0" collapsed="false">
      <c r="A221" s="5" t="s">
        <v>87</v>
      </c>
      <c r="B221" s="1" t="s">
        <v>128</v>
      </c>
      <c r="C221" s="1" t="s">
        <v>167</v>
      </c>
      <c r="D221" s="1" t="s">
        <v>167</v>
      </c>
      <c r="E221" s="1" t="s">
        <v>418</v>
      </c>
      <c r="F221" s="1" t="s">
        <v>551</v>
      </c>
      <c r="G221" s="1" t="s">
        <v>552</v>
      </c>
      <c r="I221" s="7" t="s">
        <v>94</v>
      </c>
      <c r="J221" s="11" t="n">
        <v>10366.65</v>
      </c>
      <c r="K221" s="11" t="n">
        <v>9044.86112</v>
      </c>
      <c r="L221" s="5"/>
      <c r="M221" s="7"/>
      <c r="N221" s="7"/>
      <c r="O221" s="5"/>
      <c r="P221" s="7"/>
      <c r="Q221" s="9" t="n">
        <v>14275.38</v>
      </c>
      <c r="R221" s="7"/>
      <c r="S221" s="9" t="n">
        <v>1699.42</v>
      </c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1" t="n">
        <v>818.04</v>
      </c>
      <c r="AF221" s="7"/>
      <c r="AG221" s="7"/>
      <c r="AH221" s="10"/>
      <c r="AI221" s="7" t="s">
        <v>95</v>
      </c>
      <c r="AJ221" s="5" t="n">
        <v>2016</v>
      </c>
      <c r="AK221" s="10" t="n">
        <v>42829</v>
      </c>
      <c r="AL221" s="5" t="s">
        <v>96</v>
      </c>
    </row>
    <row r="222" customFormat="false" ht="12.75" hidden="false" customHeight="false" outlineLevel="0" collapsed="false">
      <c r="A222" s="5" t="s">
        <v>87</v>
      </c>
      <c r="B222" s="1" t="s">
        <v>128</v>
      </c>
      <c r="C222" s="1" t="s">
        <v>167</v>
      </c>
      <c r="D222" s="1" t="s">
        <v>167</v>
      </c>
      <c r="E222" s="1" t="s">
        <v>553</v>
      </c>
      <c r="F222" s="1" t="s">
        <v>462</v>
      </c>
      <c r="G222" s="1" t="s">
        <v>160</v>
      </c>
      <c r="H222" s="1" t="s">
        <v>143</v>
      </c>
      <c r="I222" s="7" t="s">
        <v>94</v>
      </c>
      <c r="J222" s="11" t="n">
        <v>10366.65</v>
      </c>
      <c r="K222" s="11" t="n">
        <v>9044.86112</v>
      </c>
      <c r="L222" s="5"/>
      <c r="M222" s="7"/>
      <c r="N222" s="7"/>
      <c r="O222" s="5"/>
      <c r="P222" s="7"/>
      <c r="Q222" s="9" t="n">
        <v>13962.68</v>
      </c>
      <c r="R222" s="7"/>
      <c r="S222" s="9" t="n">
        <v>1631.44</v>
      </c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1" t="n">
        <v>818.04</v>
      </c>
      <c r="AF222" s="7"/>
      <c r="AG222" s="7"/>
      <c r="AH222" s="10"/>
      <c r="AI222" s="7" t="s">
        <v>95</v>
      </c>
      <c r="AJ222" s="5" t="n">
        <v>2016</v>
      </c>
      <c r="AK222" s="10" t="n">
        <v>42829</v>
      </c>
      <c r="AL222" s="5" t="s">
        <v>96</v>
      </c>
    </row>
    <row r="223" customFormat="false" ht="12.75" hidden="false" customHeight="false" outlineLevel="0" collapsed="false">
      <c r="A223" s="5" t="s">
        <v>87</v>
      </c>
      <c r="B223" s="1" t="s">
        <v>128</v>
      </c>
      <c r="C223" s="1" t="s">
        <v>366</v>
      </c>
      <c r="D223" s="1" t="s">
        <v>366</v>
      </c>
      <c r="E223" s="1" t="s">
        <v>512</v>
      </c>
      <c r="F223" s="1" t="s">
        <v>554</v>
      </c>
      <c r="G223" s="1" t="s">
        <v>555</v>
      </c>
      <c r="H223" s="1" t="s">
        <v>508</v>
      </c>
      <c r="I223" s="7" t="s">
        <v>94</v>
      </c>
      <c r="J223" s="11" t="n">
        <v>10366.65</v>
      </c>
      <c r="K223" s="11" t="n">
        <v>9044.86112</v>
      </c>
      <c r="L223" s="5"/>
      <c r="M223" s="7"/>
      <c r="N223" s="7"/>
      <c r="O223" s="5"/>
      <c r="P223" s="7"/>
      <c r="Q223" s="9" t="n">
        <v>14275.38</v>
      </c>
      <c r="R223" s="7"/>
      <c r="S223" s="9" t="n">
        <v>1699.42</v>
      </c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1" t="n">
        <v>818.04</v>
      </c>
      <c r="AF223" s="7"/>
      <c r="AG223" s="7"/>
      <c r="AH223" s="10"/>
      <c r="AI223" s="7" t="s">
        <v>95</v>
      </c>
      <c r="AJ223" s="5" t="n">
        <v>2016</v>
      </c>
      <c r="AK223" s="10" t="n">
        <v>42829</v>
      </c>
      <c r="AL223" s="5" t="s">
        <v>96</v>
      </c>
    </row>
    <row r="224" customFormat="false" ht="12.75" hidden="false" customHeight="false" outlineLevel="0" collapsed="false">
      <c r="A224" s="5" t="s">
        <v>87</v>
      </c>
      <c r="B224" s="1" t="s">
        <v>97</v>
      </c>
      <c r="C224" s="1" t="s">
        <v>118</v>
      </c>
      <c r="D224" s="1" t="s">
        <v>118</v>
      </c>
      <c r="E224" s="1" t="s">
        <v>236</v>
      </c>
      <c r="F224" s="1" t="s">
        <v>414</v>
      </c>
      <c r="G224" s="1" t="s">
        <v>193</v>
      </c>
      <c r="H224" s="1" t="s">
        <v>173</v>
      </c>
      <c r="I224" s="7" t="s">
        <v>94</v>
      </c>
      <c r="J224" s="11" t="n">
        <v>8266.42</v>
      </c>
      <c r="K224" s="11" t="n">
        <v>7370.44</v>
      </c>
      <c r="L224" s="5"/>
      <c r="M224" s="7"/>
      <c r="N224" s="7"/>
      <c r="O224" s="5"/>
      <c r="P224" s="7"/>
      <c r="Q224" s="9" t="n">
        <v>11383.26</v>
      </c>
      <c r="R224" s="7"/>
      <c r="S224" s="9" t="n">
        <v>1355.14</v>
      </c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1" t="n">
        <v>818.04</v>
      </c>
      <c r="AF224" s="7"/>
      <c r="AG224" s="7"/>
      <c r="AH224" s="10"/>
      <c r="AI224" s="7" t="s">
        <v>95</v>
      </c>
      <c r="AJ224" s="5" t="n">
        <v>2016</v>
      </c>
      <c r="AK224" s="10" t="n">
        <v>42829</v>
      </c>
      <c r="AL224" s="5" t="s">
        <v>96</v>
      </c>
    </row>
    <row r="225" customFormat="false" ht="12.75" hidden="false" customHeight="false" outlineLevel="0" collapsed="false">
      <c r="A225" s="5" t="s">
        <v>87</v>
      </c>
      <c r="B225" s="1" t="s">
        <v>144</v>
      </c>
      <c r="C225" s="1" t="s">
        <v>191</v>
      </c>
      <c r="D225" s="1" t="s">
        <v>191</v>
      </c>
      <c r="E225" s="1" t="s">
        <v>108</v>
      </c>
      <c r="F225" s="1" t="s">
        <v>414</v>
      </c>
      <c r="G225" s="1" t="s">
        <v>556</v>
      </c>
      <c r="H225" s="1" t="s">
        <v>169</v>
      </c>
      <c r="I225" s="7" t="s">
        <v>94</v>
      </c>
      <c r="J225" s="11" t="n">
        <v>9257.36</v>
      </c>
      <c r="K225" s="11" t="n">
        <v>8164.999888</v>
      </c>
      <c r="L225" s="5"/>
      <c r="M225" s="7"/>
      <c r="N225" s="7"/>
      <c r="O225" s="5"/>
      <c r="P225" s="7"/>
      <c r="Q225" s="9" t="n">
        <v>12468.6</v>
      </c>
      <c r="R225" s="7"/>
      <c r="S225" s="9" t="n">
        <v>1517.56</v>
      </c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1" t="n">
        <v>818.04</v>
      </c>
      <c r="AF225" s="7"/>
      <c r="AG225" s="7"/>
      <c r="AH225" s="10"/>
      <c r="AI225" s="7" t="s">
        <v>95</v>
      </c>
      <c r="AJ225" s="5" t="n">
        <v>2016</v>
      </c>
      <c r="AK225" s="10" t="n">
        <v>42829</v>
      </c>
      <c r="AL225" s="5" t="s">
        <v>96</v>
      </c>
    </row>
    <row r="226" customFormat="false" ht="12.75" hidden="false" customHeight="false" outlineLevel="0" collapsed="false">
      <c r="A226" s="5" t="s">
        <v>87</v>
      </c>
      <c r="B226" s="1" t="s">
        <v>97</v>
      </c>
      <c r="C226" s="1" t="s">
        <v>103</v>
      </c>
      <c r="D226" s="1" t="s">
        <v>103</v>
      </c>
      <c r="E226" s="1" t="s">
        <v>108</v>
      </c>
      <c r="F226" s="1" t="s">
        <v>557</v>
      </c>
      <c r="G226" s="1" t="s">
        <v>558</v>
      </c>
      <c r="H226" s="1" t="s">
        <v>559</v>
      </c>
      <c r="I226" s="7" t="s">
        <v>94</v>
      </c>
      <c r="J226" s="11" t="n">
        <v>8266.42</v>
      </c>
      <c r="K226" s="11" t="n">
        <v>7370.44</v>
      </c>
      <c r="L226" s="5"/>
      <c r="M226" s="7"/>
      <c r="N226" s="7"/>
      <c r="O226" s="5"/>
      <c r="P226" s="7"/>
      <c r="Q226" s="9" t="n">
        <v>11383.26</v>
      </c>
      <c r="R226" s="7"/>
      <c r="S226" s="9" t="n">
        <v>1355.14</v>
      </c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1" t="n">
        <v>818.04</v>
      </c>
      <c r="AF226" s="7"/>
      <c r="AG226" s="7"/>
      <c r="AH226" s="10"/>
      <c r="AI226" s="7" t="s">
        <v>95</v>
      </c>
      <c r="AJ226" s="5" t="n">
        <v>2016</v>
      </c>
      <c r="AK226" s="10" t="n">
        <v>42829</v>
      </c>
      <c r="AL226" s="5" t="s">
        <v>96</v>
      </c>
    </row>
    <row r="227" customFormat="false" ht="12.75" hidden="false" customHeight="false" outlineLevel="0" collapsed="false">
      <c r="A227" s="5" t="s">
        <v>87</v>
      </c>
      <c r="B227" s="1" t="s">
        <v>144</v>
      </c>
      <c r="C227" s="1" t="s">
        <v>158</v>
      </c>
      <c r="D227" s="1" t="s">
        <v>158</v>
      </c>
      <c r="E227" s="1" t="s">
        <v>108</v>
      </c>
      <c r="F227" s="1" t="s">
        <v>268</v>
      </c>
      <c r="G227" s="1" t="s">
        <v>560</v>
      </c>
      <c r="H227" s="1" t="s">
        <v>561</v>
      </c>
      <c r="I227" s="7" t="s">
        <v>94</v>
      </c>
      <c r="J227" s="11" t="n">
        <v>9257.36</v>
      </c>
      <c r="K227" s="11" t="n">
        <v>8164.999888</v>
      </c>
      <c r="L227" s="5"/>
      <c r="M227" s="7"/>
      <c r="N227" s="7"/>
      <c r="O227" s="5"/>
      <c r="P227" s="7"/>
      <c r="Q227" s="9" t="n">
        <v>12711.42</v>
      </c>
      <c r="R227" s="7"/>
      <c r="S227" s="9" t="n">
        <v>1517.56</v>
      </c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1" t="n">
        <v>818.04</v>
      </c>
      <c r="AF227" s="7"/>
      <c r="AG227" s="7"/>
      <c r="AH227" s="10"/>
      <c r="AI227" s="7" t="s">
        <v>95</v>
      </c>
      <c r="AJ227" s="5" t="n">
        <v>2016</v>
      </c>
      <c r="AK227" s="10" t="n">
        <v>42829</v>
      </c>
      <c r="AL227" s="5" t="s">
        <v>96</v>
      </c>
    </row>
    <row r="228" customFormat="false" ht="12.75" hidden="false" customHeight="false" outlineLevel="0" collapsed="false">
      <c r="A228" s="5" t="s">
        <v>87</v>
      </c>
      <c r="B228" s="1" t="s">
        <v>144</v>
      </c>
      <c r="C228" s="1" t="s">
        <v>186</v>
      </c>
      <c r="D228" s="1" t="s">
        <v>186</v>
      </c>
      <c r="E228" s="1" t="s">
        <v>187</v>
      </c>
      <c r="F228" s="1" t="s">
        <v>562</v>
      </c>
      <c r="G228" s="1" t="s">
        <v>526</v>
      </c>
      <c r="H228" s="1" t="s">
        <v>149</v>
      </c>
      <c r="I228" s="7" t="s">
        <v>94</v>
      </c>
      <c r="J228" s="11" t="n">
        <v>9257.36</v>
      </c>
      <c r="K228" s="11" t="n">
        <v>8164.999888</v>
      </c>
      <c r="L228" s="5"/>
      <c r="M228" s="7"/>
      <c r="N228" s="7"/>
      <c r="O228" s="5"/>
      <c r="P228" s="7"/>
      <c r="Q228" s="9" t="n">
        <v>12747.84</v>
      </c>
      <c r="R228" s="7"/>
      <c r="S228" s="9" t="n">
        <v>1517.56</v>
      </c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1" t="n">
        <v>818.04</v>
      </c>
      <c r="AF228" s="7"/>
      <c r="AG228" s="7"/>
      <c r="AH228" s="10"/>
      <c r="AI228" s="7" t="s">
        <v>95</v>
      </c>
      <c r="AJ228" s="5" t="n">
        <v>2016</v>
      </c>
      <c r="AK228" s="10" t="n">
        <v>42829</v>
      </c>
      <c r="AL228" s="5" t="s">
        <v>96</v>
      </c>
    </row>
    <row r="229" customFormat="false" ht="12.75" hidden="false" customHeight="false" outlineLevel="0" collapsed="false">
      <c r="A229" s="5" t="s">
        <v>87</v>
      </c>
      <c r="B229" s="1" t="s">
        <v>174</v>
      </c>
      <c r="C229" s="1" t="s">
        <v>250</v>
      </c>
      <c r="D229" s="1" t="s">
        <v>250</v>
      </c>
      <c r="E229" s="1" t="s">
        <v>108</v>
      </c>
      <c r="F229" s="1" t="s">
        <v>531</v>
      </c>
      <c r="G229" s="1" t="s">
        <v>563</v>
      </c>
      <c r="H229" s="1" t="s">
        <v>564</v>
      </c>
      <c r="I229" s="7" t="s">
        <v>94</v>
      </c>
      <c r="J229" s="11" t="n">
        <v>6860.37</v>
      </c>
      <c r="K229" s="11" t="n">
        <v>6194.014352</v>
      </c>
      <c r="L229" s="5"/>
      <c r="M229" s="7"/>
      <c r="N229" s="7"/>
      <c r="O229" s="5"/>
      <c r="P229" s="7"/>
      <c r="Q229" s="9" t="n">
        <v>9447.06</v>
      </c>
      <c r="R229" s="7"/>
      <c r="S229" s="9" t="n">
        <v>1124.62</v>
      </c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1" t="n">
        <v>818.04</v>
      </c>
      <c r="AF229" s="7"/>
      <c r="AG229" s="7"/>
      <c r="AH229" s="10"/>
      <c r="AI229" s="7" t="s">
        <v>95</v>
      </c>
      <c r="AJ229" s="5" t="n">
        <v>2016</v>
      </c>
      <c r="AK229" s="10" t="n">
        <v>42829</v>
      </c>
      <c r="AL229" s="5" t="s">
        <v>96</v>
      </c>
    </row>
    <row r="230" customFormat="false" ht="12.75" hidden="false" customHeight="false" outlineLevel="0" collapsed="false">
      <c r="A230" s="5" t="s">
        <v>87</v>
      </c>
      <c r="B230" s="1" t="s">
        <v>174</v>
      </c>
      <c r="C230" s="1" t="s">
        <v>331</v>
      </c>
      <c r="D230" s="1" t="s">
        <v>331</v>
      </c>
      <c r="E230" s="1" t="s">
        <v>104</v>
      </c>
      <c r="F230" s="1" t="s">
        <v>538</v>
      </c>
      <c r="G230" s="1" t="s">
        <v>565</v>
      </c>
      <c r="H230" s="1" t="s">
        <v>542</v>
      </c>
      <c r="I230" s="7" t="s">
        <v>94</v>
      </c>
      <c r="J230" s="11" t="n">
        <v>6860.37</v>
      </c>
      <c r="K230" s="11" t="n">
        <v>6194.014352</v>
      </c>
      <c r="L230" s="5"/>
      <c r="M230" s="7"/>
      <c r="N230" s="7"/>
      <c r="O230" s="5"/>
      <c r="P230" s="7"/>
      <c r="Q230" s="9" t="n">
        <v>9447.06</v>
      </c>
      <c r="R230" s="7"/>
      <c r="S230" s="9" t="n">
        <v>1124.62</v>
      </c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1" t="n">
        <v>818.04</v>
      </c>
      <c r="AF230" s="7"/>
      <c r="AG230" s="7"/>
      <c r="AH230" s="10"/>
      <c r="AI230" s="7" t="s">
        <v>95</v>
      </c>
      <c r="AJ230" s="5" t="n">
        <v>2016</v>
      </c>
      <c r="AK230" s="10" t="n">
        <v>42829</v>
      </c>
      <c r="AL230" s="5" t="s">
        <v>96</v>
      </c>
    </row>
    <row r="231" customFormat="false" ht="12.75" hidden="false" customHeight="false" outlineLevel="0" collapsed="false">
      <c r="A231" s="5" t="s">
        <v>87</v>
      </c>
      <c r="B231" s="1" t="s">
        <v>174</v>
      </c>
      <c r="C231" s="1" t="s">
        <v>331</v>
      </c>
      <c r="D231" s="1" t="s">
        <v>331</v>
      </c>
      <c r="E231" s="1" t="s">
        <v>108</v>
      </c>
      <c r="F231" s="1" t="s">
        <v>377</v>
      </c>
      <c r="G231" s="1" t="s">
        <v>566</v>
      </c>
      <c r="H231" s="1" t="s">
        <v>567</v>
      </c>
      <c r="I231" s="7" t="s">
        <v>94</v>
      </c>
      <c r="J231" s="11" t="n">
        <v>6860.37</v>
      </c>
      <c r="K231" s="11" t="n">
        <v>6194.014352</v>
      </c>
      <c r="L231" s="5"/>
      <c r="M231" s="7"/>
      <c r="N231" s="7"/>
      <c r="O231" s="5"/>
      <c r="P231" s="7"/>
      <c r="Q231" s="9" t="n">
        <v>9447.06</v>
      </c>
      <c r="R231" s="7"/>
      <c r="S231" s="9" t="n">
        <v>1124.62</v>
      </c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1" t="n">
        <v>818.04</v>
      </c>
      <c r="AF231" s="7"/>
      <c r="AG231" s="7"/>
      <c r="AH231" s="10"/>
      <c r="AI231" s="7" t="s">
        <v>95</v>
      </c>
      <c r="AJ231" s="5" t="n">
        <v>2016</v>
      </c>
      <c r="AK231" s="10" t="n">
        <v>42829</v>
      </c>
      <c r="AL231" s="5" t="s">
        <v>96</v>
      </c>
    </row>
    <row r="232" customFormat="false" ht="12.75" hidden="false" customHeight="false" outlineLevel="0" collapsed="false">
      <c r="A232" s="5" t="s">
        <v>87</v>
      </c>
      <c r="B232" s="1" t="s">
        <v>259</v>
      </c>
      <c r="C232" s="1" t="s">
        <v>260</v>
      </c>
      <c r="D232" s="1" t="s">
        <v>260</v>
      </c>
      <c r="E232" s="1" t="s">
        <v>140</v>
      </c>
      <c r="F232" s="1" t="s">
        <v>192</v>
      </c>
      <c r="G232" s="1" t="s">
        <v>520</v>
      </c>
      <c r="H232" s="1" t="s">
        <v>568</v>
      </c>
      <c r="I232" s="7" t="s">
        <v>94</v>
      </c>
      <c r="J232" s="11" t="n">
        <v>15491.39</v>
      </c>
      <c r="K232" s="11" t="n">
        <v>12930.466656</v>
      </c>
      <c r="L232" s="5"/>
      <c r="M232" s="7"/>
      <c r="N232" s="7"/>
      <c r="O232" s="5"/>
      <c r="P232" s="7"/>
      <c r="Q232" s="9" t="n">
        <v>22882.44</v>
      </c>
      <c r="R232" s="7"/>
      <c r="S232" s="9" t="n">
        <v>2724.04</v>
      </c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1" t="n">
        <v>818.04</v>
      </c>
      <c r="AF232" s="7"/>
      <c r="AG232" s="7"/>
      <c r="AH232" s="10"/>
      <c r="AI232" s="7" t="s">
        <v>95</v>
      </c>
      <c r="AJ232" s="5" t="n">
        <v>2016</v>
      </c>
      <c r="AK232" s="10" t="n">
        <v>42829</v>
      </c>
      <c r="AL232" s="5" t="s">
        <v>96</v>
      </c>
    </row>
    <row r="233" customFormat="false" ht="12.75" hidden="false" customHeight="false" outlineLevel="0" collapsed="false">
      <c r="A233" s="5" t="s">
        <v>87</v>
      </c>
      <c r="B233" s="1" t="s">
        <v>174</v>
      </c>
      <c r="C233" s="1" t="s">
        <v>250</v>
      </c>
      <c r="D233" s="1" t="s">
        <v>250</v>
      </c>
      <c r="E233" s="1" t="s">
        <v>299</v>
      </c>
      <c r="F233" s="1" t="s">
        <v>569</v>
      </c>
      <c r="G233" s="1" t="s">
        <v>570</v>
      </c>
      <c r="H233" s="1" t="s">
        <v>220</v>
      </c>
      <c r="I233" s="7" t="s">
        <v>94</v>
      </c>
      <c r="J233" s="11" t="n">
        <v>6860.37</v>
      </c>
      <c r="K233" s="11" t="n">
        <v>6194.014352</v>
      </c>
      <c r="L233" s="5"/>
      <c r="M233" s="7"/>
      <c r="N233" s="7"/>
      <c r="O233" s="5"/>
      <c r="P233" s="7"/>
      <c r="Q233" s="9" t="n">
        <v>9447.06</v>
      </c>
      <c r="R233" s="7"/>
      <c r="S233" s="9" t="n">
        <v>1124.62</v>
      </c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1" t="n">
        <v>818.04</v>
      </c>
      <c r="AF233" s="7"/>
      <c r="AG233" s="7"/>
      <c r="AH233" s="10"/>
      <c r="AI233" s="7" t="s">
        <v>95</v>
      </c>
      <c r="AJ233" s="5" t="n">
        <v>2016</v>
      </c>
      <c r="AK233" s="10" t="n">
        <v>42829</v>
      </c>
      <c r="AL233" s="5" t="s">
        <v>96</v>
      </c>
    </row>
    <row r="234" customFormat="false" ht="12.75" hidden="false" customHeight="false" outlineLevel="0" collapsed="false">
      <c r="A234" s="5" t="s">
        <v>87</v>
      </c>
      <c r="B234" s="1" t="s">
        <v>174</v>
      </c>
      <c r="C234" s="1" t="s">
        <v>180</v>
      </c>
      <c r="D234" s="1" t="s">
        <v>180</v>
      </c>
      <c r="E234" s="1" t="s">
        <v>181</v>
      </c>
      <c r="F234" s="1" t="s">
        <v>399</v>
      </c>
      <c r="G234" s="1" t="s">
        <v>223</v>
      </c>
      <c r="H234" s="1" t="s">
        <v>571</v>
      </c>
      <c r="I234" s="7" t="s">
        <v>94</v>
      </c>
      <c r="J234" s="11" t="n">
        <v>6860.37</v>
      </c>
      <c r="K234" s="11" t="n">
        <v>6194.014352</v>
      </c>
      <c r="L234" s="5"/>
      <c r="M234" s="7"/>
      <c r="N234" s="7"/>
      <c r="O234" s="5"/>
      <c r="P234" s="7"/>
      <c r="Q234" s="9" t="n">
        <v>9316.6</v>
      </c>
      <c r="R234" s="7"/>
      <c r="S234" s="9" t="n">
        <v>1124.62</v>
      </c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1" t="n">
        <v>818.04</v>
      </c>
      <c r="AF234" s="7"/>
      <c r="AG234" s="7"/>
      <c r="AH234" s="10"/>
      <c r="AI234" s="7" t="s">
        <v>95</v>
      </c>
      <c r="AJ234" s="5" t="n">
        <v>2016</v>
      </c>
      <c r="AK234" s="10" t="n">
        <v>42829</v>
      </c>
      <c r="AL234" s="5" t="s">
        <v>96</v>
      </c>
    </row>
    <row r="235" customFormat="false" ht="12.75" hidden="false" customHeight="false" outlineLevel="0" collapsed="false">
      <c r="A235" s="5" t="s">
        <v>87</v>
      </c>
      <c r="B235" s="1" t="s">
        <v>97</v>
      </c>
      <c r="C235" s="1" t="s">
        <v>387</v>
      </c>
      <c r="D235" s="1" t="s">
        <v>387</v>
      </c>
      <c r="E235" s="1" t="s">
        <v>99</v>
      </c>
      <c r="F235" s="1" t="s">
        <v>572</v>
      </c>
      <c r="G235" s="1" t="s">
        <v>205</v>
      </c>
      <c r="H235" s="1" t="s">
        <v>573</v>
      </c>
      <c r="I235" s="7" t="s">
        <v>94</v>
      </c>
      <c r="J235" s="11" t="n">
        <v>8266.42</v>
      </c>
      <c r="K235" s="11" t="n">
        <v>7370.44</v>
      </c>
      <c r="L235" s="5"/>
      <c r="M235" s="7"/>
      <c r="N235" s="7"/>
      <c r="O235" s="5"/>
      <c r="P235" s="7"/>
      <c r="Q235" s="9" t="n">
        <v>11383.26</v>
      </c>
      <c r="R235" s="7"/>
      <c r="S235" s="9" t="n">
        <v>1355.14</v>
      </c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1" t="n">
        <v>818.04</v>
      </c>
      <c r="AF235" s="7"/>
      <c r="AG235" s="7"/>
      <c r="AH235" s="10"/>
      <c r="AI235" s="7" t="s">
        <v>95</v>
      </c>
      <c r="AJ235" s="5" t="n">
        <v>2016</v>
      </c>
      <c r="AK235" s="10" t="n">
        <v>42829</v>
      </c>
      <c r="AL235" s="5" t="s">
        <v>96</v>
      </c>
    </row>
    <row r="236" customFormat="false" ht="12.75" hidden="false" customHeight="false" outlineLevel="0" collapsed="false">
      <c r="A236" s="5" t="s">
        <v>87</v>
      </c>
      <c r="B236" s="1" t="s">
        <v>128</v>
      </c>
      <c r="C236" s="1" t="s">
        <v>288</v>
      </c>
      <c r="D236" s="1" t="s">
        <v>288</v>
      </c>
      <c r="E236" s="1" t="s">
        <v>187</v>
      </c>
      <c r="F236" s="1" t="s">
        <v>574</v>
      </c>
      <c r="G236" s="1" t="s">
        <v>575</v>
      </c>
      <c r="H236" s="1" t="s">
        <v>111</v>
      </c>
      <c r="I236" s="7" t="s">
        <v>133</v>
      </c>
      <c r="J236" s="11" t="n">
        <v>10366.65</v>
      </c>
      <c r="K236" s="11" t="n">
        <v>9044.86112</v>
      </c>
      <c r="L236" s="5"/>
      <c r="M236" s="7"/>
      <c r="N236" s="7"/>
      <c r="O236" s="5"/>
      <c r="P236" s="7"/>
      <c r="Q236" s="9" t="n">
        <v>14275.38</v>
      </c>
      <c r="R236" s="7"/>
      <c r="S236" s="9" t="n">
        <v>1699.42</v>
      </c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1" t="n">
        <v>818.04</v>
      </c>
      <c r="AF236" s="7"/>
      <c r="AG236" s="7"/>
      <c r="AH236" s="10"/>
      <c r="AI236" s="7" t="s">
        <v>95</v>
      </c>
      <c r="AJ236" s="5" t="n">
        <v>2016</v>
      </c>
      <c r="AK236" s="10" t="n">
        <v>42829</v>
      </c>
      <c r="AL236" s="5" t="s">
        <v>96</v>
      </c>
    </row>
    <row r="237" customFormat="false" ht="12.75" hidden="false" customHeight="false" outlineLevel="0" collapsed="false">
      <c r="A237" s="5" t="s">
        <v>87</v>
      </c>
      <c r="B237" s="1" t="s">
        <v>97</v>
      </c>
      <c r="C237" s="1" t="s">
        <v>118</v>
      </c>
      <c r="D237" s="1" t="s">
        <v>118</v>
      </c>
      <c r="E237" s="1" t="s">
        <v>267</v>
      </c>
      <c r="F237" s="1" t="s">
        <v>261</v>
      </c>
      <c r="G237" s="1" t="s">
        <v>576</v>
      </c>
      <c r="H237" s="1" t="s">
        <v>106</v>
      </c>
      <c r="I237" s="7" t="s">
        <v>94</v>
      </c>
      <c r="J237" s="11" t="n">
        <v>8266.42</v>
      </c>
      <c r="K237" s="11" t="n">
        <v>7370.44</v>
      </c>
      <c r="L237" s="5"/>
      <c r="M237" s="7"/>
      <c r="N237" s="7"/>
      <c r="O237" s="5"/>
      <c r="P237" s="7"/>
      <c r="Q237" s="9" t="n">
        <v>11383.26</v>
      </c>
      <c r="R237" s="7"/>
      <c r="S237" s="9" t="n">
        <v>1355.14</v>
      </c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1" t="n">
        <v>818.04</v>
      </c>
      <c r="AF237" s="7"/>
      <c r="AG237" s="7"/>
      <c r="AH237" s="10"/>
      <c r="AI237" s="7" t="s">
        <v>95</v>
      </c>
      <c r="AJ237" s="5" t="n">
        <v>2016</v>
      </c>
      <c r="AK237" s="10" t="n">
        <v>42829</v>
      </c>
      <c r="AL237" s="5" t="s">
        <v>96</v>
      </c>
    </row>
    <row r="238" customFormat="false" ht="12.75" hidden="false" customHeight="false" outlineLevel="0" collapsed="false">
      <c r="A238" s="5" t="s">
        <v>87</v>
      </c>
      <c r="B238" s="1" t="s">
        <v>97</v>
      </c>
      <c r="C238" s="1" t="s">
        <v>308</v>
      </c>
      <c r="D238" s="1" t="s">
        <v>308</v>
      </c>
      <c r="E238" s="1" t="s">
        <v>236</v>
      </c>
      <c r="F238" s="1" t="s">
        <v>577</v>
      </c>
      <c r="G238" s="1" t="s">
        <v>237</v>
      </c>
      <c r="H238" s="1" t="s">
        <v>235</v>
      </c>
      <c r="I238" s="7" t="s">
        <v>94</v>
      </c>
      <c r="J238" s="11" t="n">
        <v>8266.42</v>
      </c>
      <c r="K238" s="11" t="n">
        <v>7370.44</v>
      </c>
      <c r="L238" s="5"/>
      <c r="M238" s="7"/>
      <c r="N238" s="7"/>
      <c r="O238" s="5"/>
      <c r="P238" s="7"/>
      <c r="Q238" s="9" t="n">
        <v>11383.26</v>
      </c>
      <c r="R238" s="7"/>
      <c r="S238" s="9" t="n">
        <v>1355.14</v>
      </c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1" t="n">
        <v>818.04</v>
      </c>
      <c r="AF238" s="7"/>
      <c r="AG238" s="7"/>
      <c r="AH238" s="10"/>
      <c r="AI238" s="7" t="s">
        <v>95</v>
      </c>
      <c r="AJ238" s="5" t="n">
        <v>2016</v>
      </c>
      <c r="AK238" s="10" t="n">
        <v>42829</v>
      </c>
      <c r="AL238" s="5" t="s">
        <v>96</v>
      </c>
    </row>
    <row r="239" customFormat="false" ht="12.75" hidden="false" customHeight="false" outlineLevel="0" collapsed="false">
      <c r="A239" s="5" t="s">
        <v>87</v>
      </c>
      <c r="B239" s="1" t="s">
        <v>301</v>
      </c>
      <c r="C239" s="1" t="s">
        <v>578</v>
      </c>
      <c r="D239" s="1" t="s">
        <v>578</v>
      </c>
      <c r="E239" s="1" t="s">
        <v>494</v>
      </c>
      <c r="F239" s="1" t="s">
        <v>579</v>
      </c>
      <c r="G239" s="1" t="s">
        <v>143</v>
      </c>
      <c r="H239" s="1" t="s">
        <v>580</v>
      </c>
      <c r="I239" s="7" t="s">
        <v>94</v>
      </c>
      <c r="J239" s="11" t="n">
        <v>11608.3</v>
      </c>
      <c r="K239" s="11" t="n">
        <v>9989.35468</v>
      </c>
      <c r="L239" s="5"/>
      <c r="M239" s="7"/>
      <c r="N239" s="7"/>
      <c r="O239" s="5"/>
      <c r="P239" s="7"/>
      <c r="Q239" s="9" t="n">
        <v>15985.2</v>
      </c>
      <c r="R239" s="7"/>
      <c r="S239" s="9" t="n">
        <v>1903</v>
      </c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1" t="n">
        <v>818.04</v>
      </c>
      <c r="AF239" s="7"/>
      <c r="AG239" s="7"/>
      <c r="AH239" s="10"/>
      <c r="AI239" s="7" t="s">
        <v>95</v>
      </c>
      <c r="AJ239" s="5" t="n">
        <v>2016</v>
      </c>
      <c r="AK239" s="10" t="n">
        <v>42829</v>
      </c>
      <c r="AL239" s="5" t="s">
        <v>96</v>
      </c>
    </row>
    <row r="240" customFormat="false" ht="12.75" hidden="false" customHeight="false" outlineLevel="0" collapsed="false">
      <c r="A240" s="5" t="s">
        <v>87</v>
      </c>
      <c r="B240" s="1" t="s">
        <v>174</v>
      </c>
      <c r="C240" s="1" t="s">
        <v>331</v>
      </c>
      <c r="D240" s="1" t="s">
        <v>331</v>
      </c>
      <c r="E240" s="1" t="s">
        <v>108</v>
      </c>
      <c r="F240" s="1" t="s">
        <v>207</v>
      </c>
      <c r="G240" s="1" t="s">
        <v>257</v>
      </c>
      <c r="H240" s="1" t="s">
        <v>581</v>
      </c>
      <c r="I240" s="7" t="s">
        <v>94</v>
      </c>
      <c r="J240" s="11" t="n">
        <v>6860.37</v>
      </c>
      <c r="K240" s="11" t="n">
        <v>6194.014352</v>
      </c>
      <c r="L240" s="5"/>
      <c r="M240" s="7"/>
      <c r="N240" s="7"/>
      <c r="O240" s="5"/>
      <c r="P240" s="7"/>
      <c r="Q240" s="9" t="n">
        <v>9447.06</v>
      </c>
      <c r="R240" s="7"/>
      <c r="S240" s="9" t="n">
        <v>1124.62</v>
      </c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1" t="n">
        <v>818.04</v>
      </c>
      <c r="AF240" s="7"/>
      <c r="AG240" s="7"/>
      <c r="AH240" s="10"/>
      <c r="AI240" s="7" t="s">
        <v>95</v>
      </c>
      <c r="AJ240" s="5" t="n">
        <v>2016</v>
      </c>
      <c r="AK240" s="10" t="n">
        <v>42829</v>
      </c>
      <c r="AL240" s="5" t="s">
        <v>96</v>
      </c>
    </row>
    <row r="241" customFormat="false" ht="12.75" hidden="false" customHeight="false" outlineLevel="0" collapsed="false">
      <c r="A241" s="5" t="s">
        <v>87</v>
      </c>
      <c r="B241" s="1" t="s">
        <v>97</v>
      </c>
      <c r="C241" s="1" t="s">
        <v>387</v>
      </c>
      <c r="D241" s="1" t="s">
        <v>387</v>
      </c>
      <c r="E241" s="1" t="s">
        <v>99</v>
      </c>
      <c r="F241" s="1" t="s">
        <v>582</v>
      </c>
      <c r="G241" s="1" t="s">
        <v>189</v>
      </c>
      <c r="H241" s="1" t="s">
        <v>127</v>
      </c>
      <c r="I241" s="7" t="s">
        <v>94</v>
      </c>
      <c r="J241" s="11" t="n">
        <v>8266.42</v>
      </c>
      <c r="K241" s="11" t="n">
        <v>7370.44</v>
      </c>
      <c r="L241" s="5"/>
      <c r="M241" s="7"/>
      <c r="N241" s="7"/>
      <c r="O241" s="5"/>
      <c r="P241" s="7"/>
      <c r="Q241" s="9" t="n">
        <v>11383.26</v>
      </c>
      <c r="R241" s="7"/>
      <c r="S241" s="9" t="n">
        <v>1355.14</v>
      </c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1" t="n">
        <v>818.04</v>
      </c>
      <c r="AF241" s="7"/>
      <c r="AG241" s="7"/>
      <c r="AH241" s="10"/>
      <c r="AI241" s="7" t="s">
        <v>95</v>
      </c>
      <c r="AJ241" s="5" t="n">
        <v>2016</v>
      </c>
      <c r="AK241" s="10" t="n">
        <v>42829</v>
      </c>
      <c r="AL241" s="5" t="s">
        <v>96</v>
      </c>
    </row>
    <row r="242" customFormat="false" ht="12.75" hidden="false" customHeight="false" outlineLevel="0" collapsed="false">
      <c r="A242" s="5" t="s">
        <v>87</v>
      </c>
      <c r="B242" s="1" t="s">
        <v>134</v>
      </c>
      <c r="C242" s="1" t="s">
        <v>135</v>
      </c>
      <c r="D242" s="1" t="s">
        <v>135</v>
      </c>
      <c r="E242" s="1" t="s">
        <v>99</v>
      </c>
      <c r="F242" s="1" t="s">
        <v>583</v>
      </c>
      <c r="G242" s="1" t="s">
        <v>139</v>
      </c>
      <c r="H242" s="1" t="s">
        <v>542</v>
      </c>
      <c r="I242" s="7" t="s">
        <v>94</v>
      </c>
      <c r="J242" s="11" t="n">
        <v>17128.19</v>
      </c>
      <c r="K242" s="11" t="n">
        <v>14189.046176</v>
      </c>
      <c r="L242" s="5"/>
      <c r="M242" s="7"/>
      <c r="N242" s="7"/>
      <c r="O242" s="5"/>
      <c r="P242" s="7"/>
      <c r="Q242" s="9" t="n">
        <v>19969.78</v>
      </c>
      <c r="R242" s="7"/>
      <c r="S242" s="9" t="n">
        <v>1825.15</v>
      </c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1" t="n">
        <v>818.04</v>
      </c>
      <c r="AF242" s="7"/>
      <c r="AG242" s="7"/>
      <c r="AH242" s="10"/>
      <c r="AI242" s="7" t="s">
        <v>95</v>
      </c>
      <c r="AJ242" s="5" t="n">
        <v>2016</v>
      </c>
      <c r="AK242" s="10" t="n">
        <v>42829</v>
      </c>
      <c r="AL242" s="5" t="s">
        <v>96</v>
      </c>
    </row>
    <row r="243" customFormat="false" ht="12.75" hidden="false" customHeight="false" outlineLevel="0" collapsed="false">
      <c r="A243" s="5" t="s">
        <v>87</v>
      </c>
      <c r="B243" s="1" t="s">
        <v>492</v>
      </c>
      <c r="C243" s="1" t="s">
        <v>493</v>
      </c>
      <c r="D243" s="1" t="s">
        <v>493</v>
      </c>
      <c r="E243" s="1" t="s">
        <v>244</v>
      </c>
      <c r="F243" s="1" t="s">
        <v>584</v>
      </c>
      <c r="G243" s="1" t="s">
        <v>184</v>
      </c>
      <c r="H243" s="1" t="s">
        <v>585</v>
      </c>
      <c r="I243" s="7" t="s">
        <v>133</v>
      </c>
      <c r="J243" s="11" t="n">
        <v>22844.2</v>
      </c>
      <c r="K243" s="11" t="n">
        <v>18490.266368</v>
      </c>
      <c r="L243" s="5"/>
      <c r="M243" s="7"/>
      <c r="N243" s="7"/>
      <c r="O243" s="5"/>
      <c r="P243" s="7"/>
      <c r="Q243" s="9" t="n">
        <v>31457.58</v>
      </c>
      <c r="R243" s="7"/>
      <c r="S243" s="9" t="n">
        <v>3744.94</v>
      </c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1" t="n">
        <v>818.04</v>
      </c>
      <c r="AF243" s="7"/>
      <c r="AG243" s="7"/>
      <c r="AH243" s="10"/>
      <c r="AI243" s="7" t="s">
        <v>95</v>
      </c>
      <c r="AJ243" s="5" t="n">
        <v>2016</v>
      </c>
      <c r="AK243" s="10" t="n">
        <v>42829</v>
      </c>
      <c r="AL243" s="5" t="s">
        <v>96</v>
      </c>
    </row>
    <row r="244" customFormat="false" ht="12.75" hidden="false" customHeight="false" outlineLevel="0" collapsed="false">
      <c r="A244" s="5" t="s">
        <v>87</v>
      </c>
      <c r="B244" s="1" t="s">
        <v>259</v>
      </c>
      <c r="C244" s="1" t="s">
        <v>476</v>
      </c>
      <c r="D244" s="1" t="s">
        <v>476</v>
      </c>
      <c r="E244" s="1" t="s">
        <v>421</v>
      </c>
      <c r="F244" s="1" t="s">
        <v>586</v>
      </c>
      <c r="G244" s="1" t="s">
        <v>379</v>
      </c>
      <c r="H244" s="1" t="s">
        <v>151</v>
      </c>
      <c r="I244" s="7" t="s">
        <v>94</v>
      </c>
      <c r="J244" s="11" t="n">
        <v>16008.23</v>
      </c>
      <c r="K244" s="11" t="n">
        <v>13336.909632</v>
      </c>
      <c r="L244" s="5"/>
      <c r="M244" s="7"/>
      <c r="N244" s="7"/>
      <c r="O244" s="5"/>
      <c r="P244" s="7"/>
      <c r="Q244" s="9" t="n">
        <v>22044.12</v>
      </c>
      <c r="R244" s="7"/>
      <c r="S244" s="9" t="n">
        <v>2624.32</v>
      </c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1" t="n">
        <v>818.04</v>
      </c>
      <c r="AF244" s="7"/>
      <c r="AG244" s="7"/>
      <c r="AH244" s="10"/>
      <c r="AI244" s="7" t="s">
        <v>95</v>
      </c>
      <c r="AJ244" s="5" t="n">
        <v>2016</v>
      </c>
      <c r="AK244" s="10" t="n">
        <v>42829</v>
      </c>
      <c r="AL244" s="5" t="s">
        <v>96</v>
      </c>
    </row>
    <row r="245" customFormat="false" ht="12.75" hidden="false" customHeight="false" outlineLevel="0" collapsed="false">
      <c r="A245" s="5" t="s">
        <v>87</v>
      </c>
      <c r="B245" s="1" t="s">
        <v>144</v>
      </c>
      <c r="C245" s="1" t="s">
        <v>145</v>
      </c>
      <c r="D245" s="1" t="s">
        <v>145</v>
      </c>
      <c r="E245" s="1" t="s">
        <v>136</v>
      </c>
      <c r="F245" s="1" t="s">
        <v>137</v>
      </c>
      <c r="G245" s="1" t="s">
        <v>172</v>
      </c>
      <c r="H245" s="1" t="s">
        <v>149</v>
      </c>
      <c r="I245" s="7" t="s">
        <v>133</v>
      </c>
      <c r="J245" s="11" t="n">
        <v>9257.36</v>
      </c>
      <c r="K245" s="11" t="n">
        <v>8164.999888</v>
      </c>
      <c r="L245" s="5"/>
      <c r="M245" s="7"/>
      <c r="N245" s="7"/>
      <c r="O245" s="5"/>
      <c r="P245" s="7"/>
      <c r="Q245" s="9" t="n">
        <v>12678.03</v>
      </c>
      <c r="R245" s="7"/>
      <c r="S245" s="9" t="n">
        <v>1517.56</v>
      </c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1" t="n">
        <v>818.04</v>
      </c>
      <c r="AF245" s="7"/>
      <c r="AG245" s="7"/>
      <c r="AH245" s="10"/>
      <c r="AI245" s="7" t="s">
        <v>95</v>
      </c>
      <c r="AJ245" s="5" t="n">
        <v>2016</v>
      </c>
      <c r="AK245" s="10" t="n">
        <v>42829</v>
      </c>
      <c r="AL245" s="5" t="s">
        <v>96</v>
      </c>
    </row>
    <row r="246" customFormat="false" ht="12.75" hidden="false" customHeight="false" outlineLevel="0" collapsed="false">
      <c r="A246" s="5" t="s">
        <v>87</v>
      </c>
      <c r="B246" s="1" t="s">
        <v>134</v>
      </c>
      <c r="C246" s="1" t="s">
        <v>453</v>
      </c>
      <c r="D246" s="1" t="s">
        <v>453</v>
      </c>
      <c r="E246" s="1" t="s">
        <v>454</v>
      </c>
      <c r="F246" s="1" t="s">
        <v>587</v>
      </c>
      <c r="G246" s="1" t="s">
        <v>406</v>
      </c>
      <c r="H246" s="1" t="s">
        <v>588</v>
      </c>
      <c r="I246" s="7" t="s">
        <v>133</v>
      </c>
      <c r="J246" s="11" t="n">
        <v>17128.19</v>
      </c>
      <c r="K246" s="11" t="n">
        <v>14189.046176</v>
      </c>
      <c r="L246" s="5"/>
      <c r="M246" s="7"/>
      <c r="N246" s="7"/>
      <c r="O246" s="5"/>
      <c r="P246" s="7"/>
      <c r="Q246" s="9" t="n">
        <v>23586.36</v>
      </c>
      <c r="R246" s="7"/>
      <c r="S246" s="9" t="n">
        <v>2807.92</v>
      </c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1" t="n">
        <v>818.04</v>
      </c>
      <c r="AF246" s="7"/>
      <c r="AG246" s="7"/>
      <c r="AH246" s="10"/>
      <c r="AI246" s="7" t="s">
        <v>95</v>
      </c>
      <c r="AJ246" s="5" t="n">
        <v>2016</v>
      </c>
      <c r="AK246" s="10" t="n">
        <v>42829</v>
      </c>
      <c r="AL246" s="5" t="s">
        <v>96</v>
      </c>
    </row>
    <row r="247" customFormat="false" ht="12.75" hidden="false" customHeight="false" outlineLevel="0" collapsed="false">
      <c r="A247" s="5" t="s">
        <v>87</v>
      </c>
      <c r="B247" s="1" t="s">
        <v>144</v>
      </c>
      <c r="C247" s="1" t="s">
        <v>186</v>
      </c>
      <c r="D247" s="1" t="s">
        <v>186</v>
      </c>
      <c r="E247" s="1" t="s">
        <v>187</v>
      </c>
      <c r="F247" s="1" t="s">
        <v>589</v>
      </c>
      <c r="G247" s="1" t="s">
        <v>329</v>
      </c>
      <c r="H247" s="1" t="s">
        <v>397</v>
      </c>
      <c r="I247" s="7" t="s">
        <v>133</v>
      </c>
      <c r="J247" s="11" t="n">
        <v>9257.36</v>
      </c>
      <c r="K247" s="11" t="n">
        <v>8164.999888</v>
      </c>
      <c r="L247" s="5"/>
      <c r="M247" s="7"/>
      <c r="N247" s="7"/>
      <c r="O247" s="5"/>
      <c r="P247" s="7"/>
      <c r="Q247" s="9" t="n">
        <v>12747.84</v>
      </c>
      <c r="R247" s="7"/>
      <c r="S247" s="9" t="n">
        <v>1517.56</v>
      </c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1" t="n">
        <v>818.04</v>
      </c>
      <c r="AF247" s="7"/>
      <c r="AG247" s="7"/>
      <c r="AH247" s="10"/>
      <c r="AI247" s="7" t="s">
        <v>95</v>
      </c>
      <c r="AJ247" s="5" t="n">
        <v>2016</v>
      </c>
      <c r="AK247" s="10" t="n">
        <v>42829</v>
      </c>
      <c r="AL247" s="5" t="s">
        <v>96</v>
      </c>
    </row>
    <row r="248" customFormat="false" ht="12.75" hidden="false" customHeight="false" outlineLevel="0" collapsed="false">
      <c r="A248" s="5" t="s">
        <v>87</v>
      </c>
      <c r="B248" s="1" t="s">
        <v>97</v>
      </c>
      <c r="C248" s="1" t="s">
        <v>387</v>
      </c>
      <c r="D248" s="1" t="s">
        <v>387</v>
      </c>
      <c r="E248" s="1" t="s">
        <v>99</v>
      </c>
      <c r="F248" s="1" t="s">
        <v>305</v>
      </c>
      <c r="G248" s="1" t="s">
        <v>193</v>
      </c>
      <c r="H248" s="1" t="s">
        <v>307</v>
      </c>
      <c r="I248" s="7" t="s">
        <v>94</v>
      </c>
      <c r="J248" s="11" t="n">
        <v>8266.42</v>
      </c>
      <c r="K248" s="11" t="n">
        <v>7370.44</v>
      </c>
      <c r="L248" s="5"/>
      <c r="M248" s="7"/>
      <c r="N248" s="7"/>
      <c r="O248" s="5"/>
      <c r="P248" s="7"/>
      <c r="Q248" s="9" t="n">
        <v>11383.26</v>
      </c>
      <c r="R248" s="7"/>
      <c r="S248" s="9" t="n">
        <v>1355.14</v>
      </c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1" t="n">
        <v>818.04</v>
      </c>
      <c r="AF248" s="7"/>
      <c r="AG248" s="7"/>
      <c r="AH248" s="10"/>
      <c r="AI248" s="7" t="s">
        <v>95</v>
      </c>
      <c r="AJ248" s="5" t="n">
        <v>2016</v>
      </c>
      <c r="AK248" s="10" t="n">
        <v>42829</v>
      </c>
      <c r="AL248" s="5" t="s">
        <v>96</v>
      </c>
    </row>
    <row r="249" customFormat="false" ht="12.75" hidden="false" customHeight="false" outlineLevel="0" collapsed="false">
      <c r="A249" s="5" t="s">
        <v>87</v>
      </c>
      <c r="B249" s="1" t="s">
        <v>144</v>
      </c>
      <c r="C249" s="1" t="s">
        <v>400</v>
      </c>
      <c r="D249" s="1" t="s">
        <v>400</v>
      </c>
      <c r="E249" s="1" t="s">
        <v>590</v>
      </c>
      <c r="F249" s="1" t="s">
        <v>401</v>
      </c>
      <c r="G249" s="1" t="s">
        <v>446</v>
      </c>
      <c r="H249" s="1" t="s">
        <v>486</v>
      </c>
      <c r="I249" s="7" t="s">
        <v>133</v>
      </c>
      <c r="J249" s="11" t="n">
        <v>9257.36</v>
      </c>
      <c r="K249" s="11" t="n">
        <v>8164.999888</v>
      </c>
      <c r="L249" s="5"/>
      <c r="M249" s="7"/>
      <c r="N249" s="7"/>
      <c r="O249" s="5"/>
      <c r="P249" s="7"/>
      <c r="Q249" s="9" t="n">
        <v>12747.84</v>
      </c>
      <c r="R249" s="7"/>
      <c r="S249" s="9" t="n">
        <v>1517.56</v>
      </c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1" t="n">
        <v>818.04</v>
      </c>
      <c r="AF249" s="7"/>
      <c r="AG249" s="7"/>
      <c r="AH249" s="10"/>
      <c r="AI249" s="7" t="s">
        <v>95</v>
      </c>
      <c r="AJ249" s="5" t="n">
        <v>2016</v>
      </c>
      <c r="AK249" s="10" t="n">
        <v>42829</v>
      </c>
      <c r="AL249" s="5" t="s">
        <v>96</v>
      </c>
    </row>
    <row r="250" customFormat="false" ht="12.75" hidden="false" customHeight="false" outlineLevel="0" collapsed="false">
      <c r="A250" s="5" t="s">
        <v>87</v>
      </c>
      <c r="B250" s="1" t="s">
        <v>259</v>
      </c>
      <c r="C250" s="1" t="s">
        <v>260</v>
      </c>
      <c r="D250" s="1" t="s">
        <v>260</v>
      </c>
      <c r="E250" s="1" t="s">
        <v>591</v>
      </c>
      <c r="F250" s="1" t="s">
        <v>297</v>
      </c>
      <c r="G250" s="1" t="s">
        <v>379</v>
      </c>
      <c r="H250" s="1" t="s">
        <v>156</v>
      </c>
      <c r="I250" s="7" t="s">
        <v>94</v>
      </c>
      <c r="J250" s="11" t="n">
        <v>16008.23</v>
      </c>
      <c r="K250" s="11" t="n">
        <v>13336.909632</v>
      </c>
      <c r="L250" s="5"/>
      <c r="M250" s="7"/>
      <c r="N250" s="7"/>
      <c r="O250" s="5"/>
      <c r="P250" s="7"/>
      <c r="Q250" s="9" t="n">
        <v>22044.12</v>
      </c>
      <c r="R250" s="7"/>
      <c r="S250" s="9" t="n">
        <v>2624.32</v>
      </c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1" t="n">
        <v>818.04</v>
      </c>
      <c r="AF250" s="7"/>
      <c r="AG250" s="7"/>
      <c r="AH250" s="10"/>
      <c r="AI250" s="7" t="s">
        <v>95</v>
      </c>
      <c r="AJ250" s="5" t="n">
        <v>2016</v>
      </c>
      <c r="AK250" s="10" t="n">
        <v>42829</v>
      </c>
      <c r="AL250" s="5" t="s">
        <v>96</v>
      </c>
    </row>
    <row r="251" customFormat="false" ht="12.75" hidden="false" customHeight="false" outlineLevel="0" collapsed="false">
      <c r="A251" s="5" t="s">
        <v>87</v>
      </c>
      <c r="B251" s="1" t="s">
        <v>174</v>
      </c>
      <c r="C251" s="1" t="s">
        <v>500</v>
      </c>
      <c r="D251" s="1" t="s">
        <v>500</v>
      </c>
      <c r="E251" s="1" t="s">
        <v>219</v>
      </c>
      <c r="F251" s="1" t="s">
        <v>363</v>
      </c>
      <c r="G251" s="1" t="s">
        <v>529</v>
      </c>
      <c r="H251" s="1" t="s">
        <v>592</v>
      </c>
      <c r="I251" s="7" t="s">
        <v>94</v>
      </c>
      <c r="J251" s="11" t="n">
        <v>6860.37</v>
      </c>
      <c r="K251" s="11" t="n">
        <v>6194.014352</v>
      </c>
      <c r="L251" s="5"/>
      <c r="M251" s="7"/>
      <c r="N251" s="7"/>
      <c r="O251" s="5"/>
      <c r="P251" s="7"/>
      <c r="Q251" s="9" t="n">
        <v>9447.06</v>
      </c>
      <c r="R251" s="7"/>
      <c r="S251" s="9" t="n">
        <v>1124.62</v>
      </c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1" t="n">
        <v>818.04</v>
      </c>
      <c r="AF251" s="7"/>
      <c r="AG251" s="7"/>
      <c r="AH251" s="10"/>
      <c r="AI251" s="7" t="s">
        <v>95</v>
      </c>
      <c r="AJ251" s="5" t="n">
        <v>2016</v>
      </c>
      <c r="AK251" s="10" t="n">
        <v>42829</v>
      </c>
      <c r="AL251" s="5" t="s">
        <v>96</v>
      </c>
    </row>
    <row r="252" customFormat="false" ht="12.75" hidden="false" customHeight="false" outlineLevel="0" collapsed="false">
      <c r="A252" s="5" t="s">
        <v>87</v>
      </c>
      <c r="B252" s="1" t="s">
        <v>174</v>
      </c>
      <c r="C252" s="1" t="s">
        <v>206</v>
      </c>
      <c r="D252" s="1" t="s">
        <v>206</v>
      </c>
      <c r="E252" s="1" t="s">
        <v>162</v>
      </c>
      <c r="F252" s="1" t="s">
        <v>593</v>
      </c>
      <c r="G252" s="1" t="s">
        <v>364</v>
      </c>
      <c r="H252" s="1" t="s">
        <v>257</v>
      </c>
      <c r="I252" s="12" t="s">
        <v>94</v>
      </c>
      <c r="J252" s="11" t="n">
        <v>6860.37</v>
      </c>
      <c r="K252" s="11" t="n">
        <v>6194.014352</v>
      </c>
      <c r="L252" s="5"/>
      <c r="M252" s="7"/>
      <c r="N252" s="7"/>
      <c r="O252" s="5"/>
      <c r="P252" s="7"/>
      <c r="Q252" s="9" t="n">
        <v>9447.06</v>
      </c>
      <c r="R252" s="7"/>
      <c r="S252" s="9" t="n">
        <v>1124.62</v>
      </c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1" t="n">
        <v>818.04</v>
      </c>
      <c r="AF252" s="7"/>
      <c r="AG252" s="7"/>
      <c r="AH252" s="10"/>
      <c r="AI252" s="7" t="s">
        <v>95</v>
      </c>
      <c r="AJ252" s="5" t="n">
        <v>2016</v>
      </c>
      <c r="AK252" s="10" t="n">
        <v>42829</v>
      </c>
      <c r="AL252" s="5" t="s">
        <v>96</v>
      </c>
    </row>
    <row r="253" customFormat="false" ht="12.75" hidden="false" customHeight="false" outlineLevel="0" collapsed="false">
      <c r="A253" s="5" t="s">
        <v>87</v>
      </c>
      <c r="B253" s="1" t="s">
        <v>88</v>
      </c>
      <c r="C253" s="1" t="s">
        <v>594</v>
      </c>
      <c r="D253" s="1" t="s">
        <v>594</v>
      </c>
      <c r="E253" s="1" t="s">
        <v>498</v>
      </c>
      <c r="F253" s="1" t="s">
        <v>595</v>
      </c>
      <c r="G253" s="1" t="s">
        <v>585</v>
      </c>
      <c r="H253" s="1" t="s">
        <v>596</v>
      </c>
      <c r="I253" s="7" t="s">
        <v>133</v>
      </c>
      <c r="J253" s="11" t="n">
        <v>12652.93</v>
      </c>
      <c r="K253" s="11" t="n">
        <v>10784.081712</v>
      </c>
      <c r="L253" s="5"/>
      <c r="M253" s="7"/>
      <c r="N253" s="7"/>
      <c r="O253" s="5"/>
      <c r="P253" s="7"/>
      <c r="Q253" s="9" t="n">
        <v>17423.7</v>
      </c>
      <c r="R253" s="7"/>
      <c r="S253" s="9" t="n">
        <v>2074.18</v>
      </c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1" t="n">
        <v>818.04</v>
      </c>
      <c r="AF253" s="7"/>
      <c r="AG253" s="7"/>
      <c r="AH253" s="10"/>
      <c r="AI253" s="7" t="s">
        <v>95</v>
      </c>
      <c r="AJ253" s="5" t="n">
        <v>2016</v>
      </c>
      <c r="AK253" s="10" t="n">
        <v>42829</v>
      </c>
      <c r="AL253" s="5" t="s">
        <v>96</v>
      </c>
    </row>
    <row r="254" customFormat="false" ht="12.75" hidden="false" customHeight="false" outlineLevel="0" collapsed="false">
      <c r="A254" s="5" t="s">
        <v>87</v>
      </c>
      <c r="B254" s="1" t="s">
        <v>174</v>
      </c>
      <c r="C254" s="1" t="s">
        <v>206</v>
      </c>
      <c r="D254" s="1" t="s">
        <v>206</v>
      </c>
      <c r="E254" s="1" t="s">
        <v>162</v>
      </c>
      <c r="F254" s="1" t="s">
        <v>305</v>
      </c>
      <c r="G254" s="1" t="s">
        <v>169</v>
      </c>
      <c r="H254" s="1" t="s">
        <v>156</v>
      </c>
      <c r="I254" s="7" t="s">
        <v>94</v>
      </c>
      <c r="J254" s="11" t="n">
        <v>6860.37</v>
      </c>
      <c r="K254" s="11" t="n">
        <v>6194.014352</v>
      </c>
      <c r="L254" s="5"/>
      <c r="M254" s="7"/>
      <c r="N254" s="7"/>
      <c r="O254" s="5"/>
      <c r="P254" s="7"/>
      <c r="Q254" s="9" t="n">
        <v>9447.06</v>
      </c>
      <c r="R254" s="7"/>
      <c r="S254" s="9" t="n">
        <v>1124.62</v>
      </c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1" t="n">
        <v>818.04</v>
      </c>
      <c r="AF254" s="7"/>
      <c r="AG254" s="7"/>
      <c r="AH254" s="10"/>
      <c r="AI254" s="7" t="s">
        <v>95</v>
      </c>
      <c r="AJ254" s="5" t="n">
        <v>2016</v>
      </c>
      <c r="AK254" s="10" t="n">
        <v>42829</v>
      </c>
      <c r="AL254" s="5" t="s">
        <v>96</v>
      </c>
    </row>
    <row r="255" customFormat="false" ht="12.75" hidden="false" customHeight="false" outlineLevel="0" collapsed="false">
      <c r="A255" s="5" t="s">
        <v>87</v>
      </c>
      <c r="B255" s="1" t="s">
        <v>128</v>
      </c>
      <c r="C255" s="1" t="s">
        <v>366</v>
      </c>
      <c r="D255" s="1" t="s">
        <v>366</v>
      </c>
      <c r="E255" s="1" t="s">
        <v>512</v>
      </c>
      <c r="F255" s="1" t="s">
        <v>597</v>
      </c>
      <c r="G255" s="1" t="s">
        <v>598</v>
      </c>
      <c r="H255" s="1" t="s">
        <v>420</v>
      </c>
      <c r="I255" s="7" t="s">
        <v>94</v>
      </c>
      <c r="J255" s="11" t="n">
        <v>10366.65</v>
      </c>
      <c r="K255" s="11" t="n">
        <v>9044.86112</v>
      </c>
      <c r="L255" s="5"/>
      <c r="M255" s="7"/>
      <c r="N255" s="7"/>
      <c r="O255" s="5"/>
      <c r="P255" s="7"/>
      <c r="Q255" s="9" t="n">
        <v>14275.38</v>
      </c>
      <c r="R255" s="7"/>
      <c r="S255" s="9" t="n">
        <v>1699.42</v>
      </c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1" t="n">
        <v>818.04</v>
      </c>
      <c r="AF255" s="7"/>
      <c r="AG255" s="7"/>
      <c r="AH255" s="10"/>
      <c r="AI255" s="7" t="s">
        <v>95</v>
      </c>
      <c r="AJ255" s="5" t="n">
        <v>2016</v>
      </c>
      <c r="AK255" s="10" t="n">
        <v>42829</v>
      </c>
      <c r="AL255" s="5" t="s">
        <v>96</v>
      </c>
    </row>
    <row r="256" customFormat="false" ht="12.75" hidden="false" customHeight="false" outlineLevel="0" collapsed="false">
      <c r="A256" s="5" t="s">
        <v>87</v>
      </c>
      <c r="B256" s="1" t="s">
        <v>128</v>
      </c>
      <c r="C256" s="1" t="s">
        <v>153</v>
      </c>
      <c r="D256" s="1" t="s">
        <v>153</v>
      </c>
      <c r="E256" s="1" t="s">
        <v>108</v>
      </c>
      <c r="F256" s="1" t="s">
        <v>271</v>
      </c>
      <c r="G256" s="1" t="s">
        <v>208</v>
      </c>
      <c r="H256" s="1" t="s">
        <v>599</v>
      </c>
      <c r="I256" s="7" t="s">
        <v>94</v>
      </c>
      <c r="J256" s="11" t="n">
        <v>10366.65</v>
      </c>
      <c r="K256" s="11" t="n">
        <v>9044.86112</v>
      </c>
      <c r="L256" s="5"/>
      <c r="M256" s="7"/>
      <c r="N256" s="7"/>
      <c r="O256" s="5"/>
      <c r="P256" s="7"/>
      <c r="Q256" s="9" t="n">
        <v>14275.38</v>
      </c>
      <c r="R256" s="7"/>
      <c r="S256" s="9" t="n">
        <v>1699.42</v>
      </c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1" t="n">
        <v>818.04</v>
      </c>
      <c r="AF256" s="7"/>
      <c r="AG256" s="7"/>
      <c r="AH256" s="10"/>
      <c r="AI256" s="7" t="s">
        <v>95</v>
      </c>
      <c r="AJ256" s="5" t="n">
        <v>2016</v>
      </c>
      <c r="AK256" s="10" t="n">
        <v>42829</v>
      </c>
      <c r="AL256" s="5" t="s">
        <v>96</v>
      </c>
    </row>
    <row r="257" customFormat="false" ht="12.75" hidden="false" customHeight="false" outlineLevel="0" collapsed="false">
      <c r="A257" s="5" t="s">
        <v>87</v>
      </c>
      <c r="B257" s="1" t="s">
        <v>325</v>
      </c>
      <c r="C257" s="1" t="s">
        <v>326</v>
      </c>
      <c r="D257" s="1" t="s">
        <v>326</v>
      </c>
      <c r="E257" s="1" t="s">
        <v>130</v>
      </c>
      <c r="F257" s="1" t="s">
        <v>600</v>
      </c>
      <c r="G257" s="1" t="s">
        <v>533</v>
      </c>
      <c r="H257" s="1" t="s">
        <v>468</v>
      </c>
      <c r="I257" s="7" t="s">
        <v>94</v>
      </c>
      <c r="J257" s="11" t="n">
        <v>41642.26</v>
      </c>
      <c r="K257" s="11" t="n">
        <v>31801.711</v>
      </c>
      <c r="L257" s="5"/>
      <c r="M257" s="7"/>
      <c r="N257" s="7"/>
      <c r="O257" s="5"/>
      <c r="P257" s="7"/>
      <c r="Q257" s="9" t="n">
        <v>57343.44</v>
      </c>
      <c r="R257" s="7"/>
      <c r="S257" s="9" t="n">
        <v>6826.6</v>
      </c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1" t="n">
        <v>818.04</v>
      </c>
      <c r="AF257" s="7"/>
      <c r="AG257" s="7"/>
      <c r="AH257" s="10"/>
      <c r="AI257" s="7" t="s">
        <v>95</v>
      </c>
      <c r="AJ257" s="5" t="n">
        <v>2016</v>
      </c>
      <c r="AK257" s="10" t="n">
        <v>42829</v>
      </c>
      <c r="AL257" s="5" t="s">
        <v>96</v>
      </c>
    </row>
    <row r="258" customFormat="false" ht="12.75" hidden="false" customHeight="false" outlineLevel="0" collapsed="false">
      <c r="A258" s="5" t="s">
        <v>87</v>
      </c>
      <c r="B258" s="1" t="s">
        <v>88</v>
      </c>
      <c r="C258" s="1" t="s">
        <v>601</v>
      </c>
      <c r="D258" s="1" t="s">
        <v>601</v>
      </c>
      <c r="E258" s="1" t="s">
        <v>503</v>
      </c>
      <c r="F258" s="1" t="s">
        <v>602</v>
      </c>
      <c r="G258" s="1" t="s">
        <v>467</v>
      </c>
      <c r="H258" s="1" t="s">
        <v>397</v>
      </c>
      <c r="I258" s="7" t="s">
        <v>94</v>
      </c>
      <c r="J258" s="11" t="n">
        <v>12652.93</v>
      </c>
      <c r="K258" s="11" t="n">
        <v>10784.081712</v>
      </c>
      <c r="L258" s="5"/>
      <c r="M258" s="7"/>
      <c r="N258" s="7"/>
      <c r="O258" s="5"/>
      <c r="P258" s="7"/>
      <c r="Q258" s="9" t="n">
        <v>17423.7</v>
      </c>
      <c r="R258" s="7"/>
      <c r="S258" s="9" t="n">
        <v>2074.18</v>
      </c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1" t="n">
        <v>818.04</v>
      </c>
      <c r="AF258" s="7"/>
      <c r="AG258" s="7"/>
      <c r="AH258" s="10"/>
      <c r="AI258" s="7" t="s">
        <v>95</v>
      </c>
      <c r="AJ258" s="5" t="n">
        <v>2016</v>
      </c>
      <c r="AK258" s="10" t="n">
        <v>42829</v>
      </c>
      <c r="AL258" s="5" t="s">
        <v>96</v>
      </c>
    </row>
    <row r="259" customFormat="false" ht="12.75" hidden="false" customHeight="false" outlineLevel="0" collapsed="false">
      <c r="A259" s="5" t="s">
        <v>87</v>
      </c>
      <c r="B259" s="1" t="s">
        <v>128</v>
      </c>
      <c r="C259" s="1" t="s">
        <v>153</v>
      </c>
      <c r="D259" s="1" t="s">
        <v>153</v>
      </c>
      <c r="E259" s="1" t="s">
        <v>388</v>
      </c>
      <c r="F259" s="1" t="s">
        <v>603</v>
      </c>
      <c r="G259" s="1" t="s">
        <v>127</v>
      </c>
      <c r="H259" s="1" t="s">
        <v>106</v>
      </c>
      <c r="I259" s="7" t="s">
        <v>94</v>
      </c>
      <c r="J259" s="11" t="n">
        <v>10366.65</v>
      </c>
      <c r="K259" s="11" t="n">
        <v>9044.86112</v>
      </c>
      <c r="L259" s="5"/>
      <c r="M259" s="7"/>
      <c r="N259" s="7"/>
      <c r="O259" s="5"/>
      <c r="P259" s="7"/>
      <c r="Q259" s="9" t="n">
        <v>14234.59</v>
      </c>
      <c r="R259" s="7"/>
      <c r="S259" s="9" t="n">
        <v>1682.43</v>
      </c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1" t="n">
        <v>818.04</v>
      </c>
      <c r="AF259" s="7"/>
      <c r="AG259" s="7"/>
      <c r="AH259" s="10"/>
      <c r="AI259" s="7" t="s">
        <v>95</v>
      </c>
      <c r="AJ259" s="5" t="n">
        <v>2016</v>
      </c>
      <c r="AK259" s="10" t="n">
        <v>42829</v>
      </c>
      <c r="AL259" s="5" t="s">
        <v>96</v>
      </c>
    </row>
    <row r="260" customFormat="false" ht="12.75" hidden="false" customHeight="false" outlineLevel="0" collapsed="false">
      <c r="A260" s="5" t="s">
        <v>87</v>
      </c>
      <c r="B260" s="1" t="s">
        <v>88</v>
      </c>
      <c r="C260" s="1" t="s">
        <v>601</v>
      </c>
      <c r="D260" s="1" t="s">
        <v>601</v>
      </c>
      <c r="E260" s="1" t="s">
        <v>503</v>
      </c>
      <c r="F260" s="1" t="s">
        <v>504</v>
      </c>
      <c r="G260" s="1" t="s">
        <v>604</v>
      </c>
      <c r="H260" s="1" t="s">
        <v>149</v>
      </c>
      <c r="I260" s="7" t="s">
        <v>94</v>
      </c>
      <c r="J260" s="11" t="n">
        <v>12652.93</v>
      </c>
      <c r="K260" s="11" t="n">
        <v>10784.081712</v>
      </c>
      <c r="L260" s="5"/>
      <c r="M260" s="7"/>
      <c r="N260" s="7"/>
      <c r="O260" s="5"/>
      <c r="P260" s="7"/>
      <c r="Q260" s="9" t="n">
        <v>10504</v>
      </c>
      <c r="R260" s="7"/>
      <c r="S260" s="9" t="n">
        <v>2074.18</v>
      </c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1" t="n">
        <v>818.04</v>
      </c>
      <c r="AF260" s="7"/>
      <c r="AG260" s="7"/>
      <c r="AH260" s="10"/>
      <c r="AI260" s="7" t="s">
        <v>95</v>
      </c>
      <c r="AJ260" s="5" t="n">
        <v>2016</v>
      </c>
      <c r="AK260" s="10" t="n">
        <v>42829</v>
      </c>
      <c r="AL260" s="5" t="s">
        <v>96</v>
      </c>
    </row>
    <row r="261" customFormat="false" ht="12.75" hidden="false" customHeight="false" outlineLevel="0" collapsed="false">
      <c r="A261" s="5" t="s">
        <v>87</v>
      </c>
      <c r="B261" s="1" t="s">
        <v>436</v>
      </c>
      <c r="C261" s="1" t="s">
        <v>605</v>
      </c>
      <c r="D261" s="1" t="s">
        <v>605</v>
      </c>
      <c r="E261" s="1" t="s">
        <v>146</v>
      </c>
      <c r="F261" s="1" t="s">
        <v>273</v>
      </c>
      <c r="G261" s="1" t="s">
        <v>249</v>
      </c>
      <c r="H261" s="1" t="s">
        <v>156</v>
      </c>
      <c r="I261" s="7" t="s">
        <v>94</v>
      </c>
      <c r="J261" s="11" t="n">
        <v>14962.69</v>
      </c>
      <c r="K261" s="11" t="n">
        <v>12541.466976</v>
      </c>
      <c r="L261" s="5"/>
      <c r="M261" s="7"/>
      <c r="N261" s="7"/>
      <c r="O261" s="5"/>
      <c r="P261" s="7"/>
      <c r="Q261" s="9" t="n">
        <v>20604.36</v>
      </c>
      <c r="R261" s="7"/>
      <c r="S261" s="9" t="n">
        <v>2452.84</v>
      </c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1" t="n">
        <v>818.04</v>
      </c>
      <c r="AF261" s="7"/>
      <c r="AG261" s="7"/>
      <c r="AH261" s="10"/>
      <c r="AI261" s="7" t="s">
        <v>95</v>
      </c>
      <c r="AJ261" s="5" t="n">
        <v>2016</v>
      </c>
      <c r="AK261" s="10" t="n">
        <v>42829</v>
      </c>
      <c r="AL261" s="5" t="s">
        <v>96</v>
      </c>
    </row>
    <row r="262" customFormat="false" ht="12.75" hidden="false" customHeight="false" outlineLevel="0" collapsed="false">
      <c r="A262" s="5" t="s">
        <v>87</v>
      </c>
      <c r="B262" s="1" t="s">
        <v>144</v>
      </c>
      <c r="C262" s="1" t="s">
        <v>191</v>
      </c>
      <c r="D262" s="1" t="s">
        <v>191</v>
      </c>
      <c r="E262" s="1" t="s">
        <v>108</v>
      </c>
      <c r="F262" s="1" t="s">
        <v>409</v>
      </c>
      <c r="G262" s="1" t="s">
        <v>373</v>
      </c>
      <c r="H262" s="1" t="s">
        <v>296</v>
      </c>
      <c r="I262" s="7" t="s">
        <v>94</v>
      </c>
      <c r="J262" s="11" t="n">
        <v>9257.36</v>
      </c>
      <c r="K262" s="11" t="n">
        <v>8164.999888</v>
      </c>
      <c r="L262" s="5"/>
      <c r="M262" s="7"/>
      <c r="N262" s="7"/>
      <c r="O262" s="5"/>
      <c r="P262" s="7"/>
      <c r="Q262" s="9" t="n">
        <v>12747.84</v>
      </c>
      <c r="R262" s="7"/>
      <c r="S262" s="9" t="n">
        <v>1517.56</v>
      </c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1" t="n">
        <v>818.04</v>
      </c>
      <c r="AF262" s="7"/>
      <c r="AG262" s="7"/>
      <c r="AH262" s="10"/>
      <c r="AI262" s="7" t="s">
        <v>95</v>
      </c>
      <c r="AJ262" s="5" t="n">
        <v>2016</v>
      </c>
      <c r="AK262" s="10" t="n">
        <v>42829</v>
      </c>
      <c r="AL262" s="5" t="s">
        <v>96</v>
      </c>
    </row>
    <row r="263" customFormat="false" ht="12.75" hidden="false" customHeight="false" outlineLevel="0" collapsed="false">
      <c r="A263" s="5" t="s">
        <v>87</v>
      </c>
      <c r="B263" s="1" t="s">
        <v>97</v>
      </c>
      <c r="C263" s="1" t="s">
        <v>387</v>
      </c>
      <c r="D263" s="1" t="s">
        <v>387</v>
      </c>
      <c r="E263" s="1" t="s">
        <v>99</v>
      </c>
      <c r="F263" s="1" t="s">
        <v>432</v>
      </c>
      <c r="G263" s="1" t="s">
        <v>606</v>
      </c>
      <c r="H263" s="1" t="s">
        <v>257</v>
      </c>
      <c r="I263" s="7" t="s">
        <v>94</v>
      </c>
      <c r="J263" s="11" t="n">
        <v>8266.42</v>
      </c>
      <c r="K263" s="11" t="n">
        <v>7370.44</v>
      </c>
      <c r="L263" s="5"/>
      <c r="M263" s="7"/>
      <c r="N263" s="7"/>
      <c r="O263" s="5"/>
      <c r="P263" s="7"/>
      <c r="Q263" s="9" t="n">
        <v>11383.26</v>
      </c>
      <c r="R263" s="7"/>
      <c r="S263" s="9" t="n">
        <v>1355.14</v>
      </c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1" t="n">
        <v>818.04</v>
      </c>
      <c r="AF263" s="7"/>
      <c r="AG263" s="7"/>
      <c r="AH263" s="10"/>
      <c r="AI263" s="7" t="s">
        <v>95</v>
      </c>
      <c r="AJ263" s="5" t="n">
        <v>2016</v>
      </c>
      <c r="AK263" s="10" t="n">
        <v>42829</v>
      </c>
      <c r="AL263" s="5" t="s">
        <v>96</v>
      </c>
    </row>
    <row r="264" customFormat="false" ht="12.75" hidden="false" customHeight="false" outlineLevel="0" collapsed="false">
      <c r="A264" s="5" t="s">
        <v>87</v>
      </c>
      <c r="B264" s="1" t="s">
        <v>174</v>
      </c>
      <c r="C264" s="1" t="s">
        <v>250</v>
      </c>
      <c r="D264" s="1" t="s">
        <v>250</v>
      </c>
      <c r="E264" s="1" t="s">
        <v>108</v>
      </c>
      <c r="F264" s="1" t="s">
        <v>177</v>
      </c>
      <c r="G264" s="1" t="s">
        <v>338</v>
      </c>
      <c r="H264" s="1" t="s">
        <v>173</v>
      </c>
      <c r="I264" s="7" t="s">
        <v>94</v>
      </c>
      <c r="J264" s="11" t="n">
        <v>6860.37</v>
      </c>
      <c r="K264" s="11" t="n">
        <v>6194.014352</v>
      </c>
      <c r="L264" s="5"/>
      <c r="M264" s="7"/>
      <c r="N264" s="7"/>
      <c r="O264" s="5"/>
      <c r="P264" s="7"/>
      <c r="Q264" s="9" t="n">
        <v>9447.06</v>
      </c>
      <c r="R264" s="7"/>
      <c r="S264" s="9" t="n">
        <v>1124.62</v>
      </c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1" t="n">
        <v>818.04</v>
      </c>
      <c r="AF264" s="7"/>
      <c r="AG264" s="7"/>
      <c r="AH264" s="10"/>
      <c r="AI264" s="7" t="s">
        <v>95</v>
      </c>
      <c r="AJ264" s="5" t="n">
        <v>2016</v>
      </c>
      <c r="AK264" s="10" t="n">
        <v>42829</v>
      </c>
      <c r="AL264" s="5" t="s">
        <v>96</v>
      </c>
    </row>
    <row r="265" customFormat="false" ht="12.75" hidden="false" customHeight="false" outlineLevel="0" collapsed="false">
      <c r="A265" s="5" t="s">
        <v>87</v>
      </c>
      <c r="B265" s="1" t="s">
        <v>436</v>
      </c>
      <c r="C265" s="1" t="s">
        <v>605</v>
      </c>
      <c r="D265" s="1" t="s">
        <v>605</v>
      </c>
      <c r="E265" s="1" t="s">
        <v>146</v>
      </c>
      <c r="F265" s="1" t="s">
        <v>470</v>
      </c>
      <c r="G265" s="1" t="s">
        <v>526</v>
      </c>
      <c r="H265" s="1" t="s">
        <v>607</v>
      </c>
      <c r="I265" s="7" t="s">
        <v>94</v>
      </c>
      <c r="J265" s="11" t="n">
        <v>14962.69</v>
      </c>
      <c r="K265" s="11" t="n">
        <v>12541.466976</v>
      </c>
      <c r="L265" s="5"/>
      <c r="M265" s="7"/>
      <c r="N265" s="7"/>
      <c r="O265" s="5"/>
      <c r="P265" s="7"/>
      <c r="Q265" s="9" t="n">
        <v>20604.36</v>
      </c>
      <c r="R265" s="7"/>
      <c r="S265" s="9" t="n">
        <v>2452.84</v>
      </c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1" t="n">
        <v>818.04</v>
      </c>
      <c r="AF265" s="7"/>
      <c r="AG265" s="7"/>
      <c r="AH265" s="10"/>
      <c r="AI265" s="7" t="s">
        <v>95</v>
      </c>
      <c r="AJ265" s="5" t="n">
        <v>2016</v>
      </c>
      <c r="AK265" s="10" t="n">
        <v>42829</v>
      </c>
      <c r="AL265" s="5" t="s">
        <v>96</v>
      </c>
    </row>
    <row r="266" customFormat="false" ht="12.75" hidden="false" customHeight="false" outlineLevel="0" collapsed="false">
      <c r="A266" s="5" t="s">
        <v>87</v>
      </c>
      <c r="B266" s="1" t="s">
        <v>301</v>
      </c>
      <c r="C266" s="1" t="s">
        <v>608</v>
      </c>
      <c r="D266" s="1" t="s">
        <v>608</v>
      </c>
      <c r="E266" s="1" t="s">
        <v>609</v>
      </c>
      <c r="F266" s="1" t="s">
        <v>610</v>
      </c>
      <c r="G266" s="1" t="s">
        <v>173</v>
      </c>
      <c r="H266" s="1" t="s">
        <v>300</v>
      </c>
      <c r="I266" s="7" t="s">
        <v>133</v>
      </c>
      <c r="J266" s="11" t="n">
        <v>11231.06</v>
      </c>
      <c r="K266" s="11" t="n">
        <v>9692.693144</v>
      </c>
      <c r="L266" s="5"/>
      <c r="M266" s="7"/>
      <c r="N266" s="7"/>
      <c r="O266" s="5"/>
      <c r="P266" s="7"/>
      <c r="Q266" s="9" t="n">
        <v>15555.96</v>
      </c>
      <c r="R266" s="7"/>
      <c r="S266" s="9" t="n">
        <v>1851.88</v>
      </c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1" t="n">
        <v>818.04</v>
      </c>
      <c r="AF266" s="7"/>
      <c r="AG266" s="7"/>
      <c r="AH266" s="10"/>
      <c r="AI266" s="7" t="s">
        <v>95</v>
      </c>
      <c r="AJ266" s="5" t="n">
        <v>2016</v>
      </c>
      <c r="AK266" s="10" t="n">
        <v>42829</v>
      </c>
      <c r="AL266" s="5" t="s">
        <v>96</v>
      </c>
    </row>
    <row r="267" customFormat="false" ht="12.75" hidden="false" customHeight="false" outlineLevel="0" collapsed="false">
      <c r="A267" s="5" t="s">
        <v>87</v>
      </c>
      <c r="B267" s="1" t="s">
        <v>144</v>
      </c>
      <c r="C267" s="1" t="s">
        <v>186</v>
      </c>
      <c r="D267" s="1" t="s">
        <v>186</v>
      </c>
      <c r="E267" s="1" t="s">
        <v>512</v>
      </c>
      <c r="F267" s="1" t="s">
        <v>611</v>
      </c>
      <c r="G267" s="1" t="s">
        <v>220</v>
      </c>
      <c r="H267" s="1" t="s">
        <v>203</v>
      </c>
      <c r="I267" s="7" t="s">
        <v>133</v>
      </c>
      <c r="J267" s="11" t="n">
        <v>9257.36</v>
      </c>
      <c r="K267" s="11" t="n">
        <v>8164.999888</v>
      </c>
      <c r="L267" s="5"/>
      <c r="M267" s="7"/>
      <c r="N267" s="7"/>
      <c r="O267" s="5"/>
      <c r="P267" s="7"/>
      <c r="Q267" s="9" t="n">
        <v>12747.84</v>
      </c>
      <c r="R267" s="7"/>
      <c r="S267" s="9" t="n">
        <v>1517.56</v>
      </c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1" t="n">
        <v>818.04</v>
      </c>
      <c r="AF267" s="7"/>
      <c r="AG267" s="7"/>
      <c r="AH267" s="10"/>
      <c r="AI267" s="7" t="s">
        <v>95</v>
      </c>
      <c r="AJ267" s="5" t="n">
        <v>2016</v>
      </c>
      <c r="AK267" s="10" t="n">
        <v>42829</v>
      </c>
      <c r="AL267" s="5" t="s">
        <v>96</v>
      </c>
    </row>
    <row r="268" customFormat="false" ht="12.75" hidden="false" customHeight="false" outlineLevel="0" collapsed="false">
      <c r="A268" s="5" t="s">
        <v>87</v>
      </c>
      <c r="B268" s="1" t="s">
        <v>97</v>
      </c>
      <c r="C268" s="1" t="s">
        <v>308</v>
      </c>
      <c r="D268" s="1" t="s">
        <v>308</v>
      </c>
      <c r="E268" s="1" t="s">
        <v>418</v>
      </c>
      <c r="F268" s="1" t="s">
        <v>337</v>
      </c>
      <c r="G268" s="1" t="s">
        <v>116</v>
      </c>
      <c r="H268" s="1" t="s">
        <v>606</v>
      </c>
      <c r="I268" s="7" t="s">
        <v>94</v>
      </c>
      <c r="J268" s="11" t="n">
        <v>8266.42</v>
      </c>
      <c r="K268" s="11" t="n">
        <v>7370.44</v>
      </c>
      <c r="L268" s="5"/>
      <c r="M268" s="7"/>
      <c r="N268" s="7"/>
      <c r="O268" s="5"/>
      <c r="P268" s="7"/>
      <c r="Q268" s="9" t="n">
        <v>11383.26</v>
      </c>
      <c r="R268" s="7"/>
      <c r="S268" s="9" t="n">
        <v>1355.14</v>
      </c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1" t="n">
        <v>818.04</v>
      </c>
      <c r="AF268" s="7"/>
      <c r="AG268" s="7"/>
      <c r="AH268" s="10"/>
      <c r="AI268" s="7" t="s">
        <v>95</v>
      </c>
      <c r="AJ268" s="5" t="n">
        <v>2016</v>
      </c>
      <c r="AK268" s="10" t="n">
        <v>42829</v>
      </c>
      <c r="AL268" s="5" t="s">
        <v>96</v>
      </c>
    </row>
    <row r="269" customFormat="false" ht="12.75" hidden="false" customHeight="false" outlineLevel="0" collapsed="false">
      <c r="A269" s="5" t="s">
        <v>87</v>
      </c>
      <c r="B269" s="1" t="s">
        <v>144</v>
      </c>
      <c r="C269" s="1" t="s">
        <v>191</v>
      </c>
      <c r="D269" s="1" t="s">
        <v>191</v>
      </c>
      <c r="E269" s="1" t="s">
        <v>108</v>
      </c>
      <c r="F269" s="1" t="s">
        <v>531</v>
      </c>
      <c r="G269" s="1" t="s">
        <v>612</v>
      </c>
      <c r="H269" s="1" t="s">
        <v>156</v>
      </c>
      <c r="I269" s="7" t="s">
        <v>94</v>
      </c>
      <c r="J269" s="11" t="n">
        <v>9257.36</v>
      </c>
      <c r="K269" s="11" t="n">
        <v>8164.999888</v>
      </c>
      <c r="L269" s="5"/>
      <c r="M269" s="7"/>
      <c r="N269" s="7"/>
      <c r="O269" s="5"/>
      <c r="P269" s="7"/>
      <c r="Q269" s="9" t="n">
        <v>12747.84</v>
      </c>
      <c r="R269" s="7"/>
      <c r="S269" s="9" t="n">
        <v>1517.56</v>
      </c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1" t="n">
        <v>818.04</v>
      </c>
      <c r="AF269" s="7"/>
      <c r="AG269" s="7"/>
      <c r="AH269" s="10"/>
      <c r="AI269" s="7" t="s">
        <v>95</v>
      </c>
      <c r="AJ269" s="5" t="n">
        <v>2016</v>
      </c>
      <c r="AK269" s="10" t="n">
        <v>42829</v>
      </c>
      <c r="AL269" s="5" t="s">
        <v>96</v>
      </c>
    </row>
    <row r="270" customFormat="false" ht="12.75" hidden="false" customHeight="false" outlineLevel="0" collapsed="false">
      <c r="A270" s="5" t="s">
        <v>87</v>
      </c>
      <c r="B270" s="1" t="s">
        <v>97</v>
      </c>
      <c r="C270" s="1" t="s">
        <v>613</v>
      </c>
      <c r="D270" s="1" t="s">
        <v>613</v>
      </c>
      <c r="E270" s="1" t="s">
        <v>187</v>
      </c>
      <c r="F270" s="1" t="s">
        <v>614</v>
      </c>
      <c r="G270" s="1" t="s">
        <v>580</v>
      </c>
      <c r="H270" s="1" t="s">
        <v>274</v>
      </c>
      <c r="I270" s="7" t="s">
        <v>94</v>
      </c>
      <c r="J270" s="11" t="n">
        <v>8266.42</v>
      </c>
      <c r="K270" s="11" t="n">
        <v>7370.44</v>
      </c>
      <c r="L270" s="5"/>
      <c r="M270" s="7"/>
      <c r="N270" s="7"/>
      <c r="O270" s="5"/>
      <c r="P270" s="7"/>
      <c r="Q270" s="9" t="n">
        <v>11383.26</v>
      </c>
      <c r="R270" s="7"/>
      <c r="S270" s="9" t="n">
        <v>1355.14</v>
      </c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1" t="n">
        <v>818.04</v>
      </c>
      <c r="AF270" s="7"/>
      <c r="AG270" s="7"/>
      <c r="AH270" s="10"/>
      <c r="AI270" s="7" t="s">
        <v>95</v>
      </c>
      <c r="AJ270" s="5" t="n">
        <v>2016</v>
      </c>
      <c r="AK270" s="10" t="n">
        <v>42829</v>
      </c>
      <c r="AL270" s="5" t="s">
        <v>96</v>
      </c>
    </row>
    <row r="271" customFormat="false" ht="12.75" hidden="false" customHeight="false" outlineLevel="0" collapsed="false">
      <c r="A271" s="5" t="s">
        <v>87</v>
      </c>
      <c r="B271" s="1" t="s">
        <v>97</v>
      </c>
      <c r="C271" s="1" t="s">
        <v>387</v>
      </c>
      <c r="D271" s="1" t="s">
        <v>387</v>
      </c>
      <c r="E271" s="1" t="s">
        <v>99</v>
      </c>
      <c r="F271" s="1" t="s">
        <v>615</v>
      </c>
      <c r="G271" s="1" t="s">
        <v>616</v>
      </c>
      <c r="H271" s="1" t="s">
        <v>156</v>
      </c>
      <c r="I271" s="7" t="s">
        <v>94</v>
      </c>
      <c r="J271" s="11" t="n">
        <v>8266.42</v>
      </c>
      <c r="K271" s="11" t="n">
        <v>7370.44</v>
      </c>
      <c r="L271" s="5"/>
      <c r="M271" s="7"/>
      <c r="N271" s="7"/>
      <c r="O271" s="5"/>
      <c r="P271" s="7"/>
      <c r="Q271" s="9" t="n">
        <v>11383.26</v>
      </c>
      <c r="R271" s="7"/>
      <c r="S271" s="9" t="n">
        <v>1355.14</v>
      </c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1" t="n">
        <v>818.04</v>
      </c>
      <c r="AF271" s="7"/>
      <c r="AG271" s="7"/>
      <c r="AH271" s="10"/>
      <c r="AI271" s="7" t="s">
        <v>95</v>
      </c>
      <c r="AJ271" s="5" t="n">
        <v>2016</v>
      </c>
      <c r="AK271" s="10" t="n">
        <v>42829</v>
      </c>
      <c r="AL271" s="5" t="s">
        <v>96</v>
      </c>
    </row>
    <row r="272" customFormat="false" ht="12.75" hidden="false" customHeight="false" outlineLevel="0" collapsed="false">
      <c r="A272" s="5" t="s">
        <v>87</v>
      </c>
      <c r="B272" s="1" t="s">
        <v>97</v>
      </c>
      <c r="C272" s="1" t="s">
        <v>98</v>
      </c>
      <c r="D272" s="1" t="s">
        <v>98</v>
      </c>
      <c r="E272" s="1" t="s">
        <v>219</v>
      </c>
      <c r="F272" s="1" t="s">
        <v>182</v>
      </c>
      <c r="G272" s="1" t="s">
        <v>321</v>
      </c>
      <c r="H272" s="1" t="s">
        <v>617</v>
      </c>
      <c r="I272" s="7" t="s">
        <v>94</v>
      </c>
      <c r="J272" s="11" t="n">
        <v>8266.42</v>
      </c>
      <c r="K272" s="11" t="n">
        <v>7370.44</v>
      </c>
      <c r="L272" s="5"/>
      <c r="M272" s="7"/>
      <c r="N272" s="7"/>
      <c r="O272" s="5"/>
      <c r="P272" s="7"/>
      <c r="Q272" s="9" t="n">
        <v>11383.26</v>
      </c>
      <c r="R272" s="7"/>
      <c r="S272" s="9" t="n">
        <v>1355.14</v>
      </c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1" t="n">
        <v>818.04</v>
      </c>
      <c r="AF272" s="7"/>
      <c r="AG272" s="7"/>
      <c r="AH272" s="10"/>
      <c r="AI272" s="7" t="s">
        <v>95</v>
      </c>
      <c r="AJ272" s="5" t="n">
        <v>2016</v>
      </c>
      <c r="AK272" s="10" t="n">
        <v>42829</v>
      </c>
      <c r="AL272" s="5" t="s">
        <v>96</v>
      </c>
    </row>
    <row r="273" customFormat="false" ht="12.75" hidden="false" customHeight="false" outlineLevel="0" collapsed="false">
      <c r="A273" s="5" t="s">
        <v>87</v>
      </c>
      <c r="B273" s="1" t="s">
        <v>144</v>
      </c>
      <c r="C273" s="1" t="s">
        <v>186</v>
      </c>
      <c r="D273" s="1" t="s">
        <v>186</v>
      </c>
      <c r="E273" s="1" t="s">
        <v>197</v>
      </c>
      <c r="F273" s="1" t="s">
        <v>618</v>
      </c>
      <c r="G273" s="1" t="s">
        <v>127</v>
      </c>
      <c r="H273" s="1" t="s">
        <v>619</v>
      </c>
      <c r="I273" s="7" t="s">
        <v>133</v>
      </c>
      <c r="J273" s="11" t="n">
        <v>9257.36</v>
      </c>
      <c r="K273" s="11" t="n">
        <v>8164.999888</v>
      </c>
      <c r="L273" s="5"/>
      <c r="M273" s="7"/>
      <c r="N273" s="7"/>
      <c r="O273" s="5"/>
      <c r="P273" s="7"/>
      <c r="Q273" s="9" t="n">
        <v>12747.84</v>
      </c>
      <c r="R273" s="7"/>
      <c r="S273" s="9" t="n">
        <v>1517.56</v>
      </c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1" t="n">
        <v>818.04</v>
      </c>
      <c r="AF273" s="7"/>
      <c r="AG273" s="7"/>
      <c r="AH273" s="10"/>
      <c r="AI273" s="7" t="s">
        <v>95</v>
      </c>
      <c r="AJ273" s="5" t="n">
        <v>2016</v>
      </c>
      <c r="AK273" s="10" t="n">
        <v>42829</v>
      </c>
      <c r="AL273" s="5" t="s">
        <v>96</v>
      </c>
    </row>
    <row r="274" customFormat="false" ht="12.75" hidden="false" customHeight="false" outlineLevel="0" collapsed="false">
      <c r="A274" s="5" t="s">
        <v>87</v>
      </c>
      <c r="B274" s="1" t="s">
        <v>97</v>
      </c>
      <c r="C274" s="1" t="s">
        <v>118</v>
      </c>
      <c r="D274" s="1" t="s">
        <v>118</v>
      </c>
      <c r="E274" s="1" t="s">
        <v>267</v>
      </c>
      <c r="F274" s="1" t="s">
        <v>268</v>
      </c>
      <c r="G274" s="1" t="s">
        <v>281</v>
      </c>
      <c r="H274" s="1" t="s">
        <v>380</v>
      </c>
      <c r="I274" s="7" t="s">
        <v>94</v>
      </c>
      <c r="J274" s="11" t="n">
        <v>8266.42</v>
      </c>
      <c r="K274" s="11" t="n">
        <v>7370.44</v>
      </c>
      <c r="L274" s="5"/>
      <c r="M274" s="7"/>
      <c r="N274" s="7"/>
      <c r="O274" s="5"/>
      <c r="P274" s="7"/>
      <c r="Q274" s="9" t="n">
        <v>11383.26</v>
      </c>
      <c r="R274" s="7"/>
      <c r="S274" s="9" t="n">
        <v>1355.14</v>
      </c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1" t="n">
        <v>818.04</v>
      </c>
      <c r="AF274" s="7"/>
      <c r="AG274" s="7"/>
      <c r="AH274" s="10"/>
      <c r="AI274" s="7" t="s">
        <v>95</v>
      </c>
      <c r="AJ274" s="5" t="n">
        <v>2016</v>
      </c>
      <c r="AK274" s="10" t="n">
        <v>42829</v>
      </c>
      <c r="AL274" s="5" t="s">
        <v>96</v>
      </c>
    </row>
    <row r="275" customFormat="false" ht="12.75" hidden="false" customHeight="false" outlineLevel="0" collapsed="false">
      <c r="A275" s="5" t="s">
        <v>87</v>
      </c>
      <c r="B275" s="1" t="s">
        <v>128</v>
      </c>
      <c r="C275" s="1" t="s">
        <v>366</v>
      </c>
      <c r="D275" s="1" t="s">
        <v>366</v>
      </c>
      <c r="E275" s="1" t="s">
        <v>512</v>
      </c>
      <c r="F275" s="1" t="s">
        <v>620</v>
      </c>
      <c r="G275" s="1" t="s">
        <v>434</v>
      </c>
      <c r="H275" s="1" t="s">
        <v>190</v>
      </c>
      <c r="I275" s="7" t="s">
        <v>133</v>
      </c>
      <c r="J275" s="11" t="n">
        <v>10366.65</v>
      </c>
      <c r="K275" s="11" t="n">
        <v>9044.86112</v>
      </c>
      <c r="L275" s="5"/>
      <c r="M275" s="7"/>
      <c r="N275" s="7"/>
      <c r="O275" s="5"/>
      <c r="P275" s="7"/>
      <c r="Q275" s="9" t="n">
        <v>14197.21</v>
      </c>
      <c r="R275" s="7"/>
      <c r="S275" s="9" t="n">
        <v>1682.43</v>
      </c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1" t="n">
        <v>818.04</v>
      </c>
      <c r="AF275" s="7"/>
      <c r="AG275" s="7"/>
      <c r="AH275" s="10"/>
      <c r="AI275" s="7" t="s">
        <v>95</v>
      </c>
      <c r="AJ275" s="5" t="n">
        <v>2016</v>
      </c>
      <c r="AK275" s="10" t="n">
        <v>42829</v>
      </c>
      <c r="AL275" s="5" t="s">
        <v>96</v>
      </c>
    </row>
    <row r="276" customFormat="false" ht="12.75" hidden="false" customHeight="false" outlineLevel="0" collapsed="false">
      <c r="A276" s="5" t="s">
        <v>87</v>
      </c>
      <c r="B276" s="1" t="s">
        <v>97</v>
      </c>
      <c r="C276" s="1" t="s">
        <v>118</v>
      </c>
      <c r="D276" s="1" t="s">
        <v>118</v>
      </c>
      <c r="E276" s="1" t="s">
        <v>267</v>
      </c>
      <c r="F276" s="1" t="s">
        <v>508</v>
      </c>
      <c r="G276" s="1" t="s">
        <v>396</v>
      </c>
      <c r="H276" s="1" t="s">
        <v>621</v>
      </c>
      <c r="I276" s="7" t="s">
        <v>94</v>
      </c>
      <c r="J276" s="11" t="n">
        <v>8266.42</v>
      </c>
      <c r="K276" s="11" t="n">
        <v>7370.44</v>
      </c>
      <c r="L276" s="5"/>
      <c r="M276" s="7"/>
      <c r="N276" s="7"/>
      <c r="O276" s="5"/>
      <c r="P276" s="7"/>
      <c r="Q276" s="9" t="n">
        <v>11383.26</v>
      </c>
      <c r="R276" s="7"/>
      <c r="S276" s="9" t="n">
        <v>1355.14</v>
      </c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1" t="n">
        <v>818.04</v>
      </c>
      <c r="AF276" s="7"/>
      <c r="AG276" s="7"/>
      <c r="AH276" s="10"/>
      <c r="AI276" s="7" t="s">
        <v>95</v>
      </c>
      <c r="AJ276" s="5" t="n">
        <v>2016</v>
      </c>
      <c r="AK276" s="10" t="n">
        <v>42829</v>
      </c>
      <c r="AL276" s="5" t="s">
        <v>96</v>
      </c>
    </row>
    <row r="277" customFormat="false" ht="12.75" hidden="false" customHeight="false" outlineLevel="0" collapsed="false">
      <c r="A277" s="5" t="s">
        <v>87</v>
      </c>
      <c r="B277" s="1" t="s">
        <v>144</v>
      </c>
      <c r="C277" s="1" t="s">
        <v>186</v>
      </c>
      <c r="D277" s="1" t="s">
        <v>186</v>
      </c>
      <c r="E277" s="1" t="s">
        <v>187</v>
      </c>
      <c r="F277" s="1" t="s">
        <v>622</v>
      </c>
      <c r="G277" s="1" t="s">
        <v>172</v>
      </c>
      <c r="H277" s="1" t="s">
        <v>101</v>
      </c>
      <c r="I277" s="7" t="s">
        <v>133</v>
      </c>
      <c r="J277" s="11" t="n">
        <v>9257.36</v>
      </c>
      <c r="K277" s="11" t="n">
        <v>8164.999888</v>
      </c>
      <c r="L277" s="5"/>
      <c r="M277" s="7"/>
      <c r="N277" s="7"/>
      <c r="O277" s="5"/>
      <c r="P277" s="7"/>
      <c r="Q277" s="9" t="n">
        <v>12747.84</v>
      </c>
      <c r="R277" s="7"/>
      <c r="S277" s="9" t="n">
        <v>1517.56</v>
      </c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1" t="n">
        <v>818.04</v>
      </c>
      <c r="AF277" s="7"/>
      <c r="AG277" s="7"/>
      <c r="AH277" s="10"/>
      <c r="AI277" s="7" t="s">
        <v>95</v>
      </c>
      <c r="AJ277" s="5" t="n">
        <v>2016</v>
      </c>
      <c r="AK277" s="10" t="n">
        <v>42829</v>
      </c>
      <c r="AL277" s="5" t="s">
        <v>96</v>
      </c>
    </row>
    <row r="278" customFormat="false" ht="12.75" hidden="false" customHeight="false" outlineLevel="0" collapsed="false">
      <c r="A278" s="5" t="s">
        <v>87</v>
      </c>
      <c r="B278" s="1" t="s">
        <v>144</v>
      </c>
      <c r="C278" s="1" t="s">
        <v>284</v>
      </c>
      <c r="D278" s="1" t="s">
        <v>284</v>
      </c>
      <c r="E278" s="1" t="s">
        <v>136</v>
      </c>
      <c r="F278" s="1" t="s">
        <v>623</v>
      </c>
      <c r="G278" s="1" t="s">
        <v>344</v>
      </c>
      <c r="H278" s="1" t="s">
        <v>410</v>
      </c>
      <c r="I278" s="7" t="s">
        <v>133</v>
      </c>
      <c r="J278" s="11" t="n">
        <v>9257.36</v>
      </c>
      <c r="K278" s="11" t="n">
        <v>8164.999888</v>
      </c>
      <c r="L278" s="5"/>
      <c r="M278" s="7"/>
      <c r="N278" s="7"/>
      <c r="O278" s="5"/>
      <c r="P278" s="7"/>
      <c r="Q278" s="9" t="n">
        <v>12641.61</v>
      </c>
      <c r="R278" s="7"/>
      <c r="S278" s="9" t="n">
        <v>1517.56</v>
      </c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1" t="n">
        <v>818.04</v>
      </c>
      <c r="AF278" s="7"/>
      <c r="AG278" s="7"/>
      <c r="AH278" s="10"/>
      <c r="AI278" s="7" t="s">
        <v>95</v>
      </c>
      <c r="AJ278" s="5" t="n">
        <v>2016</v>
      </c>
      <c r="AK278" s="10" t="n">
        <v>42829</v>
      </c>
      <c r="AL278" s="5" t="s">
        <v>96</v>
      </c>
    </row>
    <row r="279" customFormat="false" ht="12.75" hidden="false" customHeight="false" outlineLevel="0" collapsed="false">
      <c r="A279" s="5" t="s">
        <v>87</v>
      </c>
      <c r="B279" s="1" t="s">
        <v>195</v>
      </c>
      <c r="C279" s="1" t="s">
        <v>196</v>
      </c>
      <c r="D279" s="1" t="s">
        <v>196</v>
      </c>
      <c r="E279" s="1" t="s">
        <v>512</v>
      </c>
      <c r="F279" s="1" t="s">
        <v>624</v>
      </c>
      <c r="G279" s="1" t="s">
        <v>561</v>
      </c>
      <c r="H279" s="1" t="s">
        <v>169</v>
      </c>
      <c r="I279" s="7" t="s">
        <v>133</v>
      </c>
      <c r="J279" s="11" t="n">
        <v>22105.18</v>
      </c>
      <c r="K279" s="11" t="n">
        <v>17944.223872</v>
      </c>
      <c r="L279" s="5"/>
      <c r="M279" s="7"/>
      <c r="N279" s="7"/>
      <c r="O279" s="5"/>
      <c r="P279" s="7"/>
      <c r="Q279" s="9" t="n">
        <v>30439.92</v>
      </c>
      <c r="R279" s="7"/>
      <c r="S279" s="9" t="n">
        <v>3623.8</v>
      </c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1" t="n">
        <v>818.04</v>
      </c>
      <c r="AF279" s="7"/>
      <c r="AG279" s="7"/>
      <c r="AH279" s="10"/>
      <c r="AI279" s="7" t="s">
        <v>95</v>
      </c>
      <c r="AJ279" s="5" t="n">
        <v>2016</v>
      </c>
      <c r="AK279" s="10" t="n">
        <v>42829</v>
      </c>
      <c r="AL279" s="5" t="s">
        <v>96</v>
      </c>
    </row>
    <row r="280" customFormat="false" ht="12.75" hidden="false" customHeight="false" outlineLevel="0" collapsed="false">
      <c r="A280" s="5" t="s">
        <v>87</v>
      </c>
      <c r="B280" s="1" t="s">
        <v>144</v>
      </c>
      <c r="C280" s="1" t="s">
        <v>186</v>
      </c>
      <c r="D280" s="1" t="s">
        <v>186</v>
      </c>
      <c r="E280" s="1" t="s">
        <v>187</v>
      </c>
      <c r="F280" s="1" t="s">
        <v>625</v>
      </c>
      <c r="G280" s="1" t="s">
        <v>116</v>
      </c>
      <c r="H280" s="1" t="s">
        <v>272</v>
      </c>
      <c r="I280" s="7" t="s">
        <v>94</v>
      </c>
      <c r="J280" s="11" t="n">
        <v>9257.36</v>
      </c>
      <c r="K280" s="11" t="n">
        <v>8164.999888</v>
      </c>
      <c r="L280" s="5"/>
      <c r="M280" s="7"/>
      <c r="N280" s="7"/>
      <c r="O280" s="5"/>
      <c r="P280" s="7"/>
      <c r="Q280" s="9" t="n">
        <v>12747.84</v>
      </c>
      <c r="R280" s="7"/>
      <c r="S280" s="9" t="n">
        <v>1517.56</v>
      </c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1" t="n">
        <v>818.04</v>
      </c>
      <c r="AF280" s="7"/>
      <c r="AG280" s="7"/>
      <c r="AH280" s="10"/>
      <c r="AI280" s="7" t="s">
        <v>95</v>
      </c>
      <c r="AJ280" s="5" t="n">
        <v>2016</v>
      </c>
      <c r="AK280" s="10" t="n">
        <v>42829</v>
      </c>
      <c r="AL280" s="5" t="s">
        <v>96</v>
      </c>
    </row>
    <row r="281" customFormat="false" ht="12.75" hidden="false" customHeight="false" outlineLevel="0" collapsed="false">
      <c r="A281" s="5" t="s">
        <v>87</v>
      </c>
      <c r="B281" s="1" t="s">
        <v>195</v>
      </c>
      <c r="C281" s="1" t="s">
        <v>196</v>
      </c>
      <c r="D281" s="1" t="s">
        <v>196</v>
      </c>
      <c r="E281" s="1" t="s">
        <v>536</v>
      </c>
      <c r="F281" s="1" t="s">
        <v>626</v>
      </c>
      <c r="G281" s="1" t="s">
        <v>169</v>
      </c>
      <c r="H281" s="1" t="s">
        <v>344</v>
      </c>
      <c r="I281" s="7" t="s">
        <v>133</v>
      </c>
      <c r="J281" s="11" t="n">
        <v>22105.18</v>
      </c>
      <c r="K281" s="11" t="n">
        <v>17944.223872</v>
      </c>
      <c r="L281" s="5"/>
      <c r="M281" s="7"/>
      <c r="N281" s="7"/>
      <c r="O281" s="5"/>
      <c r="P281" s="7"/>
      <c r="Q281" s="9" t="n">
        <v>30439.92</v>
      </c>
      <c r="R281" s="7"/>
      <c r="S281" s="9" t="n">
        <v>3623.8</v>
      </c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1" t="n">
        <v>818.04</v>
      </c>
      <c r="AF281" s="7"/>
      <c r="AG281" s="7"/>
      <c r="AH281" s="10"/>
      <c r="AI281" s="7" t="s">
        <v>95</v>
      </c>
      <c r="AJ281" s="5" t="n">
        <v>2016</v>
      </c>
      <c r="AK281" s="10" t="n">
        <v>42829</v>
      </c>
      <c r="AL281" s="5" t="s">
        <v>96</v>
      </c>
    </row>
    <row r="282" customFormat="false" ht="12.75" hidden="false" customHeight="false" outlineLevel="0" collapsed="false">
      <c r="A282" s="5" t="s">
        <v>87</v>
      </c>
      <c r="B282" s="1" t="s">
        <v>144</v>
      </c>
      <c r="C282" s="1" t="s">
        <v>186</v>
      </c>
      <c r="D282" s="1" t="s">
        <v>186</v>
      </c>
      <c r="E282" s="1" t="s">
        <v>187</v>
      </c>
      <c r="F282" s="1" t="s">
        <v>627</v>
      </c>
      <c r="G282" s="1" t="s">
        <v>234</v>
      </c>
      <c r="H282" s="1" t="s">
        <v>225</v>
      </c>
      <c r="I282" s="7" t="s">
        <v>133</v>
      </c>
      <c r="J282" s="11" t="n">
        <v>9257.36</v>
      </c>
      <c r="K282" s="11" t="n">
        <v>8164.999888</v>
      </c>
      <c r="L282" s="5"/>
      <c r="M282" s="7"/>
      <c r="N282" s="7"/>
      <c r="O282" s="5"/>
      <c r="P282" s="7"/>
      <c r="Q282" s="9" t="n">
        <v>12747.84</v>
      </c>
      <c r="R282" s="7"/>
      <c r="S282" s="9" t="n">
        <v>1517.56</v>
      </c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1" t="n">
        <v>818.04</v>
      </c>
      <c r="AF282" s="7"/>
      <c r="AG282" s="7"/>
      <c r="AH282" s="10"/>
      <c r="AI282" s="7" t="s">
        <v>95</v>
      </c>
      <c r="AJ282" s="5" t="n">
        <v>2016</v>
      </c>
      <c r="AK282" s="10" t="n">
        <v>42829</v>
      </c>
      <c r="AL282" s="5" t="s">
        <v>96</v>
      </c>
    </row>
    <row r="283" customFormat="false" ht="12.75" hidden="false" customHeight="false" outlineLevel="0" collapsed="false">
      <c r="A283" s="5" t="s">
        <v>87</v>
      </c>
      <c r="B283" s="1" t="s">
        <v>346</v>
      </c>
      <c r="C283" s="1" t="s">
        <v>347</v>
      </c>
      <c r="D283" s="1" t="s">
        <v>347</v>
      </c>
      <c r="E283" s="1" t="s">
        <v>590</v>
      </c>
      <c r="F283" s="1" t="s">
        <v>628</v>
      </c>
      <c r="G283" s="1" t="s">
        <v>257</v>
      </c>
      <c r="H283" s="1" t="s">
        <v>629</v>
      </c>
      <c r="I283" s="7" t="s">
        <v>94</v>
      </c>
      <c r="J283" s="11" t="n">
        <v>24941.99</v>
      </c>
      <c r="K283" s="11" t="n">
        <v>20040.80616</v>
      </c>
      <c r="L283" s="5"/>
      <c r="M283" s="7"/>
      <c r="N283" s="7"/>
      <c r="O283" s="5"/>
      <c r="P283" s="7"/>
      <c r="Q283" s="9" t="n">
        <v>34346.34</v>
      </c>
      <c r="R283" s="7"/>
      <c r="S283" s="9" t="n">
        <v>4088.86</v>
      </c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1" t="n">
        <v>818.04</v>
      </c>
      <c r="AF283" s="7"/>
      <c r="AG283" s="7"/>
      <c r="AH283" s="10"/>
      <c r="AI283" s="7" t="s">
        <v>95</v>
      </c>
      <c r="AJ283" s="5" t="n">
        <v>2016</v>
      </c>
      <c r="AK283" s="10" t="n">
        <v>42829</v>
      </c>
      <c r="AL283" s="5" t="s">
        <v>96</v>
      </c>
    </row>
    <row r="284" customFormat="false" ht="12.75" hidden="false" customHeight="false" outlineLevel="0" collapsed="false">
      <c r="A284" s="5" t="s">
        <v>87</v>
      </c>
      <c r="B284" s="1" t="s">
        <v>128</v>
      </c>
      <c r="C284" s="1" t="s">
        <v>630</v>
      </c>
      <c r="D284" s="1" t="s">
        <v>630</v>
      </c>
      <c r="E284" s="1" t="s">
        <v>631</v>
      </c>
      <c r="F284" s="1" t="s">
        <v>632</v>
      </c>
      <c r="G284" s="1" t="s">
        <v>473</v>
      </c>
      <c r="H284" s="1" t="s">
        <v>364</v>
      </c>
      <c r="I284" s="7" t="s">
        <v>94</v>
      </c>
      <c r="J284" s="11" t="n">
        <v>10366.65</v>
      </c>
      <c r="K284" s="11" t="n">
        <v>9044.86112</v>
      </c>
      <c r="L284" s="5"/>
      <c r="M284" s="7"/>
      <c r="N284" s="7"/>
      <c r="O284" s="5"/>
      <c r="P284" s="7"/>
      <c r="Q284" s="9" t="n">
        <v>14275.38</v>
      </c>
      <c r="R284" s="7"/>
      <c r="S284" s="9" t="n">
        <v>1699.42</v>
      </c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1" t="n">
        <v>818.04</v>
      </c>
      <c r="AF284" s="7"/>
      <c r="AG284" s="7"/>
      <c r="AH284" s="10"/>
      <c r="AI284" s="7" t="s">
        <v>95</v>
      </c>
      <c r="AJ284" s="5" t="n">
        <v>2016</v>
      </c>
      <c r="AK284" s="10" t="n">
        <v>42829</v>
      </c>
      <c r="AL284" s="5" t="s">
        <v>96</v>
      </c>
    </row>
    <row r="285" customFormat="false" ht="12.75" hidden="false" customHeight="false" outlineLevel="0" collapsed="false">
      <c r="A285" s="5" t="s">
        <v>87</v>
      </c>
      <c r="B285" s="1" t="s">
        <v>112</v>
      </c>
      <c r="C285" s="1" t="s">
        <v>113</v>
      </c>
      <c r="D285" s="1" t="s">
        <v>113</v>
      </c>
      <c r="E285" s="1" t="s">
        <v>140</v>
      </c>
      <c r="F285" s="1" t="s">
        <v>336</v>
      </c>
      <c r="G285" s="1" t="s">
        <v>127</v>
      </c>
      <c r="H285" s="1" t="s">
        <v>548</v>
      </c>
      <c r="I285" s="7" t="s">
        <v>94</v>
      </c>
      <c r="J285" s="11" t="n">
        <v>5525.69</v>
      </c>
      <c r="K285" s="11" t="n">
        <v>5034.057536</v>
      </c>
      <c r="L285" s="5"/>
      <c r="M285" s="7"/>
      <c r="N285" s="7"/>
      <c r="O285" s="5"/>
      <c r="P285" s="7"/>
      <c r="Q285" s="9" t="n">
        <v>7609.14</v>
      </c>
      <c r="R285" s="7"/>
      <c r="S285" s="9" t="n">
        <v>905.86</v>
      </c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1" t="n">
        <v>818.04</v>
      </c>
      <c r="AF285" s="7"/>
      <c r="AG285" s="7"/>
      <c r="AH285" s="10"/>
      <c r="AI285" s="7" t="s">
        <v>95</v>
      </c>
      <c r="AJ285" s="5" t="n">
        <v>2016</v>
      </c>
      <c r="AK285" s="10" t="n">
        <v>42829</v>
      </c>
      <c r="AL285" s="5" t="s">
        <v>96</v>
      </c>
    </row>
    <row r="286" customFormat="false" ht="12.75" hidden="false" customHeight="false" outlineLevel="0" collapsed="false">
      <c r="A286" s="5" t="s">
        <v>87</v>
      </c>
      <c r="B286" s="1" t="s">
        <v>174</v>
      </c>
      <c r="C286" s="1" t="s">
        <v>206</v>
      </c>
      <c r="D286" s="1" t="s">
        <v>206</v>
      </c>
      <c r="E286" s="1" t="s">
        <v>162</v>
      </c>
      <c r="F286" s="1" t="s">
        <v>633</v>
      </c>
      <c r="G286" s="1" t="s">
        <v>379</v>
      </c>
      <c r="H286" s="1" t="s">
        <v>287</v>
      </c>
      <c r="I286" s="7" t="s">
        <v>94</v>
      </c>
      <c r="J286" s="11" t="n">
        <v>6860.37</v>
      </c>
      <c r="K286" s="11" t="n">
        <v>6194.014352</v>
      </c>
      <c r="L286" s="5"/>
      <c r="M286" s="7"/>
      <c r="N286" s="7"/>
      <c r="O286" s="5"/>
      <c r="P286" s="7"/>
      <c r="Q286" s="9" t="n">
        <v>9447.06</v>
      </c>
      <c r="R286" s="7"/>
      <c r="S286" s="9" t="n">
        <v>1124.62</v>
      </c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1" t="n">
        <v>818.04</v>
      </c>
      <c r="AF286" s="7"/>
      <c r="AG286" s="7"/>
      <c r="AH286" s="10"/>
      <c r="AI286" s="7" t="s">
        <v>95</v>
      </c>
      <c r="AJ286" s="5" t="n">
        <v>2016</v>
      </c>
      <c r="AK286" s="10" t="n">
        <v>42829</v>
      </c>
      <c r="AL286" s="5" t="s">
        <v>96</v>
      </c>
    </row>
    <row r="287" customFormat="false" ht="12.75" hidden="false" customHeight="false" outlineLevel="0" collapsed="false">
      <c r="A287" s="5" t="s">
        <v>87</v>
      </c>
      <c r="B287" s="1" t="s">
        <v>97</v>
      </c>
      <c r="C287" s="1" t="s">
        <v>98</v>
      </c>
      <c r="D287" s="1" t="s">
        <v>98</v>
      </c>
      <c r="E287" s="1" t="s">
        <v>219</v>
      </c>
      <c r="F287" s="1" t="s">
        <v>634</v>
      </c>
      <c r="G287" s="1" t="s">
        <v>635</v>
      </c>
      <c r="H287" s="1" t="s">
        <v>274</v>
      </c>
      <c r="I287" s="7" t="s">
        <v>94</v>
      </c>
      <c r="J287" s="11" t="n">
        <v>8266.42</v>
      </c>
      <c r="K287" s="11" t="n">
        <v>7370.44</v>
      </c>
      <c r="L287" s="5"/>
      <c r="M287" s="7"/>
      <c r="N287" s="7"/>
      <c r="O287" s="5"/>
      <c r="P287" s="7"/>
      <c r="Q287" s="9" t="n">
        <v>11383.26</v>
      </c>
      <c r="R287" s="7"/>
      <c r="S287" s="9" t="n">
        <v>1355.14</v>
      </c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1" t="n">
        <v>818.04</v>
      </c>
      <c r="AF287" s="7"/>
      <c r="AG287" s="7"/>
      <c r="AH287" s="10"/>
      <c r="AI287" s="7" t="s">
        <v>95</v>
      </c>
      <c r="AJ287" s="5" t="n">
        <v>2016</v>
      </c>
      <c r="AK287" s="10" t="n">
        <v>42829</v>
      </c>
      <c r="AL287" s="5" t="s">
        <v>96</v>
      </c>
    </row>
    <row r="288" customFormat="false" ht="12.75" hidden="false" customHeight="false" outlineLevel="0" collapsed="false">
      <c r="A288" s="5" t="s">
        <v>87</v>
      </c>
      <c r="B288" s="1" t="s">
        <v>144</v>
      </c>
      <c r="C288" s="1" t="s">
        <v>636</v>
      </c>
      <c r="D288" s="1" t="s">
        <v>636</v>
      </c>
      <c r="E288" s="1" t="s">
        <v>591</v>
      </c>
      <c r="F288" s="1" t="s">
        <v>637</v>
      </c>
      <c r="G288" s="1" t="s">
        <v>480</v>
      </c>
      <c r="H288" s="1" t="s">
        <v>257</v>
      </c>
      <c r="I288" s="7" t="s">
        <v>94</v>
      </c>
      <c r="J288" s="11" t="n">
        <v>9257.36</v>
      </c>
      <c r="K288" s="11" t="n">
        <v>8164.999888</v>
      </c>
      <c r="L288" s="5"/>
      <c r="M288" s="7"/>
      <c r="N288" s="7"/>
      <c r="O288" s="5"/>
      <c r="P288" s="7"/>
      <c r="Q288" s="9" t="n">
        <v>12678.03</v>
      </c>
      <c r="R288" s="7"/>
      <c r="S288" s="9" t="n">
        <v>1517.56</v>
      </c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1" t="n">
        <v>818.04</v>
      </c>
      <c r="AF288" s="7"/>
      <c r="AG288" s="7"/>
      <c r="AH288" s="10"/>
      <c r="AI288" s="7" t="s">
        <v>95</v>
      </c>
      <c r="AJ288" s="5" t="n">
        <v>2016</v>
      </c>
      <c r="AK288" s="10" t="n">
        <v>42829</v>
      </c>
      <c r="AL288" s="5" t="s">
        <v>96</v>
      </c>
    </row>
    <row r="289" customFormat="false" ht="12.75" hidden="false" customHeight="false" outlineLevel="0" collapsed="false">
      <c r="A289" s="5" t="s">
        <v>87</v>
      </c>
      <c r="B289" s="1" t="s">
        <v>441</v>
      </c>
      <c r="C289" s="1" t="s">
        <v>442</v>
      </c>
      <c r="D289" s="1" t="s">
        <v>442</v>
      </c>
      <c r="E289" s="1" t="s">
        <v>154</v>
      </c>
      <c r="F289" s="1" t="s">
        <v>638</v>
      </c>
      <c r="G289" s="1" t="s">
        <v>532</v>
      </c>
      <c r="H289" s="1" t="s">
        <v>639</v>
      </c>
      <c r="I289" s="7" t="s">
        <v>133</v>
      </c>
      <c r="J289" s="11" t="n">
        <v>19516.95</v>
      </c>
      <c r="K289" s="11" t="n">
        <v>16003.99704</v>
      </c>
      <c r="L289" s="5"/>
      <c r="M289" s="7"/>
      <c r="N289" s="7"/>
      <c r="O289" s="5"/>
      <c r="P289" s="7"/>
      <c r="Q289" s="9" t="n">
        <v>26875.8</v>
      </c>
      <c r="R289" s="7"/>
      <c r="S289" s="9" t="n">
        <v>3199.48</v>
      </c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1" t="n">
        <v>818.04</v>
      </c>
      <c r="AF289" s="7"/>
      <c r="AG289" s="7"/>
      <c r="AH289" s="10"/>
      <c r="AI289" s="7" t="s">
        <v>95</v>
      </c>
      <c r="AJ289" s="5" t="n">
        <v>2016</v>
      </c>
      <c r="AK289" s="10" t="n">
        <v>42829</v>
      </c>
      <c r="AL289" s="5" t="s">
        <v>96</v>
      </c>
    </row>
    <row r="290" customFormat="false" ht="12.75" hidden="false" customHeight="false" outlineLevel="0" collapsed="false">
      <c r="A290" s="5" t="s">
        <v>87</v>
      </c>
      <c r="B290" s="1" t="s">
        <v>174</v>
      </c>
      <c r="C290" s="1" t="s">
        <v>640</v>
      </c>
      <c r="D290" s="1" t="s">
        <v>640</v>
      </c>
      <c r="E290" s="1" t="s">
        <v>641</v>
      </c>
      <c r="F290" s="1" t="s">
        <v>582</v>
      </c>
      <c r="G290" s="1" t="s">
        <v>505</v>
      </c>
      <c r="H290" s="1" t="s">
        <v>220</v>
      </c>
      <c r="I290" s="7" t="s">
        <v>94</v>
      </c>
      <c r="J290" s="11" t="n">
        <v>6860.37</v>
      </c>
      <c r="K290" s="11" t="n">
        <v>6194.014352</v>
      </c>
      <c r="L290" s="5"/>
      <c r="M290" s="7"/>
      <c r="N290" s="7"/>
      <c r="O290" s="5"/>
      <c r="P290" s="7"/>
      <c r="Q290" s="9" t="n">
        <v>9420.07</v>
      </c>
      <c r="R290" s="7"/>
      <c r="S290" s="9" t="n">
        <v>1237.08</v>
      </c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1" t="n">
        <v>818.04</v>
      </c>
      <c r="AF290" s="7"/>
      <c r="AG290" s="7"/>
      <c r="AH290" s="10"/>
      <c r="AI290" s="7" t="s">
        <v>95</v>
      </c>
      <c r="AJ290" s="5" t="n">
        <v>2016</v>
      </c>
      <c r="AK290" s="10" t="n">
        <v>42829</v>
      </c>
      <c r="AL290" s="5" t="s">
        <v>96</v>
      </c>
    </row>
    <row r="291" customFormat="false" ht="12.75" hidden="false" customHeight="false" outlineLevel="0" collapsed="false">
      <c r="A291" s="5" t="s">
        <v>87</v>
      </c>
      <c r="B291" s="1" t="s">
        <v>144</v>
      </c>
      <c r="C291" s="1" t="s">
        <v>642</v>
      </c>
      <c r="D291" s="1" t="s">
        <v>642</v>
      </c>
      <c r="E291" s="1" t="s">
        <v>641</v>
      </c>
      <c r="F291" s="1" t="s">
        <v>207</v>
      </c>
      <c r="G291" s="1" t="s">
        <v>160</v>
      </c>
      <c r="H291" s="1" t="s">
        <v>463</v>
      </c>
      <c r="I291" s="7" t="s">
        <v>94</v>
      </c>
      <c r="J291" s="11" t="n">
        <v>9257.36</v>
      </c>
      <c r="K291" s="11" t="n">
        <v>8164.999888</v>
      </c>
      <c r="L291" s="5"/>
      <c r="M291" s="7"/>
      <c r="N291" s="7"/>
      <c r="O291" s="5"/>
      <c r="P291" s="7"/>
      <c r="Q291" s="9" t="n">
        <v>12747.84</v>
      </c>
      <c r="R291" s="7"/>
      <c r="S291" s="9" t="n">
        <v>1502.39</v>
      </c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1" t="n">
        <v>818.04</v>
      </c>
      <c r="AF291" s="7"/>
      <c r="AG291" s="7"/>
      <c r="AH291" s="10"/>
      <c r="AI291" s="7" t="s">
        <v>95</v>
      </c>
      <c r="AJ291" s="5" t="n">
        <v>2016</v>
      </c>
      <c r="AK291" s="10" t="n">
        <v>42829</v>
      </c>
      <c r="AL291" s="5" t="s">
        <v>96</v>
      </c>
    </row>
    <row r="292" customFormat="false" ht="12.75" hidden="false" customHeight="false" outlineLevel="0" collapsed="false">
      <c r="A292" s="5" t="s">
        <v>87</v>
      </c>
      <c r="B292" s="1" t="s">
        <v>174</v>
      </c>
      <c r="C292" s="1" t="s">
        <v>640</v>
      </c>
      <c r="D292" s="1" t="s">
        <v>640</v>
      </c>
      <c r="E292" s="1" t="s">
        <v>641</v>
      </c>
      <c r="F292" s="1" t="s">
        <v>363</v>
      </c>
      <c r="G292" s="1" t="s">
        <v>143</v>
      </c>
      <c r="H292" s="1" t="s">
        <v>279</v>
      </c>
      <c r="I292" s="7" t="s">
        <v>94</v>
      </c>
      <c r="J292" s="11" t="n">
        <v>6860.37</v>
      </c>
      <c r="K292" s="11" t="n">
        <v>6194.014352</v>
      </c>
      <c r="L292" s="5"/>
      <c r="M292" s="7"/>
      <c r="N292" s="7"/>
      <c r="O292" s="5"/>
      <c r="P292" s="7"/>
      <c r="Q292" s="9" t="n">
        <v>9447.06</v>
      </c>
      <c r="R292" s="7"/>
      <c r="S292" s="9" t="n">
        <v>1124.62</v>
      </c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1" t="n">
        <v>818.04</v>
      </c>
      <c r="AF292" s="7"/>
      <c r="AG292" s="7"/>
      <c r="AH292" s="10"/>
      <c r="AI292" s="7" t="s">
        <v>95</v>
      </c>
      <c r="AJ292" s="5" t="n">
        <v>2016</v>
      </c>
      <c r="AK292" s="10" t="n">
        <v>42829</v>
      </c>
      <c r="AL292" s="5" t="s">
        <v>96</v>
      </c>
    </row>
    <row r="293" customFormat="false" ht="12.75" hidden="false" customHeight="false" outlineLevel="0" collapsed="false">
      <c r="A293" s="5" t="s">
        <v>87</v>
      </c>
      <c r="B293" s="1" t="s">
        <v>174</v>
      </c>
      <c r="C293" s="1" t="s">
        <v>640</v>
      </c>
      <c r="D293" s="1" t="s">
        <v>640</v>
      </c>
      <c r="E293" s="1" t="s">
        <v>641</v>
      </c>
      <c r="F293" s="1" t="s">
        <v>643</v>
      </c>
      <c r="G293" s="1" t="s">
        <v>106</v>
      </c>
      <c r="H293" s="1" t="s">
        <v>491</v>
      </c>
      <c r="I293" s="7" t="s">
        <v>133</v>
      </c>
      <c r="J293" s="11" t="n">
        <v>6860.37</v>
      </c>
      <c r="K293" s="11" t="n">
        <v>6194.014352</v>
      </c>
      <c r="L293" s="5"/>
      <c r="M293" s="7"/>
      <c r="N293" s="7"/>
      <c r="O293" s="5"/>
      <c r="P293" s="7"/>
      <c r="Q293" s="9" t="n">
        <v>9057.93</v>
      </c>
      <c r="R293" s="7"/>
      <c r="S293" s="9" t="n">
        <v>1237.08</v>
      </c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1" t="n">
        <v>818.04</v>
      </c>
      <c r="AF293" s="7"/>
      <c r="AG293" s="7"/>
      <c r="AH293" s="10"/>
      <c r="AI293" s="7" t="s">
        <v>95</v>
      </c>
      <c r="AJ293" s="5" t="n">
        <v>2016</v>
      </c>
      <c r="AK293" s="10" t="n">
        <v>42829</v>
      </c>
      <c r="AL293" s="5" t="s">
        <v>96</v>
      </c>
    </row>
    <row r="294" customFormat="false" ht="12.75" hidden="false" customHeight="false" outlineLevel="0" collapsed="false">
      <c r="A294" s="5" t="s">
        <v>87</v>
      </c>
      <c r="B294" s="1" t="s">
        <v>97</v>
      </c>
      <c r="C294" s="1" t="s">
        <v>118</v>
      </c>
      <c r="D294" s="1" t="s">
        <v>118</v>
      </c>
      <c r="E294" s="1" t="s">
        <v>267</v>
      </c>
      <c r="F294" s="1" t="s">
        <v>479</v>
      </c>
      <c r="G294" s="1" t="s">
        <v>644</v>
      </c>
      <c r="H294" s="1" t="s">
        <v>127</v>
      </c>
      <c r="I294" s="7" t="s">
        <v>94</v>
      </c>
      <c r="J294" s="11" t="n">
        <v>8266.42</v>
      </c>
      <c r="K294" s="11" t="n">
        <v>7370.44</v>
      </c>
      <c r="L294" s="5"/>
      <c r="M294" s="7"/>
      <c r="N294" s="7"/>
      <c r="O294" s="5"/>
      <c r="P294" s="7"/>
      <c r="Q294" s="9" t="n">
        <v>11383.26</v>
      </c>
      <c r="R294" s="7"/>
      <c r="S294" s="9" t="n">
        <v>1490.65</v>
      </c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1" t="n">
        <v>818.04</v>
      </c>
      <c r="AF294" s="7"/>
      <c r="AG294" s="7"/>
      <c r="AH294" s="10"/>
      <c r="AI294" s="7" t="s">
        <v>95</v>
      </c>
      <c r="AJ294" s="5" t="n">
        <v>2016</v>
      </c>
      <c r="AK294" s="10" t="n">
        <v>42829</v>
      </c>
      <c r="AL294" s="5" t="s">
        <v>96</v>
      </c>
    </row>
    <row r="295" customFormat="false" ht="12.75" hidden="false" customHeight="false" outlineLevel="0" collapsed="false">
      <c r="A295" s="5" t="s">
        <v>87</v>
      </c>
      <c r="B295" s="1" t="s">
        <v>174</v>
      </c>
      <c r="C295" s="1" t="s">
        <v>640</v>
      </c>
      <c r="D295" s="1" t="s">
        <v>640</v>
      </c>
      <c r="E295" s="1" t="s">
        <v>641</v>
      </c>
      <c r="F295" s="1" t="s">
        <v>645</v>
      </c>
      <c r="G295" s="1" t="s">
        <v>646</v>
      </c>
      <c r="H295" s="1" t="s">
        <v>647</v>
      </c>
      <c r="I295" s="7" t="s">
        <v>94</v>
      </c>
      <c r="J295" s="11" t="n">
        <v>6860.37</v>
      </c>
      <c r="K295" s="11" t="n">
        <v>6194.014352</v>
      </c>
      <c r="L295" s="5"/>
      <c r="M295" s="7"/>
      <c r="N295" s="7"/>
      <c r="O295" s="5"/>
      <c r="P295" s="7"/>
      <c r="Q295" s="9" t="n">
        <v>9447.06</v>
      </c>
      <c r="R295" s="7"/>
      <c r="S295" s="9" t="n">
        <v>1237.08</v>
      </c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1" t="n">
        <v>818.04</v>
      </c>
      <c r="AF295" s="7"/>
      <c r="AG295" s="7"/>
      <c r="AH295" s="10"/>
      <c r="AI295" s="7" t="s">
        <v>95</v>
      </c>
      <c r="AJ295" s="5" t="n">
        <v>2016</v>
      </c>
      <c r="AK295" s="10" t="n">
        <v>42829</v>
      </c>
      <c r="AL295" s="5" t="s">
        <v>96</v>
      </c>
    </row>
    <row r="296" customFormat="false" ht="12.75" hidden="false" customHeight="false" outlineLevel="0" collapsed="false">
      <c r="A296" s="5" t="s">
        <v>87</v>
      </c>
      <c r="B296" s="1" t="s">
        <v>144</v>
      </c>
      <c r="C296" s="1" t="s">
        <v>642</v>
      </c>
      <c r="D296" s="1" t="s">
        <v>642</v>
      </c>
      <c r="E296" s="1" t="s">
        <v>641</v>
      </c>
      <c r="F296" s="1" t="s">
        <v>648</v>
      </c>
      <c r="G296" s="1" t="s">
        <v>208</v>
      </c>
      <c r="H296" s="1" t="s">
        <v>139</v>
      </c>
      <c r="I296" s="7" t="s">
        <v>94</v>
      </c>
      <c r="J296" s="11" t="n">
        <v>9257.36</v>
      </c>
      <c r="K296" s="11" t="n">
        <v>8164.999888</v>
      </c>
      <c r="L296" s="5"/>
      <c r="M296" s="7"/>
      <c r="N296" s="7"/>
      <c r="O296" s="5"/>
      <c r="P296" s="7"/>
      <c r="Q296" s="9" t="n">
        <v>12747.84</v>
      </c>
      <c r="R296" s="7"/>
      <c r="S296" s="9" t="n">
        <v>1669.32</v>
      </c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1" t="n">
        <v>818.04</v>
      </c>
      <c r="AF296" s="7"/>
      <c r="AG296" s="7"/>
      <c r="AH296" s="10"/>
      <c r="AI296" s="7" t="s">
        <v>95</v>
      </c>
      <c r="AJ296" s="5" t="n">
        <v>2016</v>
      </c>
      <c r="AK296" s="10" t="n">
        <v>42829</v>
      </c>
      <c r="AL296" s="5" t="s">
        <v>96</v>
      </c>
    </row>
    <row r="297" customFormat="false" ht="12.75" hidden="false" customHeight="false" outlineLevel="0" collapsed="false">
      <c r="A297" s="5" t="s">
        <v>87</v>
      </c>
      <c r="B297" s="1" t="s">
        <v>174</v>
      </c>
      <c r="C297" s="1" t="s">
        <v>640</v>
      </c>
      <c r="D297" s="1" t="s">
        <v>640</v>
      </c>
      <c r="E297" s="1" t="s">
        <v>641</v>
      </c>
      <c r="F297" s="1" t="s">
        <v>363</v>
      </c>
      <c r="G297" s="1" t="s">
        <v>189</v>
      </c>
      <c r="H297" s="1" t="s">
        <v>249</v>
      </c>
      <c r="I297" s="7" t="s">
        <v>94</v>
      </c>
      <c r="J297" s="11" t="n">
        <v>6860.37</v>
      </c>
      <c r="K297" s="11" t="n">
        <v>6194.014352</v>
      </c>
      <c r="L297" s="5"/>
      <c r="M297" s="7"/>
      <c r="N297" s="7"/>
      <c r="O297" s="5"/>
      <c r="P297" s="7"/>
      <c r="Q297" s="9" t="n">
        <v>9447.06</v>
      </c>
      <c r="R297" s="7"/>
      <c r="S297" s="9" t="n">
        <v>1237.08</v>
      </c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1" t="n">
        <v>818.04</v>
      </c>
      <c r="AF297" s="7"/>
      <c r="AG297" s="7"/>
      <c r="AH297" s="10"/>
      <c r="AI297" s="7" t="s">
        <v>95</v>
      </c>
      <c r="AJ297" s="5" t="n">
        <v>2016</v>
      </c>
      <c r="AK297" s="10" t="n">
        <v>42829</v>
      </c>
      <c r="AL297" s="5" t="s">
        <v>96</v>
      </c>
    </row>
    <row r="298" customFormat="false" ht="12.75" hidden="false" customHeight="false" outlineLevel="0" collapsed="false">
      <c r="A298" s="5" t="s">
        <v>87</v>
      </c>
      <c r="B298" s="1" t="s">
        <v>174</v>
      </c>
      <c r="C298" s="1" t="s">
        <v>640</v>
      </c>
      <c r="D298" s="1" t="s">
        <v>640</v>
      </c>
      <c r="E298" s="1" t="s">
        <v>641</v>
      </c>
      <c r="F298" s="1" t="s">
        <v>487</v>
      </c>
      <c r="G298" s="1" t="s">
        <v>649</v>
      </c>
      <c r="H298" s="1" t="s">
        <v>552</v>
      </c>
      <c r="I298" s="7" t="s">
        <v>94</v>
      </c>
      <c r="J298" s="11" t="n">
        <v>6860.37</v>
      </c>
      <c r="K298" s="11" t="n">
        <v>6194.014352</v>
      </c>
      <c r="L298" s="5"/>
      <c r="M298" s="7"/>
      <c r="N298" s="7"/>
      <c r="O298" s="5"/>
      <c r="P298" s="7"/>
      <c r="Q298" s="9" t="n">
        <v>9447.06</v>
      </c>
      <c r="R298" s="7"/>
      <c r="S298" s="9" t="n">
        <v>1237.08</v>
      </c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1" t="n">
        <v>818.04</v>
      </c>
      <c r="AF298" s="7"/>
      <c r="AG298" s="7"/>
      <c r="AH298" s="10"/>
      <c r="AI298" s="7" t="s">
        <v>95</v>
      </c>
      <c r="AJ298" s="5" t="n">
        <v>2016</v>
      </c>
      <c r="AK298" s="10" t="n">
        <v>42829</v>
      </c>
      <c r="AL298" s="5" t="s">
        <v>96</v>
      </c>
    </row>
    <row r="299" customFormat="false" ht="12.75" hidden="false" customHeight="false" outlineLevel="0" collapsed="false">
      <c r="A299" s="5" t="s">
        <v>87</v>
      </c>
      <c r="B299" s="1" t="s">
        <v>97</v>
      </c>
      <c r="C299" s="1" t="s">
        <v>308</v>
      </c>
      <c r="D299" s="1" t="s">
        <v>308</v>
      </c>
      <c r="E299" s="1" t="s">
        <v>418</v>
      </c>
      <c r="F299" s="1" t="s">
        <v>472</v>
      </c>
      <c r="G299" s="1" t="s">
        <v>249</v>
      </c>
      <c r="H299" s="1" t="s">
        <v>563</v>
      </c>
      <c r="I299" s="7" t="s">
        <v>94</v>
      </c>
      <c r="J299" s="11" t="n">
        <v>8266.42</v>
      </c>
      <c r="K299" s="11" t="n">
        <v>7370.44</v>
      </c>
      <c r="L299" s="5"/>
      <c r="M299" s="7"/>
      <c r="N299" s="7"/>
      <c r="O299" s="5"/>
      <c r="P299" s="7"/>
      <c r="Q299" s="9" t="n">
        <v>11383.26</v>
      </c>
      <c r="R299" s="7"/>
      <c r="S299" s="9" t="n">
        <v>1355.14</v>
      </c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1" t="n">
        <v>818.04</v>
      </c>
      <c r="AF299" s="7"/>
      <c r="AG299" s="7"/>
      <c r="AH299" s="10"/>
      <c r="AI299" s="7" t="s">
        <v>95</v>
      </c>
      <c r="AJ299" s="5" t="n">
        <v>2016</v>
      </c>
      <c r="AK299" s="10" t="n">
        <v>42829</v>
      </c>
      <c r="AL299" s="5" t="s">
        <v>96</v>
      </c>
    </row>
    <row r="300" customFormat="false" ht="12.75" hidden="false" customHeight="false" outlineLevel="0" collapsed="false">
      <c r="A300" s="5" t="s">
        <v>87</v>
      </c>
      <c r="B300" s="1" t="s">
        <v>174</v>
      </c>
      <c r="C300" s="1" t="s">
        <v>640</v>
      </c>
      <c r="D300" s="1" t="s">
        <v>640</v>
      </c>
      <c r="E300" s="1" t="s">
        <v>641</v>
      </c>
      <c r="F300" s="1" t="s">
        <v>271</v>
      </c>
      <c r="G300" s="1" t="s">
        <v>563</v>
      </c>
      <c r="H300" s="1" t="s">
        <v>210</v>
      </c>
      <c r="I300" s="7" t="s">
        <v>94</v>
      </c>
      <c r="J300" s="11" t="n">
        <v>6860.37</v>
      </c>
      <c r="K300" s="11" t="n">
        <v>6194.014352</v>
      </c>
      <c r="L300" s="5"/>
      <c r="M300" s="7"/>
      <c r="N300" s="7"/>
      <c r="O300" s="5"/>
      <c r="P300" s="7"/>
      <c r="Q300" s="9" t="n">
        <v>9447.06</v>
      </c>
      <c r="R300" s="7"/>
      <c r="S300" s="9" t="n">
        <v>1237.08</v>
      </c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1" t="n">
        <v>818.04</v>
      </c>
      <c r="AF300" s="7"/>
      <c r="AG300" s="7"/>
      <c r="AH300" s="10"/>
      <c r="AI300" s="7" t="s">
        <v>95</v>
      </c>
      <c r="AJ300" s="5" t="n">
        <v>2016</v>
      </c>
      <c r="AK300" s="10" t="n">
        <v>42829</v>
      </c>
      <c r="AL300" s="5" t="s">
        <v>96</v>
      </c>
    </row>
    <row r="301" customFormat="false" ht="12.75" hidden="false" customHeight="false" outlineLevel="0" collapsed="false">
      <c r="A301" s="5" t="s">
        <v>87</v>
      </c>
      <c r="B301" s="1" t="s">
        <v>174</v>
      </c>
      <c r="C301" s="1" t="s">
        <v>640</v>
      </c>
      <c r="D301" s="1" t="s">
        <v>640</v>
      </c>
      <c r="E301" s="1" t="s">
        <v>641</v>
      </c>
      <c r="F301" s="1" t="s">
        <v>650</v>
      </c>
      <c r="G301" s="1" t="s">
        <v>651</v>
      </c>
      <c r="H301" s="1" t="s">
        <v>376</v>
      </c>
      <c r="I301" s="7" t="s">
        <v>133</v>
      </c>
      <c r="J301" s="11" t="n">
        <v>6860.37</v>
      </c>
      <c r="K301" s="11" t="n">
        <v>6194.014352</v>
      </c>
      <c r="L301" s="5"/>
      <c r="M301" s="7"/>
      <c r="N301" s="7"/>
      <c r="O301" s="5"/>
      <c r="P301" s="7"/>
      <c r="Q301" s="9" t="n">
        <v>9395.33</v>
      </c>
      <c r="R301" s="7"/>
      <c r="S301" s="9" t="n">
        <v>1124.62</v>
      </c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1" t="n">
        <v>818.04</v>
      </c>
      <c r="AF301" s="7"/>
      <c r="AG301" s="7"/>
      <c r="AH301" s="10"/>
      <c r="AI301" s="7" t="s">
        <v>95</v>
      </c>
      <c r="AJ301" s="5" t="n">
        <v>2016</v>
      </c>
      <c r="AK301" s="10" t="n">
        <v>42829</v>
      </c>
      <c r="AL301" s="5" t="s">
        <v>96</v>
      </c>
    </row>
    <row r="302" customFormat="false" ht="12.75" hidden="false" customHeight="false" outlineLevel="0" collapsed="false">
      <c r="A302" s="5" t="s">
        <v>87</v>
      </c>
      <c r="B302" s="1" t="s">
        <v>174</v>
      </c>
      <c r="C302" s="1" t="s">
        <v>640</v>
      </c>
      <c r="D302" s="1" t="s">
        <v>640</v>
      </c>
      <c r="E302" s="1" t="s">
        <v>641</v>
      </c>
      <c r="F302" s="1" t="s">
        <v>652</v>
      </c>
      <c r="G302" s="1" t="s">
        <v>172</v>
      </c>
      <c r="H302" s="1" t="s">
        <v>565</v>
      </c>
      <c r="I302" s="7" t="s">
        <v>94</v>
      </c>
      <c r="J302" s="11" t="n">
        <v>6860.37</v>
      </c>
      <c r="K302" s="11" t="n">
        <v>6194.014352</v>
      </c>
      <c r="L302" s="5"/>
      <c r="M302" s="7"/>
      <c r="N302" s="7"/>
      <c r="O302" s="5"/>
      <c r="P302" s="7"/>
      <c r="Q302" s="9" t="n">
        <v>9447.06</v>
      </c>
      <c r="R302" s="7"/>
      <c r="S302" s="9" t="n">
        <v>1124.62</v>
      </c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1" t="n">
        <v>818.04</v>
      </c>
      <c r="AF302" s="7"/>
      <c r="AG302" s="7"/>
      <c r="AH302" s="10"/>
      <c r="AI302" s="7" t="s">
        <v>95</v>
      </c>
      <c r="AJ302" s="5" t="n">
        <v>2016</v>
      </c>
      <c r="AK302" s="10" t="n">
        <v>42829</v>
      </c>
      <c r="AL302" s="5" t="s">
        <v>96</v>
      </c>
    </row>
    <row r="303" customFormat="false" ht="12.75" hidden="false" customHeight="false" outlineLevel="0" collapsed="false">
      <c r="A303" s="5" t="s">
        <v>87</v>
      </c>
      <c r="B303" s="1" t="s">
        <v>174</v>
      </c>
      <c r="C303" s="1" t="s">
        <v>206</v>
      </c>
      <c r="D303" s="1" t="s">
        <v>206</v>
      </c>
      <c r="E303" s="1" t="s">
        <v>162</v>
      </c>
      <c r="F303" s="1" t="s">
        <v>653</v>
      </c>
      <c r="G303" s="1" t="s">
        <v>654</v>
      </c>
      <c r="H303" s="1" t="s">
        <v>655</v>
      </c>
      <c r="I303" s="7" t="s">
        <v>94</v>
      </c>
      <c r="J303" s="11" t="n">
        <v>6860.37</v>
      </c>
      <c r="K303" s="11" t="n">
        <v>6194.014352</v>
      </c>
      <c r="L303" s="5"/>
      <c r="M303" s="7"/>
      <c r="N303" s="7"/>
      <c r="O303" s="5"/>
      <c r="P303" s="7"/>
      <c r="Q303" s="9" t="n">
        <v>9447.06</v>
      </c>
      <c r="R303" s="7"/>
      <c r="S303" s="9" t="n">
        <v>1124.62</v>
      </c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1" t="n">
        <v>818.04</v>
      </c>
      <c r="AF303" s="7"/>
      <c r="AG303" s="7"/>
      <c r="AH303" s="10"/>
      <c r="AI303" s="7" t="s">
        <v>95</v>
      </c>
      <c r="AJ303" s="5" t="n">
        <v>2016</v>
      </c>
      <c r="AK303" s="10" t="n">
        <v>42829</v>
      </c>
      <c r="AL303" s="5" t="s">
        <v>96</v>
      </c>
    </row>
    <row r="304" customFormat="false" ht="12.75" hidden="false" customHeight="false" outlineLevel="0" collapsed="false">
      <c r="A304" s="5" t="s">
        <v>87</v>
      </c>
      <c r="B304" s="1" t="s">
        <v>174</v>
      </c>
      <c r="C304" s="1" t="s">
        <v>640</v>
      </c>
      <c r="D304" s="1" t="s">
        <v>640</v>
      </c>
      <c r="E304" s="1" t="s">
        <v>641</v>
      </c>
      <c r="F304" s="1" t="s">
        <v>248</v>
      </c>
      <c r="G304" s="1" t="s">
        <v>563</v>
      </c>
      <c r="H304" s="1" t="s">
        <v>656</v>
      </c>
      <c r="I304" s="7" t="s">
        <v>94</v>
      </c>
      <c r="J304" s="11" t="n">
        <v>6860.37</v>
      </c>
      <c r="K304" s="11" t="n">
        <v>6194.014352</v>
      </c>
      <c r="L304" s="5"/>
      <c r="M304" s="7"/>
      <c r="N304" s="7"/>
      <c r="O304" s="5"/>
      <c r="P304" s="7"/>
      <c r="Q304" s="9" t="n">
        <v>9447.06</v>
      </c>
      <c r="R304" s="7"/>
      <c r="S304" s="9" t="n">
        <v>1237.08</v>
      </c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1" t="n">
        <v>818.04</v>
      </c>
      <c r="AF304" s="7"/>
      <c r="AG304" s="7"/>
      <c r="AH304" s="10"/>
      <c r="AI304" s="7" t="s">
        <v>95</v>
      </c>
      <c r="AJ304" s="5" t="n">
        <v>2016</v>
      </c>
      <c r="AK304" s="10" t="n">
        <v>42829</v>
      </c>
      <c r="AL304" s="5" t="s">
        <v>96</v>
      </c>
    </row>
    <row r="305" customFormat="false" ht="12.75" hidden="false" customHeight="false" outlineLevel="0" collapsed="false">
      <c r="A305" s="5" t="s">
        <v>87</v>
      </c>
      <c r="B305" s="1" t="s">
        <v>174</v>
      </c>
      <c r="C305" s="1" t="s">
        <v>319</v>
      </c>
      <c r="D305" s="1" t="s">
        <v>319</v>
      </c>
      <c r="E305" s="1" t="s">
        <v>197</v>
      </c>
      <c r="F305" s="1" t="s">
        <v>657</v>
      </c>
      <c r="G305" s="1" t="s">
        <v>658</v>
      </c>
      <c r="H305" s="1" t="s">
        <v>656</v>
      </c>
      <c r="I305" s="7" t="s">
        <v>94</v>
      </c>
      <c r="J305" s="11" t="n">
        <v>6860.37</v>
      </c>
      <c r="K305" s="11" t="n">
        <v>6194.014352</v>
      </c>
      <c r="L305" s="5"/>
      <c r="M305" s="7"/>
      <c r="N305" s="7"/>
      <c r="O305" s="5"/>
      <c r="P305" s="7"/>
      <c r="Q305" s="9" t="n">
        <v>9447.06</v>
      </c>
      <c r="R305" s="7"/>
      <c r="S305" s="9" t="n">
        <v>1124.62</v>
      </c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1" t="n">
        <v>818.04</v>
      </c>
      <c r="AF305" s="7"/>
      <c r="AG305" s="7"/>
      <c r="AH305" s="10"/>
      <c r="AI305" s="7" t="s">
        <v>95</v>
      </c>
      <c r="AJ305" s="5" t="n">
        <v>2016</v>
      </c>
      <c r="AK305" s="10" t="n">
        <v>42829</v>
      </c>
      <c r="AL305" s="5" t="s">
        <v>96</v>
      </c>
    </row>
    <row r="306" customFormat="false" ht="12.75" hidden="false" customHeight="false" outlineLevel="0" collapsed="false">
      <c r="A306" s="5" t="s">
        <v>87</v>
      </c>
      <c r="B306" s="1" t="s">
        <v>174</v>
      </c>
      <c r="C306" s="1" t="s">
        <v>640</v>
      </c>
      <c r="D306" s="1" t="s">
        <v>640</v>
      </c>
      <c r="E306" s="1" t="s">
        <v>641</v>
      </c>
      <c r="F306" s="1" t="s">
        <v>377</v>
      </c>
      <c r="G306" s="1" t="s">
        <v>220</v>
      </c>
      <c r="H306" s="1" t="s">
        <v>274</v>
      </c>
      <c r="I306" s="7" t="s">
        <v>94</v>
      </c>
      <c r="J306" s="11" t="n">
        <v>6860.37</v>
      </c>
      <c r="K306" s="11" t="n">
        <v>6194.014352</v>
      </c>
      <c r="L306" s="5"/>
      <c r="M306" s="7"/>
      <c r="N306" s="7"/>
      <c r="O306" s="5"/>
      <c r="P306" s="7"/>
      <c r="Q306" s="9" t="n">
        <v>9447.06</v>
      </c>
      <c r="R306" s="7"/>
      <c r="S306" s="9" t="n">
        <v>1237.08</v>
      </c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1" t="n">
        <v>818.04</v>
      </c>
      <c r="AF306" s="7"/>
      <c r="AG306" s="7"/>
      <c r="AH306" s="10"/>
      <c r="AI306" s="7" t="s">
        <v>95</v>
      </c>
      <c r="AJ306" s="5" t="n">
        <v>2016</v>
      </c>
      <c r="AK306" s="10" t="n">
        <v>42829</v>
      </c>
      <c r="AL306" s="5" t="s">
        <v>96</v>
      </c>
    </row>
    <row r="307" customFormat="false" ht="12.75" hidden="false" customHeight="false" outlineLevel="0" collapsed="false">
      <c r="A307" s="5" t="s">
        <v>87</v>
      </c>
      <c r="B307" s="1" t="s">
        <v>174</v>
      </c>
      <c r="C307" s="1" t="s">
        <v>640</v>
      </c>
      <c r="D307" s="1" t="s">
        <v>640</v>
      </c>
      <c r="E307" s="1" t="s">
        <v>641</v>
      </c>
      <c r="F307" s="1" t="s">
        <v>659</v>
      </c>
      <c r="G307" s="1" t="s">
        <v>165</v>
      </c>
      <c r="H307" s="1" t="s">
        <v>660</v>
      </c>
      <c r="I307" s="7" t="s">
        <v>94</v>
      </c>
      <c r="J307" s="11" t="n">
        <v>6860.37</v>
      </c>
      <c r="K307" s="11" t="n">
        <v>6194.014352</v>
      </c>
      <c r="L307" s="5"/>
      <c r="M307" s="7"/>
      <c r="N307" s="7"/>
      <c r="O307" s="5"/>
      <c r="P307" s="7"/>
      <c r="Q307" s="9" t="n">
        <v>9447.06</v>
      </c>
      <c r="R307" s="7"/>
      <c r="S307" s="9" t="n">
        <v>1237.08</v>
      </c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1" t="n">
        <v>818.04</v>
      </c>
      <c r="AF307" s="7"/>
      <c r="AG307" s="7"/>
      <c r="AH307" s="10"/>
      <c r="AI307" s="7" t="s">
        <v>95</v>
      </c>
      <c r="AJ307" s="5" t="n">
        <v>2016</v>
      </c>
      <c r="AK307" s="10" t="n">
        <v>42829</v>
      </c>
      <c r="AL307" s="5" t="s">
        <v>96</v>
      </c>
    </row>
    <row r="308" customFormat="false" ht="12.75" hidden="false" customHeight="false" outlineLevel="0" collapsed="false">
      <c r="A308" s="5" t="s">
        <v>87</v>
      </c>
      <c r="B308" s="1" t="s">
        <v>174</v>
      </c>
      <c r="C308" s="1" t="s">
        <v>640</v>
      </c>
      <c r="D308" s="1" t="s">
        <v>640</v>
      </c>
      <c r="E308" s="1" t="s">
        <v>641</v>
      </c>
      <c r="F308" s="1" t="s">
        <v>661</v>
      </c>
      <c r="G308" s="1" t="s">
        <v>127</v>
      </c>
      <c r="H308" s="1" t="s">
        <v>662</v>
      </c>
      <c r="I308" s="7" t="s">
        <v>94</v>
      </c>
      <c r="J308" s="11" t="n">
        <v>6860.37</v>
      </c>
      <c r="K308" s="11" t="n">
        <v>6194.014352</v>
      </c>
      <c r="L308" s="5"/>
      <c r="M308" s="7"/>
      <c r="N308" s="7"/>
      <c r="O308" s="5"/>
      <c r="P308" s="7"/>
      <c r="Q308" s="9" t="n">
        <v>9447.06</v>
      </c>
      <c r="R308" s="7"/>
      <c r="S308" s="9" t="n">
        <v>1237.08</v>
      </c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1" t="n">
        <v>818.04</v>
      </c>
      <c r="AF308" s="7"/>
      <c r="AG308" s="7"/>
      <c r="AH308" s="10"/>
      <c r="AI308" s="7" t="s">
        <v>95</v>
      </c>
      <c r="AJ308" s="5" t="n">
        <v>2016</v>
      </c>
      <c r="AK308" s="10" t="n">
        <v>42829</v>
      </c>
      <c r="AL308" s="5" t="s">
        <v>96</v>
      </c>
    </row>
    <row r="309" customFormat="false" ht="12.75" hidden="false" customHeight="false" outlineLevel="0" collapsed="false">
      <c r="A309" s="5" t="s">
        <v>87</v>
      </c>
      <c r="B309" s="1" t="s">
        <v>174</v>
      </c>
      <c r="C309" s="1" t="s">
        <v>640</v>
      </c>
      <c r="D309" s="1" t="s">
        <v>640</v>
      </c>
      <c r="E309" s="1" t="s">
        <v>641</v>
      </c>
      <c r="F309" s="1" t="s">
        <v>538</v>
      </c>
      <c r="G309" s="1" t="s">
        <v>102</v>
      </c>
      <c r="H309" s="1" t="s">
        <v>651</v>
      </c>
      <c r="I309" s="7" t="s">
        <v>94</v>
      </c>
      <c r="J309" s="11" t="n">
        <v>6860.37</v>
      </c>
      <c r="K309" s="11" t="n">
        <v>6194.014352</v>
      </c>
      <c r="L309" s="5"/>
      <c r="M309" s="7"/>
      <c r="N309" s="7"/>
      <c r="O309" s="5"/>
      <c r="P309" s="7"/>
      <c r="Q309" s="9" t="n">
        <v>9447.06</v>
      </c>
      <c r="R309" s="7"/>
      <c r="S309" s="9" t="n">
        <v>1237.08</v>
      </c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1" t="n">
        <v>818.04</v>
      </c>
      <c r="AF309" s="7"/>
      <c r="AG309" s="7"/>
      <c r="AH309" s="10"/>
      <c r="AI309" s="7" t="s">
        <v>95</v>
      </c>
      <c r="AJ309" s="5" t="n">
        <v>2016</v>
      </c>
      <c r="AK309" s="10" t="n">
        <v>42829</v>
      </c>
      <c r="AL309" s="5" t="s">
        <v>96</v>
      </c>
    </row>
    <row r="310" customFormat="false" ht="12.75" hidden="false" customHeight="false" outlineLevel="0" collapsed="false">
      <c r="A310" s="5" t="s">
        <v>87</v>
      </c>
      <c r="B310" s="1" t="s">
        <v>144</v>
      </c>
      <c r="C310" s="1" t="s">
        <v>381</v>
      </c>
      <c r="D310" s="1" t="s">
        <v>381</v>
      </c>
      <c r="E310" s="1" t="s">
        <v>236</v>
      </c>
      <c r="F310" s="1" t="s">
        <v>583</v>
      </c>
      <c r="G310" s="1" t="s">
        <v>227</v>
      </c>
      <c r="H310" s="1" t="s">
        <v>663</v>
      </c>
      <c r="I310" s="7" t="s">
        <v>94</v>
      </c>
      <c r="J310" s="11" t="n">
        <v>9257.36</v>
      </c>
      <c r="K310" s="11" t="n">
        <v>8164.999888</v>
      </c>
      <c r="L310" s="5"/>
      <c r="M310" s="7"/>
      <c r="N310" s="7"/>
      <c r="O310" s="5"/>
      <c r="P310" s="7"/>
      <c r="Q310" s="9" t="n">
        <v>12747.84</v>
      </c>
      <c r="R310" s="7"/>
      <c r="S310" s="9" t="n">
        <v>1517.56</v>
      </c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1" t="n">
        <v>818.04</v>
      </c>
      <c r="AF310" s="7"/>
      <c r="AG310" s="7"/>
      <c r="AH310" s="10"/>
      <c r="AI310" s="7" t="s">
        <v>95</v>
      </c>
      <c r="AJ310" s="5" t="n">
        <v>2016</v>
      </c>
      <c r="AK310" s="10" t="n">
        <v>42829</v>
      </c>
      <c r="AL310" s="5" t="s">
        <v>96</v>
      </c>
    </row>
    <row r="311" customFormat="false" ht="12.75" hidden="false" customHeight="false" outlineLevel="0" collapsed="false">
      <c r="A311" s="5" t="s">
        <v>87</v>
      </c>
      <c r="B311" s="1" t="s">
        <v>312</v>
      </c>
      <c r="C311" s="1" t="s">
        <v>313</v>
      </c>
      <c r="D311" s="1" t="s">
        <v>313</v>
      </c>
      <c r="E311" s="1" t="s">
        <v>631</v>
      </c>
      <c r="F311" s="1" t="s">
        <v>664</v>
      </c>
      <c r="G311" s="1" t="s">
        <v>461</v>
      </c>
      <c r="H311" s="1" t="s">
        <v>274</v>
      </c>
      <c r="I311" s="7" t="s">
        <v>133</v>
      </c>
      <c r="J311" s="11" t="n">
        <v>18241.75</v>
      </c>
      <c r="K311" s="11" t="n">
        <v>15034.02976</v>
      </c>
      <c r="L311" s="5"/>
      <c r="M311" s="7"/>
      <c r="N311" s="7"/>
      <c r="O311" s="5"/>
      <c r="P311" s="7"/>
      <c r="Q311" s="9" t="n">
        <v>25119.78</v>
      </c>
      <c r="R311" s="7"/>
      <c r="S311" s="9" t="n">
        <v>2990.38</v>
      </c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1" t="n">
        <v>818.04</v>
      </c>
      <c r="AF311" s="7"/>
      <c r="AG311" s="7"/>
      <c r="AH311" s="10"/>
      <c r="AI311" s="7" t="s">
        <v>95</v>
      </c>
      <c r="AJ311" s="5" t="n">
        <v>2016</v>
      </c>
      <c r="AK311" s="10" t="n">
        <v>42829</v>
      </c>
      <c r="AL311" s="5" t="s">
        <v>96</v>
      </c>
    </row>
    <row r="312" customFormat="false" ht="12.75" hidden="false" customHeight="false" outlineLevel="0" collapsed="false">
      <c r="A312" s="5" t="s">
        <v>87</v>
      </c>
      <c r="B312" s="1" t="s">
        <v>144</v>
      </c>
      <c r="C312" s="1" t="s">
        <v>400</v>
      </c>
      <c r="D312" s="1" t="s">
        <v>400</v>
      </c>
      <c r="E312" s="1" t="s">
        <v>239</v>
      </c>
      <c r="F312" s="1" t="s">
        <v>665</v>
      </c>
      <c r="G312" s="1" t="s">
        <v>666</v>
      </c>
      <c r="H312" s="1" t="s">
        <v>446</v>
      </c>
      <c r="I312" s="7" t="s">
        <v>133</v>
      </c>
      <c r="J312" s="11" t="n">
        <v>9257.36</v>
      </c>
      <c r="K312" s="11" t="n">
        <v>8164.999888</v>
      </c>
      <c r="L312" s="5"/>
      <c r="M312" s="7"/>
      <c r="N312" s="7"/>
      <c r="O312" s="5"/>
      <c r="P312" s="7"/>
      <c r="Q312" s="9" t="n">
        <v>12747.84</v>
      </c>
      <c r="R312" s="7"/>
      <c r="S312" s="9" t="n">
        <v>1517.56</v>
      </c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1" t="n">
        <v>818.04</v>
      </c>
      <c r="AF312" s="7"/>
      <c r="AG312" s="7"/>
      <c r="AH312" s="10"/>
      <c r="AI312" s="7" t="s">
        <v>95</v>
      </c>
      <c r="AJ312" s="5" t="n">
        <v>2016</v>
      </c>
      <c r="AK312" s="10" t="n">
        <v>42829</v>
      </c>
      <c r="AL312" s="5" t="s">
        <v>96</v>
      </c>
    </row>
    <row r="313" customFormat="false" ht="12.75" hidden="false" customHeight="false" outlineLevel="0" collapsed="false">
      <c r="A313" s="5" t="s">
        <v>87</v>
      </c>
      <c r="B313" s="1" t="s">
        <v>144</v>
      </c>
      <c r="C313" s="1" t="s">
        <v>186</v>
      </c>
      <c r="D313" s="1" t="s">
        <v>186</v>
      </c>
      <c r="E313" s="1" t="s">
        <v>187</v>
      </c>
      <c r="F313" s="1" t="s">
        <v>667</v>
      </c>
      <c r="G313" s="1" t="s">
        <v>488</v>
      </c>
      <c r="H313" s="1" t="s">
        <v>376</v>
      </c>
      <c r="I313" s="7" t="s">
        <v>133</v>
      </c>
      <c r="J313" s="11" t="n">
        <v>9257.36</v>
      </c>
      <c r="K313" s="11" t="n">
        <v>8164.999888</v>
      </c>
      <c r="L313" s="5"/>
      <c r="M313" s="7"/>
      <c r="N313" s="7"/>
      <c r="O313" s="5"/>
      <c r="P313" s="7"/>
      <c r="Q313" s="9" t="n">
        <v>16992.26</v>
      </c>
      <c r="R313" s="7"/>
      <c r="S313" s="9" t="n">
        <v>2032.7</v>
      </c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1" t="n">
        <v>818.04</v>
      </c>
      <c r="AF313" s="7"/>
      <c r="AG313" s="7"/>
      <c r="AH313" s="10"/>
      <c r="AI313" s="7" t="s">
        <v>95</v>
      </c>
      <c r="AJ313" s="5" t="n">
        <v>2016</v>
      </c>
      <c r="AK313" s="10" t="n">
        <v>42829</v>
      </c>
      <c r="AL313" s="5" t="s">
        <v>96</v>
      </c>
    </row>
    <row r="314" customFormat="false" ht="12.75" hidden="false" customHeight="false" outlineLevel="0" collapsed="false">
      <c r="A314" s="5" t="s">
        <v>87</v>
      </c>
      <c r="B314" s="1" t="s">
        <v>144</v>
      </c>
      <c r="C314" s="1" t="s">
        <v>191</v>
      </c>
      <c r="D314" s="1" t="s">
        <v>191</v>
      </c>
      <c r="E314" s="1" t="s">
        <v>108</v>
      </c>
      <c r="F314" s="1" t="s">
        <v>141</v>
      </c>
      <c r="G314" s="1" t="s">
        <v>329</v>
      </c>
      <c r="H314" s="1" t="s">
        <v>189</v>
      </c>
      <c r="I314" s="7" t="s">
        <v>94</v>
      </c>
      <c r="J314" s="11" t="n">
        <v>9257.36</v>
      </c>
      <c r="K314" s="11" t="n">
        <v>8164.999888</v>
      </c>
      <c r="L314" s="5"/>
      <c r="M314" s="7"/>
      <c r="N314" s="7"/>
      <c r="O314" s="5"/>
      <c r="P314" s="7"/>
      <c r="Q314" s="9" t="n">
        <v>12747.84</v>
      </c>
      <c r="R314" s="7"/>
      <c r="S314" s="9" t="n">
        <v>1517.56</v>
      </c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1" t="n">
        <v>818.04</v>
      </c>
      <c r="AF314" s="7"/>
      <c r="AG314" s="7"/>
      <c r="AH314" s="10"/>
      <c r="AI314" s="7" t="s">
        <v>95</v>
      </c>
      <c r="AJ314" s="5" t="n">
        <v>2016</v>
      </c>
      <c r="AK314" s="10" t="n">
        <v>42829</v>
      </c>
      <c r="AL314" s="5" t="s">
        <v>96</v>
      </c>
    </row>
    <row r="315" customFormat="false" ht="12.75" hidden="false" customHeight="false" outlineLevel="0" collapsed="false">
      <c r="A315" s="5" t="s">
        <v>87</v>
      </c>
      <c r="B315" s="1" t="s">
        <v>97</v>
      </c>
      <c r="C315" s="1" t="s">
        <v>668</v>
      </c>
      <c r="D315" s="1" t="s">
        <v>668</v>
      </c>
      <c r="E315" s="1" t="s">
        <v>108</v>
      </c>
      <c r="F315" s="1" t="s">
        <v>669</v>
      </c>
      <c r="G315" s="1" t="s">
        <v>156</v>
      </c>
      <c r="H315" s="1" t="s">
        <v>208</v>
      </c>
      <c r="I315" s="7" t="s">
        <v>94</v>
      </c>
      <c r="J315" s="11" t="n">
        <v>8266.42</v>
      </c>
      <c r="K315" s="11" t="n">
        <v>7370.44</v>
      </c>
      <c r="L315" s="5"/>
      <c r="M315" s="7"/>
      <c r="N315" s="7"/>
      <c r="O315" s="5"/>
      <c r="P315" s="7"/>
      <c r="Q315" s="9" t="n">
        <v>11383.26</v>
      </c>
      <c r="R315" s="7"/>
      <c r="S315" s="9" t="n">
        <v>1355.14</v>
      </c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1" t="n">
        <v>818.04</v>
      </c>
      <c r="AF315" s="7"/>
      <c r="AG315" s="7"/>
      <c r="AH315" s="10"/>
      <c r="AI315" s="7" t="s">
        <v>95</v>
      </c>
      <c r="AJ315" s="5" t="n">
        <v>2016</v>
      </c>
      <c r="AK315" s="10" t="n">
        <v>42829</v>
      </c>
      <c r="AL315" s="5" t="s">
        <v>96</v>
      </c>
    </row>
    <row r="316" customFormat="false" ht="12.75" hidden="false" customHeight="false" outlineLevel="0" collapsed="false">
      <c r="A316" s="5" t="s">
        <v>87</v>
      </c>
      <c r="B316" s="1" t="s">
        <v>301</v>
      </c>
      <c r="C316" s="1" t="s">
        <v>578</v>
      </c>
      <c r="D316" s="1" t="s">
        <v>578</v>
      </c>
      <c r="E316" s="1" t="s">
        <v>498</v>
      </c>
      <c r="F316" s="1" t="s">
        <v>670</v>
      </c>
      <c r="G316" s="1" t="s">
        <v>329</v>
      </c>
      <c r="H316" s="1" t="s">
        <v>671</v>
      </c>
      <c r="I316" s="7" t="s">
        <v>133</v>
      </c>
      <c r="J316" s="11" t="n">
        <v>11608.3</v>
      </c>
      <c r="K316" s="11" t="n">
        <v>9989.35468</v>
      </c>
      <c r="L316" s="5"/>
      <c r="M316" s="7"/>
      <c r="N316" s="7"/>
      <c r="O316" s="5"/>
      <c r="P316" s="7"/>
      <c r="Q316" s="9" t="n">
        <v>15985.2</v>
      </c>
      <c r="R316" s="7"/>
      <c r="S316" s="9" t="n">
        <v>1903</v>
      </c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1" t="n">
        <v>818.04</v>
      </c>
      <c r="AF316" s="7"/>
      <c r="AG316" s="7"/>
      <c r="AH316" s="10"/>
      <c r="AI316" s="7" t="s">
        <v>95</v>
      </c>
      <c r="AJ316" s="5" t="n">
        <v>2016</v>
      </c>
      <c r="AK316" s="10" t="n">
        <v>42829</v>
      </c>
      <c r="AL316" s="5" t="s">
        <v>96</v>
      </c>
    </row>
    <row r="317" customFormat="false" ht="12.75" hidden="false" customHeight="false" outlineLevel="0" collapsed="false">
      <c r="A317" s="5" t="s">
        <v>87</v>
      </c>
      <c r="B317" s="1" t="s">
        <v>174</v>
      </c>
      <c r="C317" s="1" t="s">
        <v>331</v>
      </c>
      <c r="D317" s="1" t="s">
        <v>331</v>
      </c>
      <c r="E317" s="1" t="s">
        <v>108</v>
      </c>
      <c r="F317" s="1" t="s">
        <v>337</v>
      </c>
      <c r="G317" s="1" t="s">
        <v>672</v>
      </c>
      <c r="H317" s="1" t="s">
        <v>673</v>
      </c>
      <c r="I317" s="7" t="s">
        <v>94</v>
      </c>
      <c r="J317" s="11" t="n">
        <v>6860.37</v>
      </c>
      <c r="K317" s="11" t="n">
        <v>6194.014352</v>
      </c>
      <c r="L317" s="5"/>
      <c r="M317" s="7"/>
      <c r="N317" s="7"/>
      <c r="O317" s="5"/>
      <c r="P317" s="7"/>
      <c r="Q317" s="9" t="n">
        <v>9447.06</v>
      </c>
      <c r="R317" s="7"/>
      <c r="S317" s="9" t="n">
        <v>1124.62</v>
      </c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1" t="n">
        <v>818.04</v>
      </c>
      <c r="AF317" s="7"/>
      <c r="AG317" s="7"/>
      <c r="AH317" s="10"/>
      <c r="AI317" s="7" t="s">
        <v>95</v>
      </c>
      <c r="AJ317" s="5" t="n">
        <v>2016</v>
      </c>
      <c r="AK317" s="10" t="n">
        <v>42829</v>
      </c>
      <c r="AL317" s="5" t="s">
        <v>96</v>
      </c>
    </row>
    <row r="318" customFormat="false" ht="12.75" hidden="false" customHeight="false" outlineLevel="0" collapsed="false">
      <c r="A318" s="5" t="s">
        <v>87</v>
      </c>
      <c r="B318" s="1" t="s">
        <v>174</v>
      </c>
      <c r="C318" s="1" t="s">
        <v>206</v>
      </c>
      <c r="D318" s="1" t="s">
        <v>206</v>
      </c>
      <c r="E318" s="1" t="s">
        <v>162</v>
      </c>
      <c r="F318" s="1" t="s">
        <v>323</v>
      </c>
      <c r="G318" s="1" t="s">
        <v>372</v>
      </c>
      <c r="H318" s="1" t="s">
        <v>127</v>
      </c>
      <c r="I318" s="7" t="s">
        <v>94</v>
      </c>
      <c r="J318" s="11" t="n">
        <v>6860.37</v>
      </c>
      <c r="K318" s="11" t="n">
        <v>6194.014352</v>
      </c>
      <c r="L318" s="5"/>
      <c r="M318" s="7"/>
      <c r="N318" s="7"/>
      <c r="O318" s="5"/>
      <c r="P318" s="7"/>
      <c r="Q318" s="9" t="n">
        <v>9447.06</v>
      </c>
      <c r="R318" s="7"/>
      <c r="S318" s="9" t="n">
        <v>1124.62</v>
      </c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1" t="n">
        <v>818.04</v>
      </c>
      <c r="AF318" s="7"/>
      <c r="AG318" s="7"/>
      <c r="AH318" s="10"/>
      <c r="AI318" s="7" t="s">
        <v>95</v>
      </c>
      <c r="AJ318" s="5" t="n">
        <v>2016</v>
      </c>
      <c r="AK318" s="10" t="n">
        <v>42829</v>
      </c>
      <c r="AL318" s="5" t="s">
        <v>96</v>
      </c>
    </row>
    <row r="319" customFormat="false" ht="12.75" hidden="false" customHeight="false" outlineLevel="0" collapsed="false">
      <c r="A319" s="5" t="s">
        <v>87</v>
      </c>
      <c r="B319" s="1" t="s">
        <v>174</v>
      </c>
      <c r="C319" s="1" t="s">
        <v>640</v>
      </c>
      <c r="D319" s="1" t="s">
        <v>640</v>
      </c>
      <c r="E319" s="1" t="s">
        <v>641</v>
      </c>
      <c r="F319" s="1" t="s">
        <v>409</v>
      </c>
      <c r="G319" s="1" t="s">
        <v>563</v>
      </c>
      <c r="H319" s="1" t="s">
        <v>530</v>
      </c>
      <c r="I319" s="7" t="s">
        <v>94</v>
      </c>
      <c r="J319" s="11" t="n">
        <v>6860.37</v>
      </c>
      <c r="K319" s="11" t="n">
        <v>6194.014352</v>
      </c>
      <c r="L319" s="5"/>
      <c r="M319" s="7"/>
      <c r="N319" s="7"/>
      <c r="O319" s="5"/>
      <c r="P319" s="7"/>
      <c r="Q319" s="9" t="n">
        <v>9447.06</v>
      </c>
      <c r="R319" s="7"/>
      <c r="S319" s="9" t="n">
        <v>1124.62</v>
      </c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1" t="n">
        <v>818.04</v>
      </c>
      <c r="AF319" s="7"/>
      <c r="AG319" s="7"/>
      <c r="AH319" s="10"/>
      <c r="AI319" s="7" t="s">
        <v>95</v>
      </c>
      <c r="AJ319" s="5" t="n">
        <v>2016</v>
      </c>
      <c r="AK319" s="10" t="n">
        <v>42829</v>
      </c>
      <c r="AL319" s="5" t="s">
        <v>96</v>
      </c>
    </row>
    <row r="320" customFormat="false" ht="12.75" hidden="false" customHeight="false" outlineLevel="0" collapsed="false">
      <c r="A320" s="5" t="s">
        <v>87</v>
      </c>
      <c r="B320" s="1" t="s">
        <v>174</v>
      </c>
      <c r="C320" s="1" t="s">
        <v>640</v>
      </c>
      <c r="D320" s="1" t="s">
        <v>640</v>
      </c>
      <c r="E320" s="1" t="s">
        <v>641</v>
      </c>
      <c r="F320" s="1" t="s">
        <v>168</v>
      </c>
      <c r="G320" s="1" t="s">
        <v>156</v>
      </c>
      <c r="H320" s="1" t="s">
        <v>674</v>
      </c>
      <c r="I320" s="7" t="s">
        <v>94</v>
      </c>
      <c r="J320" s="11" t="n">
        <v>6860.37</v>
      </c>
      <c r="K320" s="11" t="n">
        <v>6194.014352</v>
      </c>
      <c r="L320" s="5"/>
      <c r="M320" s="7"/>
      <c r="N320" s="7"/>
      <c r="O320" s="5"/>
      <c r="P320" s="7"/>
      <c r="Q320" s="9" t="n">
        <v>9447.06</v>
      </c>
      <c r="R320" s="7"/>
      <c r="S320" s="9" t="n">
        <v>1237.08</v>
      </c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1" t="n">
        <v>818.04</v>
      </c>
      <c r="AF320" s="7"/>
      <c r="AG320" s="7"/>
      <c r="AH320" s="10"/>
      <c r="AI320" s="7" t="s">
        <v>95</v>
      </c>
      <c r="AJ320" s="5" t="n">
        <v>2016</v>
      </c>
      <c r="AK320" s="10" t="n">
        <v>42829</v>
      </c>
      <c r="AL320" s="5" t="s">
        <v>96</v>
      </c>
    </row>
    <row r="321" customFormat="false" ht="12.75" hidden="false" customHeight="false" outlineLevel="0" collapsed="false">
      <c r="A321" s="5" t="s">
        <v>87</v>
      </c>
      <c r="B321" s="1" t="s">
        <v>174</v>
      </c>
      <c r="C321" s="1" t="s">
        <v>640</v>
      </c>
      <c r="D321" s="1" t="s">
        <v>640</v>
      </c>
      <c r="E321" s="1" t="s">
        <v>641</v>
      </c>
      <c r="F321" s="1" t="s">
        <v>675</v>
      </c>
      <c r="G321" s="1" t="s">
        <v>676</v>
      </c>
      <c r="H321" s="1" t="s">
        <v>530</v>
      </c>
      <c r="I321" s="7" t="s">
        <v>94</v>
      </c>
      <c r="J321" s="11" t="n">
        <v>6860.37</v>
      </c>
      <c r="K321" s="11" t="n">
        <v>6194.014352</v>
      </c>
      <c r="L321" s="5"/>
      <c r="M321" s="7"/>
      <c r="N321" s="7"/>
      <c r="O321" s="5"/>
      <c r="P321" s="7"/>
      <c r="Q321" s="9" t="n">
        <v>9447.06</v>
      </c>
      <c r="R321" s="7"/>
      <c r="S321" s="9" t="n">
        <v>1237.08</v>
      </c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1" t="n">
        <v>818.04</v>
      </c>
      <c r="AF321" s="7"/>
      <c r="AG321" s="7"/>
      <c r="AH321" s="10"/>
      <c r="AI321" s="7" t="s">
        <v>95</v>
      </c>
      <c r="AJ321" s="5" t="n">
        <v>2016</v>
      </c>
      <c r="AK321" s="10" t="n">
        <v>42829</v>
      </c>
      <c r="AL321" s="5" t="s">
        <v>96</v>
      </c>
    </row>
    <row r="322" customFormat="false" ht="12.75" hidden="false" customHeight="false" outlineLevel="0" collapsed="false">
      <c r="A322" s="5" t="s">
        <v>87</v>
      </c>
      <c r="B322" s="1" t="s">
        <v>174</v>
      </c>
      <c r="C322" s="1" t="s">
        <v>640</v>
      </c>
      <c r="D322" s="1" t="s">
        <v>640</v>
      </c>
      <c r="E322" s="1" t="s">
        <v>641</v>
      </c>
      <c r="F322" s="1" t="s">
        <v>677</v>
      </c>
      <c r="G322" s="1" t="s">
        <v>678</v>
      </c>
      <c r="H322" s="1" t="s">
        <v>161</v>
      </c>
      <c r="I322" s="7" t="s">
        <v>94</v>
      </c>
      <c r="J322" s="11" t="n">
        <v>6860.37</v>
      </c>
      <c r="K322" s="11" t="n">
        <v>6194.014352</v>
      </c>
      <c r="L322" s="5"/>
      <c r="M322" s="7"/>
      <c r="N322" s="7"/>
      <c r="O322" s="5"/>
      <c r="P322" s="7"/>
      <c r="Q322" s="9" t="n">
        <v>9447.06</v>
      </c>
      <c r="R322" s="7"/>
      <c r="S322" s="9" t="n">
        <v>1237.08</v>
      </c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1" t="n">
        <v>818.04</v>
      </c>
      <c r="AF322" s="7"/>
      <c r="AG322" s="7"/>
      <c r="AH322" s="10"/>
      <c r="AI322" s="7" t="s">
        <v>95</v>
      </c>
      <c r="AJ322" s="5" t="n">
        <v>2016</v>
      </c>
      <c r="AK322" s="10" t="n">
        <v>42829</v>
      </c>
      <c r="AL322" s="5" t="s">
        <v>96</v>
      </c>
    </row>
    <row r="323" customFormat="false" ht="12.75" hidden="false" customHeight="false" outlineLevel="0" collapsed="false">
      <c r="A323" s="5" t="s">
        <v>87</v>
      </c>
      <c r="B323" s="1" t="s">
        <v>97</v>
      </c>
      <c r="C323" s="1" t="s">
        <v>98</v>
      </c>
      <c r="D323" s="1" t="s">
        <v>98</v>
      </c>
      <c r="E323" s="1" t="s">
        <v>114</v>
      </c>
      <c r="F323" s="1" t="s">
        <v>125</v>
      </c>
      <c r="G323" s="1" t="s">
        <v>127</v>
      </c>
      <c r="H323" s="1" t="s">
        <v>123</v>
      </c>
      <c r="I323" s="7" t="s">
        <v>94</v>
      </c>
      <c r="J323" s="11" t="n">
        <v>8266.42</v>
      </c>
      <c r="K323" s="11" t="n">
        <v>7370.44</v>
      </c>
      <c r="L323" s="5"/>
      <c r="M323" s="7"/>
      <c r="N323" s="7"/>
      <c r="O323" s="5"/>
      <c r="P323" s="7"/>
      <c r="Q323" s="9" t="n">
        <v>11383.26</v>
      </c>
      <c r="R323" s="7"/>
      <c r="S323" s="9" t="n">
        <v>1355.14</v>
      </c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1" t="n">
        <v>818.04</v>
      </c>
      <c r="AF323" s="7"/>
      <c r="AG323" s="7"/>
      <c r="AH323" s="10"/>
      <c r="AI323" s="7" t="s">
        <v>95</v>
      </c>
      <c r="AJ323" s="5" t="n">
        <v>2016</v>
      </c>
      <c r="AK323" s="10" t="n">
        <v>42829</v>
      </c>
      <c r="AL323" s="5" t="s">
        <v>96</v>
      </c>
    </row>
    <row r="324" customFormat="false" ht="12.75" hidden="false" customHeight="false" outlineLevel="0" collapsed="false">
      <c r="A324" s="5" t="s">
        <v>87</v>
      </c>
      <c r="B324" s="1" t="s">
        <v>97</v>
      </c>
      <c r="C324" s="1" t="s">
        <v>387</v>
      </c>
      <c r="D324" s="1" t="s">
        <v>387</v>
      </c>
      <c r="E324" s="1" t="s">
        <v>99</v>
      </c>
      <c r="F324" s="1" t="s">
        <v>679</v>
      </c>
      <c r="G324" s="1" t="s">
        <v>397</v>
      </c>
      <c r="H324" s="1" t="s">
        <v>561</v>
      </c>
      <c r="I324" s="7" t="s">
        <v>94</v>
      </c>
      <c r="J324" s="11" t="n">
        <v>8266.42</v>
      </c>
      <c r="K324" s="11" t="n">
        <v>7370.44</v>
      </c>
      <c r="L324" s="5"/>
      <c r="M324" s="7"/>
      <c r="N324" s="7"/>
      <c r="O324" s="5"/>
      <c r="P324" s="7"/>
      <c r="Q324" s="9" t="n">
        <v>11383.26</v>
      </c>
      <c r="R324" s="7"/>
      <c r="S324" s="9" t="n">
        <v>1355.14</v>
      </c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1" t="n">
        <v>818.04</v>
      </c>
      <c r="AF324" s="7"/>
      <c r="AG324" s="7"/>
      <c r="AH324" s="10"/>
      <c r="AI324" s="7" t="s">
        <v>95</v>
      </c>
      <c r="AJ324" s="5" t="n">
        <v>2016</v>
      </c>
      <c r="AK324" s="10" t="n">
        <v>42829</v>
      </c>
      <c r="AL324" s="5" t="s">
        <v>96</v>
      </c>
    </row>
    <row r="325" customFormat="false" ht="12.75" hidden="false" customHeight="false" outlineLevel="0" collapsed="false">
      <c r="A325" s="5" t="s">
        <v>87</v>
      </c>
      <c r="B325" s="1" t="s">
        <v>325</v>
      </c>
      <c r="C325" s="1" t="s">
        <v>326</v>
      </c>
      <c r="D325" s="1" t="s">
        <v>326</v>
      </c>
      <c r="E325" s="1" t="s">
        <v>303</v>
      </c>
      <c r="F325" s="1" t="s">
        <v>680</v>
      </c>
      <c r="G325" s="1" t="s">
        <v>666</v>
      </c>
      <c r="H325" s="1" t="s">
        <v>397</v>
      </c>
      <c r="I325" s="7" t="s">
        <v>133</v>
      </c>
      <c r="J325" s="11" t="n">
        <v>41642.26</v>
      </c>
      <c r="K325" s="11" t="n">
        <v>31801.711</v>
      </c>
      <c r="L325" s="5"/>
      <c r="M325" s="7"/>
      <c r="N325" s="7"/>
      <c r="O325" s="5"/>
      <c r="P325" s="7"/>
      <c r="Q325" s="9" t="n">
        <v>57343.44</v>
      </c>
      <c r="R325" s="7"/>
      <c r="S325" s="9" t="n">
        <v>6826.6</v>
      </c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1" t="n">
        <v>818.04</v>
      </c>
      <c r="AF325" s="7"/>
      <c r="AG325" s="7"/>
      <c r="AH325" s="10"/>
      <c r="AI325" s="7" t="s">
        <v>95</v>
      </c>
      <c r="AJ325" s="5" t="n">
        <v>2016</v>
      </c>
      <c r="AK325" s="10" t="n">
        <v>42829</v>
      </c>
      <c r="AL325" s="5" t="s">
        <v>96</v>
      </c>
    </row>
    <row r="326" customFormat="false" ht="12.75" hidden="false" customHeight="false" outlineLevel="0" collapsed="false">
      <c r="A326" s="5" t="s">
        <v>87</v>
      </c>
      <c r="B326" s="1" t="s">
        <v>174</v>
      </c>
      <c r="C326" s="1" t="s">
        <v>500</v>
      </c>
      <c r="D326" s="1" t="s">
        <v>500</v>
      </c>
      <c r="E326" s="1" t="s">
        <v>219</v>
      </c>
      <c r="F326" s="1" t="s">
        <v>681</v>
      </c>
      <c r="G326" s="1" t="s">
        <v>189</v>
      </c>
      <c r="H326" s="1" t="s">
        <v>127</v>
      </c>
      <c r="I326" s="7" t="s">
        <v>94</v>
      </c>
      <c r="J326" s="11" t="n">
        <v>6860.37</v>
      </c>
      <c r="K326" s="11" t="n">
        <v>6194.014352</v>
      </c>
      <c r="L326" s="5"/>
      <c r="M326" s="7"/>
      <c r="N326" s="7"/>
      <c r="O326" s="5"/>
      <c r="P326" s="7"/>
      <c r="Q326" s="9" t="n">
        <v>9447.06</v>
      </c>
      <c r="R326" s="7"/>
      <c r="S326" s="9" t="n">
        <v>1124.62</v>
      </c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1" t="n">
        <v>818.04</v>
      </c>
      <c r="AF326" s="7"/>
      <c r="AG326" s="7"/>
      <c r="AH326" s="10"/>
      <c r="AI326" s="7" t="s">
        <v>95</v>
      </c>
      <c r="AJ326" s="5" t="n">
        <v>2016</v>
      </c>
      <c r="AK326" s="10" t="n">
        <v>42829</v>
      </c>
      <c r="AL326" s="5" t="s">
        <v>96</v>
      </c>
    </row>
    <row r="327" customFormat="false" ht="12.75" hidden="false" customHeight="false" outlineLevel="0" collapsed="false">
      <c r="A327" s="5" t="s">
        <v>87</v>
      </c>
      <c r="B327" s="1" t="s">
        <v>174</v>
      </c>
      <c r="C327" s="1" t="s">
        <v>640</v>
      </c>
      <c r="D327" s="1" t="s">
        <v>640</v>
      </c>
      <c r="E327" s="1" t="s">
        <v>641</v>
      </c>
      <c r="F327" s="1" t="s">
        <v>682</v>
      </c>
      <c r="G327" s="1" t="s">
        <v>208</v>
      </c>
      <c r="H327" s="1" t="s">
        <v>143</v>
      </c>
      <c r="I327" s="7" t="s">
        <v>94</v>
      </c>
      <c r="J327" s="11" t="n">
        <v>6860.37</v>
      </c>
      <c r="K327" s="11" t="n">
        <v>6194.014352</v>
      </c>
      <c r="L327" s="5"/>
      <c r="M327" s="7"/>
      <c r="N327" s="7"/>
      <c r="O327" s="5"/>
      <c r="P327" s="7"/>
      <c r="Q327" s="9" t="n">
        <v>9447.06</v>
      </c>
      <c r="R327" s="7"/>
      <c r="S327" s="9" t="n">
        <v>1237.08</v>
      </c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1" t="n">
        <v>818.04</v>
      </c>
      <c r="AF327" s="7"/>
      <c r="AG327" s="7"/>
      <c r="AH327" s="10"/>
      <c r="AI327" s="7" t="s">
        <v>95</v>
      </c>
      <c r="AJ327" s="5" t="n">
        <v>2016</v>
      </c>
      <c r="AK327" s="10" t="n">
        <v>42829</v>
      </c>
      <c r="AL327" s="5" t="s">
        <v>96</v>
      </c>
    </row>
    <row r="328" customFormat="false" ht="12.75" hidden="false" customHeight="false" outlineLevel="0" collapsed="false">
      <c r="A328" s="5" t="s">
        <v>87</v>
      </c>
      <c r="B328" s="1" t="s">
        <v>174</v>
      </c>
      <c r="C328" s="1" t="s">
        <v>640</v>
      </c>
      <c r="D328" s="1" t="s">
        <v>640</v>
      </c>
      <c r="E328" s="1" t="s">
        <v>641</v>
      </c>
      <c r="F328" s="1" t="s">
        <v>683</v>
      </c>
      <c r="G328" s="1" t="s">
        <v>127</v>
      </c>
      <c r="H328" s="1" t="s">
        <v>684</v>
      </c>
      <c r="I328" s="7" t="s">
        <v>94</v>
      </c>
      <c r="J328" s="11" t="n">
        <v>6860.37</v>
      </c>
      <c r="K328" s="11" t="n">
        <v>6194.014352</v>
      </c>
      <c r="L328" s="5"/>
      <c r="M328" s="7"/>
      <c r="N328" s="7"/>
      <c r="O328" s="5"/>
      <c r="P328" s="7"/>
      <c r="Q328" s="9" t="n">
        <v>9447.06</v>
      </c>
      <c r="R328" s="7"/>
      <c r="S328" s="9" t="n">
        <v>1237.08</v>
      </c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1" t="n">
        <v>818.04</v>
      </c>
      <c r="AF328" s="7"/>
      <c r="AG328" s="7"/>
      <c r="AH328" s="10"/>
      <c r="AI328" s="7" t="s">
        <v>95</v>
      </c>
      <c r="AJ328" s="5" t="n">
        <v>2016</v>
      </c>
      <c r="AK328" s="10" t="n">
        <v>42829</v>
      </c>
      <c r="AL328" s="5" t="s">
        <v>96</v>
      </c>
    </row>
    <row r="329" customFormat="false" ht="12.75" hidden="false" customHeight="false" outlineLevel="0" collapsed="false">
      <c r="A329" s="5" t="s">
        <v>87</v>
      </c>
      <c r="B329" s="1" t="s">
        <v>174</v>
      </c>
      <c r="C329" s="1" t="s">
        <v>180</v>
      </c>
      <c r="D329" s="1" t="s">
        <v>180</v>
      </c>
      <c r="E329" s="1" t="s">
        <v>181</v>
      </c>
      <c r="F329" s="1" t="s">
        <v>155</v>
      </c>
      <c r="G329" s="1" t="s">
        <v>685</v>
      </c>
      <c r="H329" s="1" t="s">
        <v>220</v>
      </c>
      <c r="I329" s="7" t="s">
        <v>94</v>
      </c>
      <c r="J329" s="11" t="n">
        <v>6860.37</v>
      </c>
      <c r="K329" s="11" t="n">
        <v>6194.014352</v>
      </c>
      <c r="L329" s="5"/>
      <c r="M329" s="7"/>
      <c r="N329" s="7"/>
      <c r="O329" s="5"/>
      <c r="P329" s="7"/>
      <c r="Q329" s="9" t="n">
        <v>9447.06</v>
      </c>
      <c r="R329" s="7"/>
      <c r="S329" s="9" t="n">
        <v>1180.85</v>
      </c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1" t="n">
        <v>818.04</v>
      </c>
      <c r="AF329" s="7"/>
      <c r="AG329" s="7"/>
      <c r="AH329" s="10"/>
      <c r="AI329" s="7" t="s">
        <v>95</v>
      </c>
      <c r="AJ329" s="5" t="n">
        <v>2016</v>
      </c>
      <c r="AK329" s="10" t="n">
        <v>42829</v>
      </c>
      <c r="AL329" s="5" t="s">
        <v>96</v>
      </c>
    </row>
    <row r="330" customFormat="false" ht="12.75" hidden="false" customHeight="false" outlineLevel="0" collapsed="false">
      <c r="A330" s="5" t="s">
        <v>87</v>
      </c>
      <c r="B330" s="1" t="s">
        <v>112</v>
      </c>
      <c r="C330" s="1" t="s">
        <v>113</v>
      </c>
      <c r="D330" s="1" t="s">
        <v>113</v>
      </c>
      <c r="E330" s="1" t="s">
        <v>104</v>
      </c>
      <c r="F330" s="1" t="s">
        <v>675</v>
      </c>
      <c r="G330" s="1" t="s">
        <v>686</v>
      </c>
      <c r="H330" s="1" t="s">
        <v>687</v>
      </c>
      <c r="I330" s="7" t="s">
        <v>94</v>
      </c>
      <c r="J330" s="11" t="n">
        <v>5525.69</v>
      </c>
      <c r="K330" s="11" t="n">
        <v>5034.057536</v>
      </c>
      <c r="L330" s="5"/>
      <c r="M330" s="7"/>
      <c r="N330" s="7"/>
      <c r="O330" s="5"/>
      <c r="P330" s="7"/>
      <c r="Q330" s="9" t="n">
        <v>7609.14</v>
      </c>
      <c r="R330" s="7"/>
      <c r="S330" s="9" t="n">
        <v>905.86</v>
      </c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1" t="n">
        <v>818.04</v>
      </c>
      <c r="AF330" s="7"/>
      <c r="AG330" s="7"/>
      <c r="AH330" s="10"/>
      <c r="AI330" s="7" t="s">
        <v>95</v>
      </c>
      <c r="AJ330" s="5" t="n">
        <v>2016</v>
      </c>
      <c r="AK330" s="10" t="n">
        <v>42829</v>
      </c>
      <c r="AL330" s="5" t="s">
        <v>96</v>
      </c>
    </row>
    <row r="331" customFormat="false" ht="12.75" hidden="false" customHeight="false" outlineLevel="0" collapsed="false">
      <c r="A331" s="5" t="s">
        <v>87</v>
      </c>
      <c r="B331" s="1" t="s">
        <v>88</v>
      </c>
      <c r="C331" s="1" t="s">
        <v>594</v>
      </c>
      <c r="D331" s="1" t="s">
        <v>594</v>
      </c>
      <c r="E331" s="1" t="s">
        <v>498</v>
      </c>
      <c r="F331" s="1" t="s">
        <v>688</v>
      </c>
      <c r="G331" s="1" t="s">
        <v>257</v>
      </c>
      <c r="H331" s="1" t="s">
        <v>274</v>
      </c>
      <c r="I331" s="7" t="s">
        <v>133</v>
      </c>
      <c r="J331" s="11" t="n">
        <v>12652.93</v>
      </c>
      <c r="K331" s="11" t="n">
        <v>10784.081712</v>
      </c>
      <c r="L331" s="5"/>
      <c r="M331" s="7"/>
      <c r="N331" s="7"/>
      <c r="O331" s="5"/>
      <c r="P331" s="7"/>
      <c r="Q331" s="9" t="n">
        <v>17423.7</v>
      </c>
      <c r="R331" s="7"/>
      <c r="S331" s="9" t="n">
        <v>2074.18</v>
      </c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1" t="n">
        <v>818.04</v>
      </c>
      <c r="AF331" s="7"/>
      <c r="AG331" s="7"/>
      <c r="AH331" s="10"/>
      <c r="AI331" s="7" t="s">
        <v>95</v>
      </c>
      <c r="AJ331" s="5" t="n">
        <v>2016</v>
      </c>
      <c r="AK331" s="10" t="n">
        <v>42829</v>
      </c>
      <c r="AL331" s="5" t="s">
        <v>96</v>
      </c>
    </row>
    <row r="332" customFormat="false" ht="12.75" hidden="false" customHeight="false" outlineLevel="0" collapsed="false">
      <c r="A332" s="5" t="s">
        <v>87</v>
      </c>
      <c r="B332" s="1" t="s">
        <v>97</v>
      </c>
      <c r="C332" s="1" t="s">
        <v>387</v>
      </c>
      <c r="D332" s="1" t="s">
        <v>387</v>
      </c>
      <c r="E332" s="1" t="s">
        <v>388</v>
      </c>
      <c r="F332" s="1" t="s">
        <v>337</v>
      </c>
      <c r="G332" s="1" t="s">
        <v>287</v>
      </c>
      <c r="H332" s="1" t="s">
        <v>101</v>
      </c>
      <c r="I332" s="7" t="s">
        <v>94</v>
      </c>
      <c r="J332" s="11" t="n">
        <v>8266.42</v>
      </c>
      <c r="K332" s="11" t="n">
        <v>7370.44</v>
      </c>
      <c r="L332" s="5"/>
      <c r="M332" s="7"/>
      <c r="N332" s="7"/>
      <c r="O332" s="5"/>
      <c r="P332" s="7"/>
      <c r="Q332" s="9" t="n">
        <v>11383.26</v>
      </c>
      <c r="R332" s="7"/>
      <c r="S332" s="9" t="n">
        <v>1355.14</v>
      </c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1" t="n">
        <v>818.04</v>
      </c>
      <c r="AF332" s="7"/>
      <c r="AG332" s="7"/>
      <c r="AH332" s="10"/>
      <c r="AI332" s="7" t="s">
        <v>95</v>
      </c>
      <c r="AJ332" s="5" t="n">
        <v>2016</v>
      </c>
      <c r="AK332" s="10" t="n">
        <v>42829</v>
      </c>
      <c r="AL332" s="5" t="s">
        <v>96</v>
      </c>
    </row>
    <row r="333" customFormat="false" ht="12.75" hidden="false" customHeight="false" outlineLevel="0" collapsed="false">
      <c r="A333" s="5" t="s">
        <v>87</v>
      </c>
      <c r="B333" s="1" t="s">
        <v>144</v>
      </c>
      <c r="C333" s="1" t="s">
        <v>284</v>
      </c>
      <c r="D333" s="1" t="s">
        <v>284</v>
      </c>
      <c r="E333" s="1" t="s">
        <v>136</v>
      </c>
      <c r="F333" s="1" t="s">
        <v>689</v>
      </c>
      <c r="G333" s="1" t="s">
        <v>101</v>
      </c>
      <c r="H333" s="1" t="s">
        <v>156</v>
      </c>
      <c r="I333" s="7" t="s">
        <v>133</v>
      </c>
      <c r="J333" s="11" t="n">
        <v>9257.36</v>
      </c>
      <c r="K333" s="11" t="n">
        <v>8164.999888</v>
      </c>
      <c r="L333" s="5"/>
      <c r="M333" s="7"/>
      <c r="N333" s="7"/>
      <c r="O333" s="5"/>
      <c r="P333" s="7"/>
      <c r="Q333" s="9" t="n">
        <v>12747.84</v>
      </c>
      <c r="R333" s="7"/>
      <c r="S333" s="9" t="n">
        <v>1517.56</v>
      </c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1" t="n">
        <v>818.04</v>
      </c>
      <c r="AF333" s="7"/>
      <c r="AG333" s="7"/>
      <c r="AH333" s="10"/>
      <c r="AI333" s="7" t="s">
        <v>95</v>
      </c>
      <c r="AJ333" s="5" t="n">
        <v>2016</v>
      </c>
      <c r="AK333" s="10" t="n">
        <v>42829</v>
      </c>
      <c r="AL333" s="5" t="s">
        <v>96</v>
      </c>
    </row>
    <row r="334" customFormat="false" ht="12.75" hidden="false" customHeight="false" outlineLevel="0" collapsed="false">
      <c r="A334" s="5" t="s">
        <v>87</v>
      </c>
      <c r="B334" s="1" t="s">
        <v>174</v>
      </c>
      <c r="C334" s="1" t="s">
        <v>640</v>
      </c>
      <c r="D334" s="1" t="s">
        <v>640</v>
      </c>
      <c r="E334" s="1" t="s">
        <v>641</v>
      </c>
      <c r="F334" s="1" t="s">
        <v>248</v>
      </c>
      <c r="G334" s="1" t="s">
        <v>156</v>
      </c>
      <c r="H334" s="1" t="s">
        <v>149</v>
      </c>
      <c r="I334" s="7" t="s">
        <v>94</v>
      </c>
      <c r="J334" s="11" t="n">
        <v>6860.37</v>
      </c>
      <c r="K334" s="11" t="n">
        <v>6194.014352</v>
      </c>
      <c r="L334" s="5"/>
      <c r="M334" s="7"/>
      <c r="N334" s="7"/>
      <c r="O334" s="5"/>
      <c r="P334" s="7"/>
      <c r="Q334" s="9" t="n">
        <v>9447.06</v>
      </c>
      <c r="R334" s="7"/>
      <c r="S334" s="9" t="n">
        <v>1237.08</v>
      </c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1" t="n">
        <v>818.04</v>
      </c>
      <c r="AF334" s="7"/>
      <c r="AG334" s="7"/>
      <c r="AH334" s="10"/>
      <c r="AI334" s="7" t="s">
        <v>95</v>
      </c>
      <c r="AJ334" s="5" t="n">
        <v>2016</v>
      </c>
      <c r="AK334" s="10" t="n">
        <v>42829</v>
      </c>
      <c r="AL334" s="5" t="s">
        <v>96</v>
      </c>
    </row>
    <row r="335" customFormat="false" ht="12.75" hidden="false" customHeight="false" outlineLevel="0" collapsed="false">
      <c r="A335" s="5" t="s">
        <v>87</v>
      </c>
      <c r="B335" s="1" t="s">
        <v>174</v>
      </c>
      <c r="C335" s="1" t="s">
        <v>500</v>
      </c>
      <c r="D335" s="1" t="s">
        <v>500</v>
      </c>
      <c r="E335" s="1" t="s">
        <v>219</v>
      </c>
      <c r="F335" s="1" t="s">
        <v>690</v>
      </c>
      <c r="G335" s="1" t="s">
        <v>110</v>
      </c>
      <c r="H335" s="1" t="s">
        <v>110</v>
      </c>
      <c r="I335" s="7" t="s">
        <v>94</v>
      </c>
      <c r="J335" s="11" t="n">
        <v>6860.37</v>
      </c>
      <c r="K335" s="11" t="n">
        <v>6194.014352</v>
      </c>
      <c r="L335" s="5"/>
      <c r="M335" s="7"/>
      <c r="N335" s="7"/>
      <c r="O335" s="5"/>
      <c r="P335" s="7"/>
      <c r="Q335" s="9" t="n">
        <v>9447.06</v>
      </c>
      <c r="R335" s="7"/>
      <c r="S335" s="9" t="n">
        <v>1124.62</v>
      </c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1" t="n">
        <v>818.04</v>
      </c>
      <c r="AF335" s="7"/>
      <c r="AG335" s="7"/>
      <c r="AH335" s="10"/>
      <c r="AI335" s="7" t="s">
        <v>95</v>
      </c>
      <c r="AJ335" s="5" t="n">
        <v>2016</v>
      </c>
      <c r="AK335" s="10" t="n">
        <v>42829</v>
      </c>
      <c r="AL335" s="5" t="s">
        <v>96</v>
      </c>
    </row>
    <row r="336" customFormat="false" ht="12.75" hidden="false" customHeight="false" outlineLevel="0" collapsed="false">
      <c r="A336" s="5" t="s">
        <v>87</v>
      </c>
      <c r="B336" s="1" t="s">
        <v>97</v>
      </c>
      <c r="C336" s="1" t="s">
        <v>118</v>
      </c>
      <c r="D336" s="1" t="s">
        <v>118</v>
      </c>
      <c r="E336" s="1" t="s">
        <v>267</v>
      </c>
      <c r="F336" s="1" t="s">
        <v>691</v>
      </c>
      <c r="G336" s="1" t="s">
        <v>257</v>
      </c>
      <c r="H336" s="1" t="s">
        <v>692</v>
      </c>
      <c r="I336" s="7" t="s">
        <v>94</v>
      </c>
      <c r="J336" s="11" t="n">
        <v>8266.42</v>
      </c>
      <c r="K336" s="11" t="n">
        <v>7370.44</v>
      </c>
      <c r="L336" s="5"/>
      <c r="M336" s="7"/>
      <c r="N336" s="7"/>
      <c r="O336" s="5"/>
      <c r="P336" s="7"/>
      <c r="Q336" s="9" t="n">
        <v>11383.26</v>
      </c>
      <c r="R336" s="7"/>
      <c r="S336" s="9" t="n">
        <v>1490.65</v>
      </c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1" t="n">
        <v>818.04</v>
      </c>
      <c r="AF336" s="7"/>
      <c r="AG336" s="7"/>
      <c r="AH336" s="10"/>
      <c r="AI336" s="7" t="s">
        <v>95</v>
      </c>
      <c r="AJ336" s="5" t="n">
        <v>2016</v>
      </c>
      <c r="AK336" s="10" t="n">
        <v>42829</v>
      </c>
      <c r="AL336" s="5" t="s">
        <v>96</v>
      </c>
    </row>
    <row r="337" customFormat="false" ht="12.75" hidden="false" customHeight="false" outlineLevel="0" collapsed="false">
      <c r="A337" s="5" t="s">
        <v>87</v>
      </c>
      <c r="B337" s="1" t="s">
        <v>174</v>
      </c>
      <c r="C337" s="1" t="s">
        <v>640</v>
      </c>
      <c r="D337" s="1" t="s">
        <v>640</v>
      </c>
      <c r="E337" s="1" t="s">
        <v>641</v>
      </c>
      <c r="F337" s="1" t="s">
        <v>100</v>
      </c>
      <c r="G337" s="1" t="s">
        <v>257</v>
      </c>
      <c r="H337" s="1" t="s">
        <v>106</v>
      </c>
      <c r="I337" s="7" t="s">
        <v>94</v>
      </c>
      <c r="J337" s="11" t="n">
        <v>6860.37</v>
      </c>
      <c r="K337" s="11" t="n">
        <v>6194.014352</v>
      </c>
      <c r="L337" s="5"/>
      <c r="M337" s="7"/>
      <c r="N337" s="7"/>
      <c r="O337" s="5"/>
      <c r="P337" s="7"/>
      <c r="Q337" s="9" t="n">
        <v>9447.06</v>
      </c>
      <c r="R337" s="7"/>
      <c r="S337" s="9" t="n">
        <v>1237.08</v>
      </c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1" t="n">
        <v>818.04</v>
      </c>
      <c r="AF337" s="7"/>
      <c r="AG337" s="7"/>
      <c r="AH337" s="10"/>
      <c r="AI337" s="7" t="s">
        <v>95</v>
      </c>
      <c r="AJ337" s="5" t="n">
        <v>2016</v>
      </c>
      <c r="AK337" s="10" t="n">
        <v>42829</v>
      </c>
      <c r="AL337" s="5" t="s">
        <v>96</v>
      </c>
    </row>
    <row r="338" customFormat="false" ht="12.75" hidden="false" customHeight="false" outlineLevel="0" collapsed="false">
      <c r="A338" s="5" t="s">
        <v>87</v>
      </c>
      <c r="B338" s="1" t="s">
        <v>97</v>
      </c>
      <c r="C338" s="1" t="s">
        <v>118</v>
      </c>
      <c r="D338" s="1" t="s">
        <v>118</v>
      </c>
      <c r="E338" s="1" t="s">
        <v>267</v>
      </c>
      <c r="F338" s="1" t="s">
        <v>119</v>
      </c>
      <c r="G338" s="1" t="s">
        <v>127</v>
      </c>
      <c r="H338" s="1" t="s">
        <v>647</v>
      </c>
      <c r="I338" s="7" t="s">
        <v>94</v>
      </c>
      <c r="J338" s="11" t="n">
        <v>8266.42</v>
      </c>
      <c r="K338" s="11" t="n">
        <v>7370.44</v>
      </c>
      <c r="L338" s="5"/>
      <c r="M338" s="7"/>
      <c r="N338" s="7"/>
      <c r="O338" s="5"/>
      <c r="P338" s="7"/>
      <c r="Q338" s="9" t="n">
        <v>11383.26</v>
      </c>
      <c r="R338" s="7"/>
      <c r="S338" s="9" t="n">
        <v>1490.65</v>
      </c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1" t="n">
        <v>818.04</v>
      </c>
      <c r="AF338" s="7"/>
      <c r="AG338" s="7"/>
      <c r="AH338" s="10"/>
      <c r="AI338" s="7" t="s">
        <v>95</v>
      </c>
      <c r="AJ338" s="5" t="n">
        <v>2016</v>
      </c>
      <c r="AK338" s="10" t="n">
        <v>42829</v>
      </c>
      <c r="AL338" s="5" t="s">
        <v>96</v>
      </c>
    </row>
    <row r="339" customFormat="false" ht="12.75" hidden="false" customHeight="false" outlineLevel="0" collapsed="false">
      <c r="A339" s="5" t="s">
        <v>87</v>
      </c>
      <c r="B339" s="1" t="s">
        <v>144</v>
      </c>
      <c r="C339" s="1" t="s">
        <v>186</v>
      </c>
      <c r="D339" s="1" t="s">
        <v>186</v>
      </c>
      <c r="E339" s="1" t="s">
        <v>187</v>
      </c>
      <c r="F339" s="1" t="s">
        <v>693</v>
      </c>
      <c r="G339" s="1" t="s">
        <v>694</v>
      </c>
      <c r="H339" s="1" t="s">
        <v>156</v>
      </c>
      <c r="I339" s="7" t="s">
        <v>94</v>
      </c>
      <c r="J339" s="11" t="n">
        <v>9257.36</v>
      </c>
      <c r="K339" s="11" t="n">
        <v>8164.999888</v>
      </c>
      <c r="L339" s="5"/>
      <c r="M339" s="7"/>
      <c r="N339" s="7"/>
      <c r="O339" s="5"/>
      <c r="P339" s="7"/>
      <c r="Q339" s="9" t="n">
        <v>12152.94</v>
      </c>
      <c r="R339" s="7"/>
      <c r="S339" s="9" t="n">
        <v>1380.98</v>
      </c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1" t="n">
        <v>818.04</v>
      </c>
      <c r="AF339" s="7"/>
      <c r="AG339" s="7"/>
      <c r="AH339" s="10"/>
      <c r="AI339" s="7" t="s">
        <v>95</v>
      </c>
      <c r="AJ339" s="5" t="n">
        <v>2016</v>
      </c>
      <c r="AK339" s="10" t="n">
        <v>42829</v>
      </c>
      <c r="AL339" s="5" t="s">
        <v>96</v>
      </c>
    </row>
    <row r="340" customFormat="false" ht="12.75" hidden="false" customHeight="false" outlineLevel="0" collapsed="false">
      <c r="A340" s="5" t="s">
        <v>87</v>
      </c>
      <c r="B340" s="1" t="s">
        <v>174</v>
      </c>
      <c r="C340" s="1" t="s">
        <v>640</v>
      </c>
      <c r="D340" s="1" t="s">
        <v>640</v>
      </c>
      <c r="E340" s="1" t="s">
        <v>641</v>
      </c>
      <c r="F340" s="1" t="s">
        <v>695</v>
      </c>
      <c r="G340" s="1" t="s">
        <v>156</v>
      </c>
      <c r="H340" s="1" t="s">
        <v>397</v>
      </c>
      <c r="I340" s="7" t="s">
        <v>94</v>
      </c>
      <c r="J340" s="11" t="n">
        <v>6860.37</v>
      </c>
      <c r="K340" s="11" t="n">
        <v>6194.014352</v>
      </c>
      <c r="L340" s="5"/>
      <c r="M340" s="7"/>
      <c r="N340" s="7"/>
      <c r="O340" s="5"/>
      <c r="P340" s="7"/>
      <c r="Q340" s="9" t="n">
        <v>9447.06</v>
      </c>
      <c r="R340" s="7"/>
      <c r="S340" s="9" t="n">
        <v>1237.08</v>
      </c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1" t="n">
        <v>818.04</v>
      </c>
      <c r="AF340" s="7"/>
      <c r="AG340" s="7"/>
      <c r="AH340" s="10"/>
      <c r="AI340" s="7" t="s">
        <v>95</v>
      </c>
      <c r="AJ340" s="5" t="n">
        <v>2016</v>
      </c>
      <c r="AK340" s="10" t="n">
        <v>42829</v>
      </c>
      <c r="AL340" s="5" t="s">
        <v>96</v>
      </c>
    </row>
    <row r="341" customFormat="false" ht="12.75" hidden="false" customHeight="false" outlineLevel="0" collapsed="false">
      <c r="A341" s="5" t="s">
        <v>87</v>
      </c>
      <c r="B341" s="1" t="s">
        <v>144</v>
      </c>
      <c r="C341" s="1" t="s">
        <v>186</v>
      </c>
      <c r="D341" s="1" t="s">
        <v>186</v>
      </c>
      <c r="E341" s="1" t="s">
        <v>187</v>
      </c>
      <c r="F341" s="1" t="s">
        <v>386</v>
      </c>
      <c r="G341" s="1" t="s">
        <v>272</v>
      </c>
      <c r="H341" s="1" t="s">
        <v>666</v>
      </c>
      <c r="I341" s="7" t="s">
        <v>94</v>
      </c>
      <c r="J341" s="11" t="n">
        <v>9257.36</v>
      </c>
      <c r="K341" s="11" t="n">
        <v>8164.999888</v>
      </c>
      <c r="L341" s="5"/>
      <c r="M341" s="7"/>
      <c r="N341" s="7"/>
      <c r="O341" s="5"/>
      <c r="P341" s="7"/>
      <c r="Q341" s="9" t="n">
        <v>12747.84</v>
      </c>
      <c r="R341" s="7"/>
      <c r="S341" s="9" t="n">
        <v>1517.56</v>
      </c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1" t="n">
        <v>818.04</v>
      </c>
      <c r="AF341" s="7"/>
      <c r="AG341" s="7"/>
      <c r="AH341" s="10"/>
      <c r="AI341" s="7" t="s">
        <v>95</v>
      </c>
      <c r="AJ341" s="5" t="n">
        <v>2016</v>
      </c>
      <c r="AK341" s="10" t="n">
        <v>42829</v>
      </c>
      <c r="AL341" s="5" t="s">
        <v>96</v>
      </c>
    </row>
    <row r="342" customFormat="false" ht="12.75" hidden="false" customHeight="false" outlineLevel="0" collapsed="false">
      <c r="A342" s="5" t="s">
        <v>87</v>
      </c>
      <c r="B342" s="1" t="s">
        <v>696</v>
      </c>
      <c r="C342" s="1" t="s">
        <v>697</v>
      </c>
      <c r="D342" s="1" t="s">
        <v>697</v>
      </c>
      <c r="E342" s="1" t="s">
        <v>229</v>
      </c>
      <c r="F342" s="1" t="s">
        <v>698</v>
      </c>
      <c r="G342" s="1" t="s">
        <v>699</v>
      </c>
      <c r="H342" s="1" t="s">
        <v>102</v>
      </c>
      <c r="I342" s="7" t="s">
        <v>94</v>
      </c>
      <c r="J342" s="11" t="n">
        <v>62513.11</v>
      </c>
      <c r="K342" s="11" t="n">
        <v>45984.2448</v>
      </c>
      <c r="L342" s="5"/>
      <c r="M342" s="7"/>
      <c r="N342" s="7"/>
      <c r="O342" s="5"/>
      <c r="P342" s="7"/>
      <c r="Q342" s="9" t="n">
        <v>86083.62</v>
      </c>
      <c r="R342" s="7"/>
      <c r="S342" s="9" t="n">
        <v>10247.98</v>
      </c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1" t="n">
        <v>818.04</v>
      </c>
      <c r="AF342" s="7"/>
      <c r="AG342" s="7"/>
      <c r="AH342" s="10"/>
      <c r="AI342" s="7" t="s">
        <v>95</v>
      </c>
      <c r="AJ342" s="5" t="n">
        <v>2016</v>
      </c>
      <c r="AK342" s="10" t="n">
        <v>42829</v>
      </c>
      <c r="AL342" s="5" t="s">
        <v>96</v>
      </c>
    </row>
    <row r="343" customFormat="false" ht="12.75" hidden="false" customHeight="false" outlineLevel="0" collapsed="false">
      <c r="A343" s="5" t="s">
        <v>87</v>
      </c>
      <c r="B343" s="1" t="s">
        <v>97</v>
      </c>
      <c r="C343" s="1" t="s">
        <v>387</v>
      </c>
      <c r="D343" s="1" t="s">
        <v>387</v>
      </c>
      <c r="E343" s="1" t="s">
        <v>388</v>
      </c>
      <c r="F343" s="1" t="s">
        <v>472</v>
      </c>
      <c r="G343" s="1" t="s">
        <v>700</v>
      </c>
      <c r="H343" s="1" t="s">
        <v>117</v>
      </c>
      <c r="I343" s="7" t="s">
        <v>94</v>
      </c>
      <c r="J343" s="11" t="n">
        <v>8266.42</v>
      </c>
      <c r="K343" s="11" t="n">
        <v>7370.44</v>
      </c>
      <c r="L343" s="5"/>
      <c r="M343" s="7"/>
      <c r="N343" s="7"/>
      <c r="O343" s="5"/>
      <c r="P343" s="7"/>
      <c r="Q343" s="9" t="n">
        <v>11383.26</v>
      </c>
      <c r="R343" s="7"/>
      <c r="S343" s="9" t="n">
        <v>1355.14</v>
      </c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1" t="n">
        <v>818.04</v>
      </c>
      <c r="AF343" s="7"/>
      <c r="AG343" s="7"/>
      <c r="AH343" s="10"/>
      <c r="AI343" s="7" t="s">
        <v>95</v>
      </c>
      <c r="AJ343" s="5" t="n">
        <v>2016</v>
      </c>
      <c r="AK343" s="10" t="n">
        <v>42829</v>
      </c>
      <c r="AL343" s="5" t="s">
        <v>96</v>
      </c>
    </row>
    <row r="344" customFormat="false" ht="12.75" hidden="false" customHeight="false" outlineLevel="0" collapsed="false">
      <c r="A344" s="5" t="s">
        <v>87</v>
      </c>
      <c r="B344" s="1" t="s">
        <v>701</v>
      </c>
      <c r="C344" s="1" t="s">
        <v>702</v>
      </c>
      <c r="D344" s="1" t="s">
        <v>702</v>
      </c>
      <c r="E344" s="1" t="s">
        <v>136</v>
      </c>
      <c r="F344" s="1" t="s">
        <v>703</v>
      </c>
      <c r="G344" s="1" t="s">
        <v>660</v>
      </c>
      <c r="H344" s="1" t="s">
        <v>654</v>
      </c>
      <c r="I344" s="7" t="s">
        <v>133</v>
      </c>
      <c r="J344" s="11" t="n">
        <v>4578.97</v>
      </c>
      <c r="K344" s="11" t="n">
        <v>4211.020672</v>
      </c>
      <c r="L344" s="5"/>
      <c r="M344" s="7"/>
      <c r="N344" s="7"/>
      <c r="O344" s="5"/>
      <c r="P344" s="7"/>
      <c r="Q344" s="9" t="n">
        <v>6305.46</v>
      </c>
      <c r="R344" s="7"/>
      <c r="S344" s="9" t="n">
        <v>750.58</v>
      </c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1" t="n">
        <v>818.04</v>
      </c>
      <c r="AF344" s="7"/>
      <c r="AG344" s="7"/>
      <c r="AH344" s="10"/>
      <c r="AI344" s="7" t="s">
        <v>95</v>
      </c>
      <c r="AJ344" s="5" t="n">
        <v>2016</v>
      </c>
      <c r="AK344" s="10" t="n">
        <v>42829</v>
      </c>
      <c r="AL344" s="5" t="s">
        <v>96</v>
      </c>
    </row>
    <row r="345" customFormat="false" ht="12.75" hidden="false" customHeight="false" outlineLevel="0" collapsed="false">
      <c r="A345" s="5" t="s">
        <v>87</v>
      </c>
      <c r="B345" s="1" t="s">
        <v>112</v>
      </c>
      <c r="C345" s="1" t="s">
        <v>113</v>
      </c>
      <c r="D345" s="1" t="s">
        <v>113</v>
      </c>
      <c r="E345" s="1" t="s">
        <v>104</v>
      </c>
      <c r="F345" s="1" t="s">
        <v>182</v>
      </c>
      <c r="G345" s="1" t="s">
        <v>700</v>
      </c>
      <c r="H345" s="1" t="s">
        <v>452</v>
      </c>
      <c r="I345" s="7" t="s">
        <v>94</v>
      </c>
      <c r="J345" s="11" t="n">
        <v>5525.69</v>
      </c>
      <c r="K345" s="11" t="n">
        <v>5034.057536</v>
      </c>
      <c r="L345" s="5"/>
      <c r="M345" s="7"/>
      <c r="N345" s="7"/>
      <c r="O345" s="5"/>
      <c r="P345" s="7"/>
      <c r="Q345" s="9" t="n">
        <v>7609.14</v>
      </c>
      <c r="R345" s="7"/>
      <c r="S345" s="9" t="n">
        <v>905.86</v>
      </c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1" t="n">
        <v>818.04</v>
      </c>
      <c r="AF345" s="7"/>
      <c r="AG345" s="7"/>
      <c r="AH345" s="10"/>
      <c r="AI345" s="7" t="s">
        <v>95</v>
      </c>
      <c r="AJ345" s="5" t="n">
        <v>2016</v>
      </c>
      <c r="AK345" s="10" t="n">
        <v>42829</v>
      </c>
      <c r="AL345" s="5" t="s">
        <v>96</v>
      </c>
    </row>
    <row r="346" customFormat="false" ht="12.75" hidden="false" customHeight="false" outlineLevel="0" collapsed="false">
      <c r="A346" s="5" t="s">
        <v>87</v>
      </c>
      <c r="B346" s="1" t="s">
        <v>112</v>
      </c>
      <c r="C346" s="1" t="s">
        <v>113</v>
      </c>
      <c r="D346" s="1" t="s">
        <v>113</v>
      </c>
      <c r="E346" s="1" t="s">
        <v>162</v>
      </c>
      <c r="F346" s="1" t="s">
        <v>704</v>
      </c>
      <c r="G346" s="1" t="s">
        <v>705</v>
      </c>
      <c r="H346" s="1" t="s">
        <v>706</v>
      </c>
      <c r="I346" s="7" t="s">
        <v>94</v>
      </c>
      <c r="J346" s="11" t="n">
        <v>5525.69</v>
      </c>
      <c r="K346" s="11" t="n">
        <v>5034.057536</v>
      </c>
      <c r="L346" s="5"/>
      <c r="M346" s="7"/>
      <c r="N346" s="7"/>
      <c r="O346" s="5"/>
      <c r="P346" s="7"/>
      <c r="Q346" s="9" t="n">
        <v>7609.14</v>
      </c>
      <c r="R346" s="7"/>
      <c r="S346" s="9" t="n">
        <v>905.86</v>
      </c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1" t="n">
        <v>818.04</v>
      </c>
      <c r="AF346" s="7"/>
      <c r="AG346" s="7"/>
      <c r="AH346" s="10"/>
      <c r="AI346" s="7" t="s">
        <v>95</v>
      </c>
      <c r="AJ346" s="5" t="n">
        <v>2016</v>
      </c>
      <c r="AK346" s="10" t="n">
        <v>42829</v>
      </c>
      <c r="AL346" s="5" t="s">
        <v>96</v>
      </c>
    </row>
    <row r="347" customFormat="false" ht="12.75" hidden="false" customHeight="false" outlineLevel="0" collapsed="false">
      <c r="A347" s="5" t="s">
        <v>87</v>
      </c>
      <c r="B347" s="1" t="s">
        <v>97</v>
      </c>
      <c r="C347" s="1" t="s">
        <v>118</v>
      </c>
      <c r="D347" s="1" t="s">
        <v>118</v>
      </c>
      <c r="E347" s="1" t="s">
        <v>236</v>
      </c>
      <c r="F347" s="1" t="s">
        <v>659</v>
      </c>
      <c r="G347" s="1" t="s">
        <v>249</v>
      </c>
      <c r="H347" s="1" t="s">
        <v>707</v>
      </c>
      <c r="I347" s="7" t="s">
        <v>94</v>
      </c>
      <c r="J347" s="11" t="n">
        <v>8266.42</v>
      </c>
      <c r="K347" s="11" t="n">
        <v>7370.44</v>
      </c>
      <c r="L347" s="5"/>
      <c r="M347" s="7"/>
      <c r="N347" s="7"/>
      <c r="O347" s="5"/>
      <c r="P347" s="7"/>
      <c r="Q347" s="9" t="n">
        <v>11383.26</v>
      </c>
      <c r="R347" s="7"/>
      <c r="S347" s="9" t="n">
        <v>1355.14</v>
      </c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1" t="n">
        <v>818.04</v>
      </c>
      <c r="AF347" s="7"/>
      <c r="AG347" s="7"/>
      <c r="AH347" s="10"/>
      <c r="AI347" s="7" t="s">
        <v>95</v>
      </c>
      <c r="AJ347" s="5" t="n">
        <v>2016</v>
      </c>
      <c r="AK347" s="10" t="n">
        <v>42829</v>
      </c>
      <c r="AL347" s="5" t="s">
        <v>96</v>
      </c>
    </row>
    <row r="348" customFormat="false" ht="12.75" hidden="false" customHeight="false" outlineLevel="0" collapsed="false">
      <c r="A348" s="5" t="s">
        <v>87</v>
      </c>
      <c r="B348" s="1" t="s">
        <v>97</v>
      </c>
      <c r="C348" s="1" t="s">
        <v>118</v>
      </c>
      <c r="D348" s="1" t="s">
        <v>118</v>
      </c>
      <c r="E348" s="1" t="s">
        <v>267</v>
      </c>
      <c r="F348" s="1" t="s">
        <v>377</v>
      </c>
      <c r="G348" s="1" t="s">
        <v>397</v>
      </c>
      <c r="H348" s="1" t="s">
        <v>708</v>
      </c>
      <c r="I348" s="7" t="s">
        <v>94</v>
      </c>
      <c r="J348" s="11" t="n">
        <v>8266.42</v>
      </c>
      <c r="K348" s="11" t="n">
        <v>7370.44</v>
      </c>
      <c r="L348" s="5"/>
      <c r="M348" s="7"/>
      <c r="N348" s="7"/>
      <c r="O348" s="5"/>
      <c r="P348" s="7"/>
      <c r="Q348" s="9" t="n">
        <v>11383.26</v>
      </c>
      <c r="R348" s="7"/>
      <c r="S348" s="9" t="n">
        <v>1355.14</v>
      </c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1" t="n">
        <v>818.04</v>
      </c>
      <c r="AF348" s="7"/>
      <c r="AG348" s="7"/>
      <c r="AH348" s="10"/>
      <c r="AI348" s="7" t="s">
        <v>95</v>
      </c>
      <c r="AJ348" s="5" t="n">
        <v>2016</v>
      </c>
      <c r="AK348" s="10" t="n">
        <v>42829</v>
      </c>
      <c r="AL348" s="5" t="s">
        <v>96</v>
      </c>
    </row>
    <row r="349" customFormat="false" ht="12.75" hidden="false" customHeight="false" outlineLevel="0" collapsed="false">
      <c r="A349" s="5" t="s">
        <v>87</v>
      </c>
      <c r="B349" s="1" t="s">
        <v>174</v>
      </c>
      <c r="C349" s="1" t="s">
        <v>250</v>
      </c>
      <c r="D349" s="1" t="s">
        <v>250</v>
      </c>
      <c r="E349" s="1" t="s">
        <v>108</v>
      </c>
      <c r="F349" s="1" t="s">
        <v>709</v>
      </c>
      <c r="G349" s="1" t="s">
        <v>710</v>
      </c>
      <c r="H349" s="1" t="s">
        <v>220</v>
      </c>
      <c r="I349" s="7" t="s">
        <v>94</v>
      </c>
      <c r="J349" s="11" t="n">
        <v>6860.37</v>
      </c>
      <c r="K349" s="11" t="n">
        <v>6194.014352</v>
      </c>
      <c r="L349" s="5"/>
      <c r="M349" s="7"/>
      <c r="N349" s="7"/>
      <c r="O349" s="5"/>
      <c r="P349" s="7"/>
      <c r="Q349" s="9" t="n">
        <v>9447.06</v>
      </c>
      <c r="R349" s="7"/>
      <c r="S349" s="9" t="n">
        <v>1124.62</v>
      </c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1" t="n">
        <v>818.04</v>
      </c>
      <c r="AF349" s="7"/>
      <c r="AG349" s="7"/>
      <c r="AH349" s="10"/>
      <c r="AI349" s="7" t="s">
        <v>95</v>
      </c>
      <c r="AJ349" s="5" t="n">
        <v>2016</v>
      </c>
      <c r="AK349" s="10" t="n">
        <v>42829</v>
      </c>
      <c r="AL349" s="5" t="s">
        <v>96</v>
      </c>
    </row>
    <row r="350" customFormat="false" ht="12.75" hidden="false" customHeight="false" outlineLevel="0" collapsed="false">
      <c r="A350" s="5" t="s">
        <v>87</v>
      </c>
      <c r="B350" s="1" t="s">
        <v>174</v>
      </c>
      <c r="C350" s="1" t="s">
        <v>640</v>
      </c>
      <c r="D350" s="1" t="s">
        <v>640</v>
      </c>
      <c r="E350" s="1" t="s">
        <v>641</v>
      </c>
      <c r="F350" s="1" t="s">
        <v>711</v>
      </c>
      <c r="G350" s="1" t="s">
        <v>712</v>
      </c>
      <c r="H350" s="1" t="s">
        <v>369</v>
      </c>
      <c r="I350" s="7" t="s">
        <v>94</v>
      </c>
      <c r="J350" s="11" t="n">
        <v>6860.37</v>
      </c>
      <c r="K350" s="11" t="n">
        <v>6194.014352</v>
      </c>
      <c r="L350" s="5"/>
      <c r="M350" s="7"/>
      <c r="N350" s="7"/>
      <c r="O350" s="5"/>
      <c r="P350" s="7"/>
      <c r="Q350" s="9" t="n">
        <v>8722.79</v>
      </c>
      <c r="R350" s="7"/>
      <c r="S350" s="9" t="n">
        <v>1068.39</v>
      </c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1" t="n">
        <v>818.04</v>
      </c>
      <c r="AF350" s="7"/>
      <c r="AG350" s="7"/>
      <c r="AH350" s="10"/>
      <c r="AI350" s="7" t="s">
        <v>95</v>
      </c>
      <c r="AJ350" s="5" t="n">
        <v>2016</v>
      </c>
      <c r="AK350" s="10" t="n">
        <v>42829</v>
      </c>
      <c r="AL350" s="5" t="s">
        <v>96</v>
      </c>
    </row>
    <row r="351" customFormat="false" ht="12.75" hidden="false" customHeight="false" outlineLevel="0" collapsed="false">
      <c r="A351" s="5" t="s">
        <v>87</v>
      </c>
      <c r="B351" s="1" t="s">
        <v>174</v>
      </c>
      <c r="C351" s="1" t="s">
        <v>640</v>
      </c>
      <c r="D351" s="1" t="s">
        <v>640</v>
      </c>
      <c r="E351" s="1" t="s">
        <v>641</v>
      </c>
      <c r="F351" s="1" t="s">
        <v>713</v>
      </c>
      <c r="G351" s="1" t="s">
        <v>433</v>
      </c>
      <c r="H351" s="1" t="s">
        <v>673</v>
      </c>
      <c r="I351" s="7" t="s">
        <v>94</v>
      </c>
      <c r="J351" s="11" t="n">
        <v>6860.37</v>
      </c>
      <c r="K351" s="11" t="n">
        <v>6194.014352</v>
      </c>
      <c r="L351" s="5"/>
      <c r="M351" s="7"/>
      <c r="N351" s="7"/>
      <c r="O351" s="5"/>
      <c r="P351" s="7"/>
      <c r="Q351" s="9" t="n">
        <v>9447.06</v>
      </c>
      <c r="R351" s="7"/>
      <c r="S351" s="9" t="n">
        <v>1237.08</v>
      </c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1" t="n">
        <v>818.04</v>
      </c>
      <c r="AF351" s="7"/>
      <c r="AG351" s="7"/>
      <c r="AH351" s="10"/>
      <c r="AI351" s="7" t="s">
        <v>95</v>
      </c>
      <c r="AJ351" s="5" t="n">
        <v>2016</v>
      </c>
      <c r="AK351" s="10" t="n">
        <v>42829</v>
      </c>
      <c r="AL351" s="5" t="s">
        <v>96</v>
      </c>
    </row>
    <row r="352" customFormat="false" ht="12.75" hidden="false" customHeight="false" outlineLevel="0" collapsed="false">
      <c r="A352" s="5" t="s">
        <v>87</v>
      </c>
      <c r="B352" s="1" t="s">
        <v>97</v>
      </c>
      <c r="C352" s="1" t="s">
        <v>387</v>
      </c>
      <c r="D352" s="1" t="s">
        <v>387</v>
      </c>
      <c r="E352" s="1" t="s">
        <v>99</v>
      </c>
      <c r="F352" s="1" t="s">
        <v>714</v>
      </c>
      <c r="G352" s="1" t="s">
        <v>561</v>
      </c>
      <c r="H352" s="1" t="s">
        <v>660</v>
      </c>
      <c r="I352" s="7" t="s">
        <v>94</v>
      </c>
      <c r="J352" s="11" t="n">
        <v>8266.42</v>
      </c>
      <c r="K352" s="11" t="n">
        <v>7370.44</v>
      </c>
      <c r="L352" s="5"/>
      <c r="M352" s="7"/>
      <c r="N352" s="7"/>
      <c r="O352" s="5"/>
      <c r="P352" s="7"/>
      <c r="Q352" s="9" t="n">
        <v>11383.26</v>
      </c>
      <c r="R352" s="7"/>
      <c r="S352" s="9" t="n">
        <v>1355.14</v>
      </c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1" t="n">
        <v>818.04</v>
      </c>
      <c r="AF352" s="7"/>
      <c r="AG352" s="7"/>
      <c r="AH352" s="10"/>
      <c r="AI352" s="7" t="s">
        <v>95</v>
      </c>
      <c r="AJ352" s="5" t="n">
        <v>2016</v>
      </c>
      <c r="AK352" s="10" t="n">
        <v>42829</v>
      </c>
      <c r="AL352" s="5" t="s">
        <v>96</v>
      </c>
    </row>
    <row r="353" customFormat="false" ht="12.75" hidden="false" customHeight="false" outlineLevel="0" collapsed="false">
      <c r="A353" s="5" t="s">
        <v>87</v>
      </c>
      <c r="B353" s="1" t="s">
        <v>97</v>
      </c>
      <c r="C353" s="1" t="s">
        <v>118</v>
      </c>
      <c r="D353" s="1" t="s">
        <v>118</v>
      </c>
      <c r="E353" s="1" t="s">
        <v>108</v>
      </c>
      <c r="F353" s="1" t="s">
        <v>322</v>
      </c>
      <c r="G353" s="1" t="s">
        <v>220</v>
      </c>
      <c r="H353" s="1" t="s">
        <v>570</v>
      </c>
      <c r="I353" s="7" t="s">
        <v>94</v>
      </c>
      <c r="J353" s="11" t="n">
        <v>8266.42</v>
      </c>
      <c r="K353" s="11" t="n">
        <v>7370.44</v>
      </c>
      <c r="L353" s="5"/>
      <c r="M353" s="7"/>
      <c r="N353" s="7"/>
      <c r="O353" s="5"/>
      <c r="P353" s="7"/>
      <c r="Q353" s="9" t="n">
        <v>11383.26</v>
      </c>
      <c r="R353" s="7"/>
      <c r="S353" s="9" t="n">
        <v>1355.14</v>
      </c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1" t="n">
        <v>818.04</v>
      </c>
      <c r="AF353" s="7"/>
      <c r="AG353" s="7"/>
      <c r="AH353" s="10"/>
      <c r="AI353" s="7" t="s">
        <v>95</v>
      </c>
      <c r="AJ353" s="5" t="n">
        <v>2016</v>
      </c>
      <c r="AK353" s="10" t="n">
        <v>42829</v>
      </c>
      <c r="AL353" s="5" t="s">
        <v>96</v>
      </c>
    </row>
    <row r="354" customFormat="false" ht="12.75" hidden="false" customHeight="false" outlineLevel="0" collapsed="false">
      <c r="A354" s="5" t="s">
        <v>87</v>
      </c>
      <c r="B354" s="1" t="s">
        <v>88</v>
      </c>
      <c r="C354" s="1" t="s">
        <v>594</v>
      </c>
      <c r="D354" s="1" t="s">
        <v>594</v>
      </c>
      <c r="E354" s="1" t="s">
        <v>498</v>
      </c>
      <c r="F354" s="1" t="s">
        <v>715</v>
      </c>
      <c r="G354" s="1" t="s">
        <v>716</v>
      </c>
      <c r="H354" s="1" t="s">
        <v>127</v>
      </c>
      <c r="I354" s="7" t="s">
        <v>133</v>
      </c>
      <c r="J354" s="11" t="n">
        <v>12652.93</v>
      </c>
      <c r="K354" s="11" t="n">
        <v>10784.081712</v>
      </c>
      <c r="L354" s="5"/>
      <c r="M354" s="7"/>
      <c r="N354" s="7"/>
      <c r="O354" s="5"/>
      <c r="P354" s="7"/>
      <c r="Q354" s="9" t="n">
        <v>17423.7</v>
      </c>
      <c r="R354" s="7"/>
      <c r="S354" s="9" t="n">
        <v>2074.18</v>
      </c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1" t="n">
        <v>818.04</v>
      </c>
      <c r="AF354" s="7"/>
      <c r="AG354" s="7"/>
      <c r="AH354" s="10"/>
      <c r="AI354" s="7" t="s">
        <v>95</v>
      </c>
      <c r="AJ354" s="5" t="n">
        <v>2016</v>
      </c>
      <c r="AK354" s="10" t="n">
        <v>42829</v>
      </c>
      <c r="AL354" s="5" t="s">
        <v>96</v>
      </c>
    </row>
    <row r="355" customFormat="false" ht="12.75" hidden="false" customHeight="false" outlineLevel="0" collapsed="false">
      <c r="A355" s="5" t="s">
        <v>87</v>
      </c>
      <c r="B355" s="1" t="s">
        <v>259</v>
      </c>
      <c r="C355" s="1" t="s">
        <v>260</v>
      </c>
      <c r="D355" s="1" t="s">
        <v>260</v>
      </c>
      <c r="E355" s="1" t="s">
        <v>367</v>
      </c>
      <c r="F355" s="1" t="s">
        <v>479</v>
      </c>
      <c r="G355" s="1" t="s">
        <v>717</v>
      </c>
      <c r="H355" s="1" t="s">
        <v>505</v>
      </c>
      <c r="I355" s="7" t="s">
        <v>94</v>
      </c>
      <c r="J355" s="11" t="n">
        <v>16008.23</v>
      </c>
      <c r="K355" s="11" t="n">
        <v>13336.909632</v>
      </c>
      <c r="L355" s="5"/>
      <c r="M355" s="7"/>
      <c r="N355" s="7"/>
      <c r="O355" s="5"/>
      <c r="P355" s="7"/>
      <c r="Q355" s="9" t="n">
        <v>22044.12</v>
      </c>
      <c r="R355" s="7"/>
      <c r="S355" s="9" t="n">
        <v>2624.32</v>
      </c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1" t="n">
        <v>818.04</v>
      </c>
      <c r="AF355" s="7"/>
      <c r="AG355" s="7"/>
      <c r="AH355" s="10"/>
      <c r="AI355" s="7" t="s">
        <v>95</v>
      </c>
      <c r="AJ355" s="5" t="n">
        <v>2016</v>
      </c>
      <c r="AK355" s="10" t="n">
        <v>42829</v>
      </c>
      <c r="AL355" s="5" t="s">
        <v>96</v>
      </c>
    </row>
    <row r="356" customFormat="false" ht="12.75" hidden="false" customHeight="false" outlineLevel="0" collapsed="false">
      <c r="A356" s="5" t="s">
        <v>87</v>
      </c>
      <c r="B356" s="1" t="s">
        <v>325</v>
      </c>
      <c r="C356" s="1" t="s">
        <v>326</v>
      </c>
      <c r="D356" s="1" t="s">
        <v>326</v>
      </c>
      <c r="E356" s="1" t="s">
        <v>424</v>
      </c>
      <c r="F356" s="1" t="s">
        <v>718</v>
      </c>
      <c r="G356" s="1" t="s">
        <v>719</v>
      </c>
      <c r="H356" s="1" t="s">
        <v>505</v>
      </c>
      <c r="I356" s="7" t="s">
        <v>94</v>
      </c>
      <c r="J356" s="11" t="n">
        <v>41642.26</v>
      </c>
      <c r="K356" s="11" t="n">
        <v>31801.711</v>
      </c>
      <c r="L356" s="5"/>
      <c r="M356" s="7"/>
      <c r="N356" s="7"/>
      <c r="O356" s="5"/>
      <c r="P356" s="7"/>
      <c r="Q356" s="9" t="n">
        <v>57343.44</v>
      </c>
      <c r="R356" s="7"/>
      <c r="S356" s="9" t="n">
        <v>6826.6</v>
      </c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1" t="n">
        <v>818.04</v>
      </c>
      <c r="AF356" s="7"/>
      <c r="AG356" s="7"/>
      <c r="AH356" s="10"/>
      <c r="AI356" s="7" t="s">
        <v>95</v>
      </c>
      <c r="AJ356" s="5" t="n">
        <v>2016</v>
      </c>
      <c r="AK356" s="10" t="n">
        <v>42829</v>
      </c>
      <c r="AL356" s="5" t="s">
        <v>96</v>
      </c>
    </row>
    <row r="357" customFormat="false" ht="12.75" hidden="false" customHeight="false" outlineLevel="0" collapsed="false">
      <c r="A357" s="5" t="s">
        <v>87</v>
      </c>
      <c r="B357" s="1" t="s">
        <v>97</v>
      </c>
      <c r="C357" s="1" t="s">
        <v>387</v>
      </c>
      <c r="D357" s="1" t="s">
        <v>387</v>
      </c>
      <c r="E357" s="1" t="s">
        <v>388</v>
      </c>
      <c r="F357" s="1" t="s">
        <v>720</v>
      </c>
      <c r="G357" s="1" t="s">
        <v>721</v>
      </c>
      <c r="H357" s="1" t="s">
        <v>272</v>
      </c>
      <c r="I357" s="7" t="s">
        <v>94</v>
      </c>
      <c r="J357" s="11" t="n">
        <v>8266.42</v>
      </c>
      <c r="K357" s="11" t="n">
        <v>7370.44</v>
      </c>
      <c r="L357" s="5"/>
      <c r="M357" s="7"/>
      <c r="N357" s="7"/>
      <c r="O357" s="5"/>
      <c r="P357" s="7"/>
      <c r="Q357" s="9" t="n">
        <v>11039.05</v>
      </c>
      <c r="R357" s="7"/>
      <c r="S357" s="9" t="n">
        <v>1341.59</v>
      </c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1" t="n">
        <v>818.04</v>
      </c>
      <c r="AF357" s="7"/>
      <c r="AG357" s="7"/>
      <c r="AH357" s="10"/>
      <c r="AI357" s="7" t="s">
        <v>95</v>
      </c>
      <c r="AJ357" s="5" t="n">
        <v>2016</v>
      </c>
      <c r="AK357" s="10" t="n">
        <v>42829</v>
      </c>
      <c r="AL357" s="5" t="s">
        <v>96</v>
      </c>
    </row>
    <row r="358" customFormat="false" ht="12.75" hidden="false" customHeight="false" outlineLevel="0" collapsed="false">
      <c r="A358" s="5" t="s">
        <v>87</v>
      </c>
      <c r="B358" s="1" t="s">
        <v>144</v>
      </c>
      <c r="C358" s="1" t="s">
        <v>186</v>
      </c>
      <c r="D358" s="1" t="s">
        <v>186</v>
      </c>
      <c r="E358" s="1" t="s">
        <v>367</v>
      </c>
      <c r="F358" s="1" t="s">
        <v>722</v>
      </c>
      <c r="G358" s="1" t="s">
        <v>287</v>
      </c>
      <c r="H358" s="1" t="s">
        <v>397</v>
      </c>
      <c r="I358" s="7" t="s">
        <v>133</v>
      </c>
      <c r="J358" s="11" t="n">
        <v>10027.65</v>
      </c>
      <c r="K358" s="11" t="n">
        <v>8768.95392</v>
      </c>
      <c r="L358" s="5"/>
      <c r="M358" s="7"/>
      <c r="N358" s="7"/>
      <c r="O358" s="5"/>
      <c r="P358" s="7"/>
      <c r="Q358" s="9" t="n">
        <v>13965</v>
      </c>
      <c r="R358" s="7"/>
      <c r="S358" s="9" t="n">
        <v>1662.52</v>
      </c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1" t="n">
        <v>818.04</v>
      </c>
      <c r="AF358" s="7"/>
      <c r="AG358" s="7"/>
      <c r="AH358" s="10"/>
      <c r="AI358" s="7" t="s">
        <v>95</v>
      </c>
      <c r="AJ358" s="5" t="n">
        <v>2016</v>
      </c>
      <c r="AK358" s="10" t="n">
        <v>42829</v>
      </c>
      <c r="AL358" s="5" t="s">
        <v>96</v>
      </c>
    </row>
    <row r="359" customFormat="false" ht="12.75" hidden="false" customHeight="false" outlineLevel="0" collapsed="false">
      <c r="A359" s="5" t="s">
        <v>87</v>
      </c>
      <c r="B359" s="1" t="s">
        <v>144</v>
      </c>
      <c r="C359" s="1" t="s">
        <v>636</v>
      </c>
      <c r="D359" s="1" t="s">
        <v>636</v>
      </c>
      <c r="E359" s="1" t="s">
        <v>591</v>
      </c>
      <c r="F359" s="1" t="s">
        <v>363</v>
      </c>
      <c r="G359" s="1" t="s">
        <v>723</v>
      </c>
      <c r="H359" s="1" t="s">
        <v>452</v>
      </c>
      <c r="I359" s="7" t="s">
        <v>94</v>
      </c>
      <c r="J359" s="11" t="n">
        <v>9257.36</v>
      </c>
      <c r="K359" s="11" t="n">
        <v>8164.999888</v>
      </c>
      <c r="L359" s="5"/>
      <c r="M359" s="7"/>
      <c r="N359" s="7"/>
      <c r="O359" s="5"/>
      <c r="P359" s="7"/>
      <c r="Q359" s="9" t="n">
        <v>12747.84</v>
      </c>
      <c r="R359" s="7"/>
      <c r="S359" s="9" t="n">
        <v>1517.56</v>
      </c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1" t="n">
        <v>818.04</v>
      </c>
      <c r="AF359" s="7"/>
      <c r="AG359" s="7"/>
      <c r="AH359" s="10"/>
      <c r="AI359" s="7" t="s">
        <v>95</v>
      </c>
      <c r="AJ359" s="5" t="n">
        <v>2016</v>
      </c>
      <c r="AK359" s="10" t="n">
        <v>42829</v>
      </c>
      <c r="AL359" s="5" t="s">
        <v>96</v>
      </c>
    </row>
    <row r="360" customFormat="false" ht="12.75" hidden="false" customHeight="false" outlineLevel="0" collapsed="false">
      <c r="A360" s="5" t="s">
        <v>87</v>
      </c>
      <c r="B360" s="1" t="s">
        <v>436</v>
      </c>
      <c r="C360" s="1" t="s">
        <v>605</v>
      </c>
      <c r="D360" s="1" t="s">
        <v>605</v>
      </c>
      <c r="E360" s="1" t="s">
        <v>146</v>
      </c>
      <c r="F360" s="1" t="s">
        <v>724</v>
      </c>
      <c r="G360" s="1" t="s">
        <v>249</v>
      </c>
      <c r="H360" s="1" t="s">
        <v>189</v>
      </c>
      <c r="I360" s="7" t="s">
        <v>94</v>
      </c>
      <c r="J360" s="11" t="n">
        <v>14962.69</v>
      </c>
      <c r="K360" s="11" t="n">
        <v>12541.466976</v>
      </c>
      <c r="L360" s="5"/>
      <c r="M360" s="7"/>
      <c r="N360" s="7"/>
      <c r="O360" s="5"/>
      <c r="P360" s="7"/>
      <c r="Q360" s="9" t="n">
        <v>19024.69</v>
      </c>
      <c r="R360" s="7"/>
      <c r="S360" s="9" t="n">
        <v>2084.91</v>
      </c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1" t="n">
        <v>818.04</v>
      </c>
      <c r="AF360" s="7"/>
      <c r="AG360" s="7"/>
      <c r="AH360" s="10"/>
      <c r="AI360" s="7" t="s">
        <v>95</v>
      </c>
      <c r="AJ360" s="5" t="n">
        <v>2016</v>
      </c>
      <c r="AK360" s="10" t="n">
        <v>42829</v>
      </c>
      <c r="AL360" s="5" t="s">
        <v>96</v>
      </c>
    </row>
    <row r="361" customFormat="false" ht="12.75" hidden="false" customHeight="false" outlineLevel="0" collapsed="false">
      <c r="A361" s="5" t="s">
        <v>87</v>
      </c>
      <c r="B361" s="1" t="s">
        <v>134</v>
      </c>
      <c r="C361" s="1" t="s">
        <v>238</v>
      </c>
      <c r="D361" s="1" t="s">
        <v>238</v>
      </c>
      <c r="E361" s="1" t="s">
        <v>239</v>
      </c>
      <c r="F361" s="1" t="s">
        <v>725</v>
      </c>
      <c r="G361" s="1" t="s">
        <v>571</v>
      </c>
      <c r="H361" s="1" t="s">
        <v>552</v>
      </c>
      <c r="I361" s="7" t="s">
        <v>94</v>
      </c>
      <c r="J361" s="11" t="n">
        <v>17128.19</v>
      </c>
      <c r="K361" s="11" t="n">
        <v>14189.046176</v>
      </c>
      <c r="L361" s="5"/>
      <c r="M361" s="7"/>
      <c r="N361" s="7"/>
      <c r="O361" s="5"/>
      <c r="P361" s="7"/>
      <c r="Q361" s="9" t="n">
        <v>23586.36</v>
      </c>
      <c r="R361" s="7"/>
      <c r="S361" s="9" t="n">
        <v>2807.92</v>
      </c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1" t="n">
        <v>818.04</v>
      </c>
      <c r="AF361" s="7"/>
      <c r="AG361" s="7"/>
      <c r="AH361" s="10"/>
      <c r="AI361" s="7" t="s">
        <v>95</v>
      </c>
      <c r="AJ361" s="5" t="n">
        <v>2016</v>
      </c>
      <c r="AK361" s="10" t="n">
        <v>42829</v>
      </c>
      <c r="AL361" s="5" t="s">
        <v>96</v>
      </c>
    </row>
    <row r="362" customFormat="false" ht="12.75" hidden="false" customHeight="false" outlineLevel="0" collapsed="false">
      <c r="A362" s="5" t="s">
        <v>87</v>
      </c>
      <c r="B362" s="1" t="s">
        <v>128</v>
      </c>
      <c r="C362" s="1" t="s">
        <v>630</v>
      </c>
      <c r="D362" s="1" t="s">
        <v>630</v>
      </c>
      <c r="E362" s="1" t="s">
        <v>631</v>
      </c>
      <c r="F362" s="1" t="s">
        <v>222</v>
      </c>
      <c r="G362" s="1" t="s">
        <v>173</v>
      </c>
      <c r="H362" s="1" t="s">
        <v>173</v>
      </c>
      <c r="I362" s="7" t="s">
        <v>94</v>
      </c>
      <c r="J362" s="11" t="n">
        <v>10366.65</v>
      </c>
      <c r="K362" s="11" t="n">
        <v>9044.86112</v>
      </c>
      <c r="L362" s="5"/>
      <c r="M362" s="7"/>
      <c r="N362" s="7"/>
      <c r="O362" s="5"/>
      <c r="P362" s="7"/>
      <c r="Q362" s="9" t="n">
        <v>14275.38</v>
      </c>
      <c r="R362" s="7"/>
      <c r="S362" s="9" t="n">
        <v>1699.42</v>
      </c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1" t="n">
        <v>818.04</v>
      </c>
      <c r="AF362" s="7"/>
      <c r="AG362" s="7"/>
      <c r="AH362" s="10"/>
      <c r="AI362" s="7" t="s">
        <v>95</v>
      </c>
      <c r="AJ362" s="5" t="n">
        <v>2016</v>
      </c>
      <c r="AK362" s="10" t="n">
        <v>42829</v>
      </c>
      <c r="AL362" s="5" t="s">
        <v>96</v>
      </c>
    </row>
    <row r="363" customFormat="false" ht="12.75" hidden="false" customHeight="false" outlineLevel="0" collapsed="false">
      <c r="A363" s="5" t="s">
        <v>87</v>
      </c>
      <c r="B363" s="1" t="s">
        <v>174</v>
      </c>
      <c r="C363" s="1" t="s">
        <v>500</v>
      </c>
      <c r="D363" s="1" t="s">
        <v>500</v>
      </c>
      <c r="E363" s="1" t="s">
        <v>219</v>
      </c>
      <c r="F363" s="1" t="s">
        <v>363</v>
      </c>
      <c r="G363" s="1" t="s">
        <v>560</v>
      </c>
      <c r="H363" s="1" t="s">
        <v>106</v>
      </c>
      <c r="I363" s="7" t="s">
        <v>94</v>
      </c>
      <c r="J363" s="11" t="n">
        <v>6860.37</v>
      </c>
      <c r="K363" s="11" t="n">
        <v>6194.014352</v>
      </c>
      <c r="L363" s="5"/>
      <c r="M363" s="7"/>
      <c r="N363" s="7"/>
      <c r="O363" s="5"/>
      <c r="P363" s="7"/>
      <c r="Q363" s="9" t="n">
        <v>9447.06</v>
      </c>
      <c r="R363" s="7"/>
      <c r="S363" s="9" t="n">
        <v>1124.62</v>
      </c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1" t="n">
        <v>818.04</v>
      </c>
      <c r="AF363" s="7"/>
      <c r="AG363" s="7"/>
      <c r="AH363" s="10"/>
      <c r="AI363" s="7" t="s">
        <v>95</v>
      </c>
      <c r="AJ363" s="5" t="n">
        <v>2016</v>
      </c>
      <c r="AK363" s="10" t="n">
        <v>42829</v>
      </c>
      <c r="AL363" s="5" t="s">
        <v>96</v>
      </c>
    </row>
    <row r="364" customFormat="false" ht="12.75" hidden="false" customHeight="false" outlineLevel="0" collapsed="false">
      <c r="A364" s="5" t="s">
        <v>87</v>
      </c>
      <c r="B364" s="1" t="s">
        <v>259</v>
      </c>
      <c r="C364" s="1" t="s">
        <v>260</v>
      </c>
      <c r="D364" s="1" t="s">
        <v>260</v>
      </c>
      <c r="E364" s="1" t="s">
        <v>536</v>
      </c>
      <c r="F364" s="1" t="s">
        <v>726</v>
      </c>
      <c r="G364" s="1" t="s">
        <v>727</v>
      </c>
      <c r="H364" s="1" t="s">
        <v>728</v>
      </c>
      <c r="I364" s="7" t="s">
        <v>133</v>
      </c>
      <c r="J364" s="11" t="n">
        <v>16008.23</v>
      </c>
      <c r="K364" s="11" t="n">
        <v>13336.909632</v>
      </c>
      <c r="L364" s="5"/>
      <c r="M364" s="7"/>
      <c r="N364" s="7"/>
      <c r="O364" s="5"/>
      <c r="P364" s="7"/>
      <c r="Q364" s="9" t="n">
        <v>22044.12</v>
      </c>
      <c r="R364" s="7"/>
      <c r="S364" s="9" t="n">
        <v>2624.32</v>
      </c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1" t="n">
        <v>818.04</v>
      </c>
      <c r="AF364" s="7"/>
      <c r="AG364" s="7"/>
      <c r="AH364" s="10"/>
      <c r="AI364" s="7" t="s">
        <v>95</v>
      </c>
      <c r="AJ364" s="5" t="n">
        <v>2016</v>
      </c>
      <c r="AK364" s="10" t="n">
        <v>42829</v>
      </c>
      <c r="AL364" s="5" t="s">
        <v>96</v>
      </c>
    </row>
    <row r="365" customFormat="false" ht="12.75" hidden="false" customHeight="false" outlineLevel="0" collapsed="false">
      <c r="A365" s="5" t="s">
        <v>87</v>
      </c>
      <c r="B365" s="1" t="s">
        <v>259</v>
      </c>
      <c r="C365" s="1" t="s">
        <v>358</v>
      </c>
      <c r="D365" s="1" t="s">
        <v>358</v>
      </c>
      <c r="E365" s="1" t="s">
        <v>342</v>
      </c>
      <c r="F365" s="1" t="s">
        <v>729</v>
      </c>
      <c r="G365" s="1" t="s">
        <v>116</v>
      </c>
      <c r="H365" s="1" t="s">
        <v>542</v>
      </c>
      <c r="I365" s="7" t="s">
        <v>133</v>
      </c>
      <c r="J365" s="11" t="n">
        <v>16008.23</v>
      </c>
      <c r="K365" s="11" t="n">
        <v>13336.909632</v>
      </c>
      <c r="L365" s="5"/>
      <c r="M365" s="7"/>
      <c r="N365" s="7"/>
      <c r="O365" s="5"/>
      <c r="P365" s="7"/>
      <c r="Q365" s="9" t="n">
        <v>21618.98</v>
      </c>
      <c r="R365" s="7"/>
      <c r="S365" s="9" t="n">
        <v>2519.35</v>
      </c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1" t="n">
        <v>818.04</v>
      </c>
      <c r="AF365" s="7"/>
      <c r="AG365" s="7"/>
      <c r="AH365" s="10"/>
      <c r="AI365" s="7" t="s">
        <v>95</v>
      </c>
      <c r="AJ365" s="5" t="n">
        <v>2016</v>
      </c>
      <c r="AK365" s="10" t="n">
        <v>42829</v>
      </c>
      <c r="AL365" s="5" t="s">
        <v>96</v>
      </c>
    </row>
    <row r="366" customFormat="false" ht="12.75" hidden="false" customHeight="false" outlineLevel="0" collapsed="false">
      <c r="A366" s="5" t="s">
        <v>87</v>
      </c>
      <c r="B366" s="1" t="s">
        <v>144</v>
      </c>
      <c r="C366" s="1" t="s">
        <v>381</v>
      </c>
      <c r="D366" s="1" t="s">
        <v>381</v>
      </c>
      <c r="E366" s="1" t="s">
        <v>382</v>
      </c>
      <c r="F366" s="1" t="s">
        <v>730</v>
      </c>
      <c r="G366" s="1" t="s">
        <v>731</v>
      </c>
      <c r="H366" s="1" t="s">
        <v>379</v>
      </c>
      <c r="I366" s="7" t="s">
        <v>94</v>
      </c>
      <c r="J366" s="11" t="n">
        <v>9257.36</v>
      </c>
      <c r="K366" s="11" t="n">
        <v>8164.999888</v>
      </c>
      <c r="L366" s="5"/>
      <c r="M366" s="7"/>
      <c r="N366" s="7"/>
      <c r="O366" s="5"/>
      <c r="P366" s="7"/>
      <c r="Q366" s="9" t="n">
        <v>12747.84</v>
      </c>
      <c r="R366" s="7"/>
      <c r="S366" s="9" t="n">
        <v>1517.56</v>
      </c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1" t="n">
        <v>818.04</v>
      </c>
      <c r="AF366" s="7"/>
      <c r="AG366" s="7"/>
      <c r="AH366" s="10"/>
      <c r="AI366" s="7" t="s">
        <v>95</v>
      </c>
      <c r="AJ366" s="5" t="n">
        <v>2016</v>
      </c>
      <c r="AK366" s="10" t="n">
        <v>42829</v>
      </c>
      <c r="AL366" s="5" t="s">
        <v>96</v>
      </c>
    </row>
    <row r="367" customFormat="false" ht="12.75" hidden="false" customHeight="false" outlineLevel="0" collapsed="false">
      <c r="A367" s="5" t="s">
        <v>87</v>
      </c>
      <c r="B367" s="1" t="s">
        <v>259</v>
      </c>
      <c r="C367" s="1" t="s">
        <v>260</v>
      </c>
      <c r="D367" s="1" t="s">
        <v>260</v>
      </c>
      <c r="E367" s="1" t="s">
        <v>536</v>
      </c>
      <c r="F367" s="1" t="s">
        <v>732</v>
      </c>
      <c r="G367" s="1" t="s">
        <v>307</v>
      </c>
      <c r="H367" s="1" t="s">
        <v>733</v>
      </c>
      <c r="I367" s="7" t="s">
        <v>94</v>
      </c>
      <c r="J367" s="11" t="n">
        <v>16008.23</v>
      </c>
      <c r="K367" s="11" t="n">
        <v>13336.909632</v>
      </c>
      <c r="L367" s="5"/>
      <c r="M367" s="7"/>
      <c r="N367" s="7"/>
      <c r="O367" s="5"/>
      <c r="P367" s="7"/>
      <c r="Q367" s="9" t="n">
        <v>22044.12</v>
      </c>
      <c r="R367" s="7"/>
      <c r="S367" s="9" t="n">
        <v>2624.32</v>
      </c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1" t="n">
        <v>818.04</v>
      </c>
      <c r="AF367" s="7"/>
      <c r="AG367" s="7"/>
      <c r="AH367" s="10"/>
      <c r="AI367" s="7" t="s">
        <v>95</v>
      </c>
      <c r="AJ367" s="5" t="n">
        <v>2016</v>
      </c>
      <c r="AK367" s="10" t="n">
        <v>42829</v>
      </c>
      <c r="AL367" s="5" t="s">
        <v>96</v>
      </c>
    </row>
    <row r="368" customFormat="false" ht="12.75" hidden="false" customHeight="false" outlineLevel="0" collapsed="false">
      <c r="A368" s="5" t="s">
        <v>87</v>
      </c>
      <c r="B368" s="1" t="s">
        <v>492</v>
      </c>
      <c r="C368" s="1" t="s">
        <v>493</v>
      </c>
      <c r="D368" s="1" t="s">
        <v>493</v>
      </c>
      <c r="E368" s="1" t="s">
        <v>734</v>
      </c>
      <c r="F368" s="1" t="s">
        <v>735</v>
      </c>
      <c r="G368" s="1" t="s">
        <v>189</v>
      </c>
      <c r="H368" s="1" t="s">
        <v>736</v>
      </c>
      <c r="I368" s="7" t="s">
        <v>133</v>
      </c>
      <c r="J368" s="11" t="n">
        <v>22844.2</v>
      </c>
      <c r="K368" s="11" t="n">
        <v>18490.266368</v>
      </c>
      <c r="L368" s="5"/>
      <c r="M368" s="7"/>
      <c r="N368" s="7"/>
      <c r="O368" s="5"/>
      <c r="P368" s="7"/>
      <c r="Q368" s="9" t="n">
        <v>31457.58</v>
      </c>
      <c r="R368" s="7"/>
      <c r="S368" s="9" t="n">
        <v>3744.94</v>
      </c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1" t="n">
        <v>818.04</v>
      </c>
      <c r="AF368" s="7"/>
      <c r="AG368" s="7"/>
      <c r="AH368" s="10"/>
      <c r="AI368" s="7" t="s">
        <v>95</v>
      </c>
      <c r="AJ368" s="5" t="n">
        <v>2016</v>
      </c>
      <c r="AK368" s="10" t="n">
        <v>42829</v>
      </c>
      <c r="AL368" s="5" t="s">
        <v>96</v>
      </c>
    </row>
    <row r="369" customFormat="false" ht="12.75" hidden="false" customHeight="false" outlineLevel="0" collapsed="false">
      <c r="A369" s="5" t="s">
        <v>87</v>
      </c>
      <c r="B369" s="1" t="s">
        <v>174</v>
      </c>
      <c r="C369" s="1" t="s">
        <v>500</v>
      </c>
      <c r="D369" s="1" t="s">
        <v>500</v>
      </c>
      <c r="E369" s="1" t="s">
        <v>219</v>
      </c>
      <c r="F369" s="1" t="s">
        <v>470</v>
      </c>
      <c r="G369" s="1" t="s">
        <v>143</v>
      </c>
      <c r="H369" s="1" t="s">
        <v>561</v>
      </c>
      <c r="I369" s="7" t="s">
        <v>94</v>
      </c>
      <c r="J369" s="11" t="n">
        <v>6860.37</v>
      </c>
      <c r="K369" s="11" t="n">
        <v>6194.014352</v>
      </c>
      <c r="L369" s="5"/>
      <c r="M369" s="7"/>
      <c r="N369" s="7"/>
      <c r="O369" s="5"/>
      <c r="P369" s="7"/>
      <c r="Q369" s="9" t="n">
        <v>9447.06</v>
      </c>
      <c r="R369" s="7"/>
      <c r="S369" s="9" t="n">
        <v>1124.62</v>
      </c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1" t="n">
        <v>818.04</v>
      </c>
      <c r="AF369" s="7"/>
      <c r="AG369" s="7"/>
      <c r="AH369" s="10"/>
      <c r="AI369" s="7" t="s">
        <v>95</v>
      </c>
      <c r="AJ369" s="5" t="n">
        <v>2016</v>
      </c>
      <c r="AK369" s="10" t="n">
        <v>42829</v>
      </c>
      <c r="AL369" s="5" t="s">
        <v>96</v>
      </c>
    </row>
    <row r="370" customFormat="false" ht="12.75" hidden="false" customHeight="false" outlineLevel="0" collapsed="false">
      <c r="A370" s="5" t="s">
        <v>87</v>
      </c>
      <c r="B370" s="1" t="s">
        <v>174</v>
      </c>
      <c r="C370" s="1" t="s">
        <v>640</v>
      </c>
      <c r="D370" s="1" t="s">
        <v>640</v>
      </c>
      <c r="E370" s="1" t="s">
        <v>641</v>
      </c>
      <c r="F370" s="1" t="s">
        <v>336</v>
      </c>
      <c r="G370" s="1" t="s">
        <v>737</v>
      </c>
      <c r="H370" s="1" t="s">
        <v>738</v>
      </c>
      <c r="I370" s="7" t="s">
        <v>94</v>
      </c>
      <c r="J370" s="11" t="n">
        <v>6860.37</v>
      </c>
      <c r="K370" s="11" t="n">
        <v>6194.014352</v>
      </c>
      <c r="L370" s="5"/>
      <c r="M370" s="7"/>
      <c r="N370" s="7"/>
      <c r="O370" s="5"/>
      <c r="P370" s="7"/>
      <c r="Q370" s="9" t="n">
        <v>9447.06</v>
      </c>
      <c r="R370" s="7"/>
      <c r="S370" s="9" t="n">
        <v>1237.08</v>
      </c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1" t="n">
        <v>818.04</v>
      </c>
      <c r="AF370" s="7"/>
      <c r="AG370" s="7"/>
      <c r="AH370" s="10"/>
      <c r="AI370" s="7" t="s">
        <v>95</v>
      </c>
      <c r="AJ370" s="5" t="n">
        <v>2016</v>
      </c>
      <c r="AK370" s="10" t="n">
        <v>42829</v>
      </c>
      <c r="AL370" s="5" t="s">
        <v>96</v>
      </c>
    </row>
    <row r="371" customFormat="false" ht="12.75" hidden="false" customHeight="false" outlineLevel="0" collapsed="false">
      <c r="A371" s="5" t="s">
        <v>87</v>
      </c>
      <c r="B371" s="1" t="s">
        <v>174</v>
      </c>
      <c r="C371" s="1" t="s">
        <v>640</v>
      </c>
      <c r="D371" s="1" t="s">
        <v>640</v>
      </c>
      <c r="E371" s="1" t="s">
        <v>641</v>
      </c>
      <c r="F371" s="1" t="s">
        <v>207</v>
      </c>
      <c r="G371" s="1" t="s">
        <v>708</v>
      </c>
      <c r="H371" s="1" t="s">
        <v>739</v>
      </c>
      <c r="I371" s="7" t="s">
        <v>94</v>
      </c>
      <c r="J371" s="11" t="n">
        <v>6860.37</v>
      </c>
      <c r="K371" s="11" t="n">
        <v>6194.014352</v>
      </c>
      <c r="L371" s="5"/>
      <c r="M371" s="7"/>
      <c r="N371" s="7"/>
      <c r="O371" s="5"/>
      <c r="P371" s="7"/>
      <c r="Q371" s="9" t="n">
        <v>9447.06</v>
      </c>
      <c r="R371" s="7"/>
      <c r="S371" s="9" t="n">
        <v>1237.08</v>
      </c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1" t="n">
        <v>818.04</v>
      </c>
      <c r="AF371" s="7"/>
      <c r="AG371" s="7"/>
      <c r="AH371" s="10"/>
      <c r="AI371" s="7" t="s">
        <v>95</v>
      </c>
      <c r="AJ371" s="5" t="n">
        <v>2016</v>
      </c>
      <c r="AK371" s="10" t="n">
        <v>42829</v>
      </c>
      <c r="AL371" s="5" t="s">
        <v>96</v>
      </c>
    </row>
    <row r="372" customFormat="false" ht="12.75" hidden="false" customHeight="false" outlineLevel="0" collapsed="false">
      <c r="A372" s="5" t="s">
        <v>87</v>
      </c>
      <c r="B372" s="1" t="s">
        <v>174</v>
      </c>
      <c r="C372" s="1" t="s">
        <v>640</v>
      </c>
      <c r="D372" s="1" t="s">
        <v>640</v>
      </c>
      <c r="E372" s="1" t="s">
        <v>641</v>
      </c>
      <c r="F372" s="1" t="s">
        <v>207</v>
      </c>
      <c r="G372" s="1" t="s">
        <v>345</v>
      </c>
      <c r="H372" s="1" t="s">
        <v>227</v>
      </c>
      <c r="I372" s="7" t="s">
        <v>94</v>
      </c>
      <c r="J372" s="11" t="n">
        <v>6860.37</v>
      </c>
      <c r="K372" s="11" t="n">
        <v>6194.014352</v>
      </c>
      <c r="L372" s="5"/>
      <c r="M372" s="7"/>
      <c r="N372" s="7"/>
      <c r="O372" s="5"/>
      <c r="P372" s="7"/>
      <c r="Q372" s="9" t="n">
        <v>9447.06</v>
      </c>
      <c r="R372" s="7"/>
      <c r="S372" s="9" t="n">
        <v>1237.08</v>
      </c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1" t="n">
        <v>818.04</v>
      </c>
      <c r="AF372" s="7"/>
      <c r="AG372" s="7"/>
      <c r="AH372" s="10"/>
      <c r="AI372" s="7" t="s">
        <v>95</v>
      </c>
      <c r="AJ372" s="5" t="n">
        <v>2016</v>
      </c>
      <c r="AK372" s="10" t="n">
        <v>42829</v>
      </c>
      <c r="AL372" s="5" t="s">
        <v>96</v>
      </c>
    </row>
    <row r="373" customFormat="false" ht="12.75" hidden="false" customHeight="false" outlineLevel="0" collapsed="false">
      <c r="A373" s="5" t="s">
        <v>87</v>
      </c>
      <c r="B373" s="1" t="s">
        <v>174</v>
      </c>
      <c r="C373" s="1" t="s">
        <v>250</v>
      </c>
      <c r="D373" s="1" t="s">
        <v>250</v>
      </c>
      <c r="E373" s="1" t="s">
        <v>221</v>
      </c>
      <c r="F373" s="1" t="s">
        <v>740</v>
      </c>
      <c r="G373" s="1" t="s">
        <v>373</v>
      </c>
      <c r="H373" s="1" t="s">
        <v>249</v>
      </c>
      <c r="I373" s="7" t="s">
        <v>94</v>
      </c>
      <c r="J373" s="11" t="n">
        <v>6860.37</v>
      </c>
      <c r="K373" s="11" t="n">
        <v>6194.014352</v>
      </c>
      <c r="L373" s="5"/>
      <c r="M373" s="7"/>
      <c r="N373" s="7"/>
      <c r="O373" s="5"/>
      <c r="P373" s="7"/>
      <c r="Q373" s="9" t="n">
        <v>9447.06</v>
      </c>
      <c r="R373" s="7"/>
      <c r="S373" s="9" t="n">
        <v>1124.62</v>
      </c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1" t="n">
        <v>818.04</v>
      </c>
      <c r="AF373" s="7"/>
      <c r="AG373" s="7"/>
      <c r="AH373" s="10"/>
      <c r="AI373" s="7" t="s">
        <v>95</v>
      </c>
      <c r="AJ373" s="5" t="n">
        <v>2016</v>
      </c>
      <c r="AK373" s="10" t="n">
        <v>42829</v>
      </c>
      <c r="AL373" s="5" t="s">
        <v>96</v>
      </c>
    </row>
    <row r="374" customFormat="false" ht="12.75" hidden="false" customHeight="false" outlineLevel="0" collapsed="false">
      <c r="A374" s="5" t="s">
        <v>87</v>
      </c>
      <c r="B374" s="1" t="s">
        <v>97</v>
      </c>
      <c r="C374" s="1" t="s">
        <v>98</v>
      </c>
      <c r="D374" s="1" t="s">
        <v>98</v>
      </c>
      <c r="E374" s="1" t="s">
        <v>154</v>
      </c>
      <c r="F374" s="1" t="s">
        <v>176</v>
      </c>
      <c r="G374" s="1" t="s">
        <v>361</v>
      </c>
      <c r="H374" s="1" t="s">
        <v>481</v>
      </c>
      <c r="I374" s="7" t="s">
        <v>94</v>
      </c>
      <c r="J374" s="11" t="n">
        <v>8266.42</v>
      </c>
      <c r="K374" s="11" t="n">
        <v>7370.44</v>
      </c>
      <c r="L374" s="5"/>
      <c r="M374" s="7"/>
      <c r="N374" s="7"/>
      <c r="O374" s="5"/>
      <c r="P374" s="7"/>
      <c r="Q374" s="9" t="n">
        <v>11383.26</v>
      </c>
      <c r="R374" s="7"/>
      <c r="S374" s="9" t="n">
        <v>1355.14</v>
      </c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1" t="n">
        <v>818.04</v>
      </c>
      <c r="AF374" s="7"/>
      <c r="AG374" s="7"/>
      <c r="AH374" s="10"/>
      <c r="AI374" s="7" t="s">
        <v>95</v>
      </c>
      <c r="AJ374" s="5" t="n">
        <v>2016</v>
      </c>
      <c r="AK374" s="10" t="n">
        <v>42829</v>
      </c>
      <c r="AL374" s="5" t="s">
        <v>96</v>
      </c>
    </row>
    <row r="375" customFormat="false" ht="12.75" hidden="false" customHeight="false" outlineLevel="0" collapsed="false">
      <c r="A375" s="5" t="s">
        <v>87</v>
      </c>
      <c r="B375" s="1" t="s">
        <v>174</v>
      </c>
      <c r="C375" s="1" t="s">
        <v>640</v>
      </c>
      <c r="D375" s="1" t="s">
        <v>640</v>
      </c>
      <c r="E375" s="1" t="s">
        <v>641</v>
      </c>
      <c r="F375" s="1" t="s">
        <v>741</v>
      </c>
      <c r="G375" s="1" t="s">
        <v>529</v>
      </c>
      <c r="H375" s="1" t="s">
        <v>396</v>
      </c>
      <c r="I375" s="7" t="s">
        <v>94</v>
      </c>
      <c r="J375" s="11" t="n">
        <v>6860.37</v>
      </c>
      <c r="K375" s="11" t="n">
        <v>6194.014352</v>
      </c>
      <c r="L375" s="5"/>
      <c r="M375" s="7"/>
      <c r="N375" s="7"/>
      <c r="O375" s="5"/>
      <c r="P375" s="7"/>
      <c r="Q375" s="9" t="n">
        <v>9447.06</v>
      </c>
      <c r="R375" s="7"/>
      <c r="S375" s="9" t="n">
        <v>1237.08</v>
      </c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1" t="n">
        <v>818.04</v>
      </c>
      <c r="AF375" s="7"/>
      <c r="AG375" s="7"/>
      <c r="AH375" s="10"/>
      <c r="AI375" s="7" t="s">
        <v>95</v>
      </c>
      <c r="AJ375" s="5" t="n">
        <v>2016</v>
      </c>
      <c r="AK375" s="10" t="n">
        <v>42829</v>
      </c>
      <c r="AL375" s="5" t="s">
        <v>96</v>
      </c>
    </row>
    <row r="376" customFormat="false" ht="12.75" hidden="false" customHeight="false" outlineLevel="0" collapsed="false">
      <c r="A376" s="5" t="s">
        <v>87</v>
      </c>
      <c r="B376" s="1" t="s">
        <v>259</v>
      </c>
      <c r="C376" s="1" t="s">
        <v>476</v>
      </c>
      <c r="D376" s="1" t="s">
        <v>476</v>
      </c>
      <c r="E376" s="1" t="s">
        <v>314</v>
      </c>
      <c r="F376" s="1" t="s">
        <v>742</v>
      </c>
      <c r="G376" s="1" t="s">
        <v>533</v>
      </c>
      <c r="H376" s="1" t="s">
        <v>143</v>
      </c>
      <c r="I376" s="7" t="s">
        <v>94</v>
      </c>
      <c r="J376" s="11" t="n">
        <v>16008.23</v>
      </c>
      <c r="K376" s="11" t="n">
        <v>13336.909632</v>
      </c>
      <c r="L376" s="5"/>
      <c r="M376" s="7"/>
      <c r="N376" s="7"/>
      <c r="O376" s="5"/>
      <c r="P376" s="7"/>
      <c r="Q376" s="9" t="n">
        <v>22044.12</v>
      </c>
      <c r="R376" s="7"/>
      <c r="S376" s="9" t="n">
        <v>2624.32</v>
      </c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1" t="n">
        <v>818.04</v>
      </c>
      <c r="AF376" s="7"/>
      <c r="AG376" s="7"/>
      <c r="AH376" s="10"/>
      <c r="AI376" s="7" t="s">
        <v>95</v>
      </c>
      <c r="AJ376" s="5" t="n">
        <v>2016</v>
      </c>
      <c r="AK376" s="10" t="n">
        <v>42829</v>
      </c>
      <c r="AL376" s="5" t="s">
        <v>96</v>
      </c>
    </row>
    <row r="377" customFormat="false" ht="12.75" hidden="false" customHeight="false" outlineLevel="0" collapsed="false">
      <c r="A377" s="5" t="s">
        <v>87</v>
      </c>
      <c r="B377" s="1" t="s">
        <v>144</v>
      </c>
      <c r="C377" s="1" t="s">
        <v>284</v>
      </c>
      <c r="D377" s="1" t="s">
        <v>284</v>
      </c>
      <c r="E377" s="1" t="s">
        <v>136</v>
      </c>
      <c r="F377" s="1" t="s">
        <v>743</v>
      </c>
      <c r="G377" s="1" t="s">
        <v>189</v>
      </c>
      <c r="H377" s="1" t="s">
        <v>744</v>
      </c>
      <c r="I377" s="7" t="s">
        <v>133</v>
      </c>
      <c r="J377" s="11" t="n">
        <v>9257.36</v>
      </c>
      <c r="K377" s="11" t="n">
        <v>8164.999888</v>
      </c>
      <c r="L377" s="5"/>
      <c r="M377" s="7"/>
      <c r="N377" s="7"/>
      <c r="O377" s="5"/>
      <c r="P377" s="7"/>
      <c r="Q377" s="9" t="n">
        <v>12747.84</v>
      </c>
      <c r="R377" s="7"/>
      <c r="S377" s="9" t="n">
        <v>1517.56</v>
      </c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1" t="n">
        <v>818.04</v>
      </c>
      <c r="AF377" s="7"/>
      <c r="AG377" s="7"/>
      <c r="AH377" s="10"/>
      <c r="AI377" s="7" t="s">
        <v>95</v>
      </c>
      <c r="AJ377" s="5" t="n">
        <v>2016</v>
      </c>
      <c r="AK377" s="10" t="n">
        <v>42829</v>
      </c>
      <c r="AL377" s="5" t="s">
        <v>96</v>
      </c>
    </row>
    <row r="378" customFormat="false" ht="12.75" hidden="false" customHeight="false" outlineLevel="0" collapsed="false">
      <c r="A378" s="5" t="s">
        <v>87</v>
      </c>
      <c r="B378" s="1" t="s">
        <v>97</v>
      </c>
      <c r="C378" s="1" t="s">
        <v>98</v>
      </c>
      <c r="D378" s="1" t="s">
        <v>98</v>
      </c>
      <c r="E378" s="1" t="s">
        <v>99</v>
      </c>
      <c r="F378" s="1" t="s">
        <v>363</v>
      </c>
      <c r="G378" s="1" t="s">
        <v>257</v>
      </c>
      <c r="H378" s="1" t="s">
        <v>745</v>
      </c>
      <c r="I378" s="7" t="s">
        <v>94</v>
      </c>
      <c r="J378" s="11" t="n">
        <v>8266.42</v>
      </c>
      <c r="K378" s="11" t="n">
        <v>7370.44</v>
      </c>
      <c r="L378" s="5"/>
      <c r="M378" s="7"/>
      <c r="N378" s="7"/>
      <c r="O378" s="5"/>
      <c r="P378" s="7"/>
      <c r="Q378" s="9" t="n">
        <v>11383.26</v>
      </c>
      <c r="R378" s="7"/>
      <c r="S378" s="9" t="n">
        <v>1355.14</v>
      </c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1" t="n">
        <v>818.04</v>
      </c>
      <c r="AF378" s="7"/>
      <c r="AG378" s="7"/>
      <c r="AH378" s="10"/>
      <c r="AI378" s="7" t="s">
        <v>95</v>
      </c>
      <c r="AJ378" s="5" t="n">
        <v>2016</v>
      </c>
      <c r="AK378" s="10" t="n">
        <v>42829</v>
      </c>
      <c r="AL378" s="5" t="s">
        <v>96</v>
      </c>
    </row>
    <row r="379" customFormat="false" ht="12.75" hidden="false" customHeight="false" outlineLevel="0" collapsed="false">
      <c r="A379" s="5" t="s">
        <v>87</v>
      </c>
      <c r="B379" s="1" t="s">
        <v>174</v>
      </c>
      <c r="C379" s="1" t="s">
        <v>250</v>
      </c>
      <c r="D379" s="1" t="s">
        <v>250</v>
      </c>
      <c r="E379" s="1" t="s">
        <v>108</v>
      </c>
      <c r="F379" s="1" t="s">
        <v>691</v>
      </c>
      <c r="G379" s="1" t="s">
        <v>161</v>
      </c>
      <c r="H379" s="1" t="s">
        <v>617</v>
      </c>
      <c r="I379" s="7" t="s">
        <v>94</v>
      </c>
      <c r="J379" s="11" t="n">
        <v>6860.37</v>
      </c>
      <c r="K379" s="11" t="n">
        <v>6194.014352</v>
      </c>
      <c r="L379" s="5"/>
      <c r="M379" s="7"/>
      <c r="N379" s="7"/>
      <c r="O379" s="5"/>
      <c r="P379" s="7"/>
      <c r="Q379" s="9" t="n">
        <v>9447.06</v>
      </c>
      <c r="R379" s="7"/>
      <c r="S379" s="9" t="n">
        <v>1124.62</v>
      </c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1" t="n">
        <v>818.04</v>
      </c>
      <c r="AF379" s="7"/>
      <c r="AG379" s="7"/>
      <c r="AH379" s="10"/>
      <c r="AI379" s="7" t="s">
        <v>95</v>
      </c>
      <c r="AJ379" s="5" t="n">
        <v>2016</v>
      </c>
      <c r="AK379" s="10" t="n">
        <v>42829</v>
      </c>
      <c r="AL379" s="5" t="s">
        <v>96</v>
      </c>
    </row>
    <row r="380" customFormat="false" ht="12.75" hidden="false" customHeight="false" outlineLevel="0" collapsed="false">
      <c r="A380" s="5" t="s">
        <v>87</v>
      </c>
      <c r="B380" s="1" t="s">
        <v>174</v>
      </c>
      <c r="C380" s="1" t="s">
        <v>640</v>
      </c>
      <c r="D380" s="1" t="s">
        <v>640</v>
      </c>
      <c r="E380" s="1" t="s">
        <v>641</v>
      </c>
      <c r="F380" s="1" t="s">
        <v>746</v>
      </c>
      <c r="G380" s="1" t="s">
        <v>651</v>
      </c>
      <c r="H380" s="1" t="s">
        <v>210</v>
      </c>
      <c r="I380" s="7" t="s">
        <v>94</v>
      </c>
      <c r="J380" s="11" t="n">
        <v>6860.37</v>
      </c>
      <c r="K380" s="11" t="n">
        <v>6194.014352</v>
      </c>
      <c r="L380" s="5"/>
      <c r="M380" s="7"/>
      <c r="N380" s="7"/>
      <c r="O380" s="5"/>
      <c r="P380" s="7"/>
      <c r="Q380" s="9" t="n">
        <v>9420.07</v>
      </c>
      <c r="R380" s="7"/>
      <c r="S380" s="9" t="n">
        <v>1237.08</v>
      </c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1" t="n">
        <v>818.04</v>
      </c>
      <c r="AF380" s="7"/>
      <c r="AG380" s="7"/>
      <c r="AH380" s="10"/>
      <c r="AI380" s="7" t="s">
        <v>95</v>
      </c>
      <c r="AJ380" s="5" t="n">
        <v>2016</v>
      </c>
      <c r="AK380" s="10" t="n">
        <v>42829</v>
      </c>
      <c r="AL380" s="5" t="s">
        <v>96</v>
      </c>
    </row>
    <row r="381" customFormat="false" ht="12.75" hidden="false" customHeight="false" outlineLevel="0" collapsed="false">
      <c r="A381" s="5" t="s">
        <v>87</v>
      </c>
      <c r="B381" s="1" t="s">
        <v>174</v>
      </c>
      <c r="C381" s="1" t="s">
        <v>640</v>
      </c>
      <c r="D381" s="1" t="s">
        <v>640</v>
      </c>
      <c r="E381" s="1" t="s">
        <v>641</v>
      </c>
      <c r="F381" s="1" t="s">
        <v>747</v>
      </c>
      <c r="G381" s="1" t="s">
        <v>351</v>
      </c>
      <c r="H381" s="1" t="s">
        <v>561</v>
      </c>
      <c r="I381" s="7" t="s">
        <v>94</v>
      </c>
      <c r="J381" s="11" t="n">
        <v>6860.37</v>
      </c>
      <c r="K381" s="11" t="n">
        <v>6194.014352</v>
      </c>
      <c r="L381" s="5"/>
      <c r="M381" s="7"/>
      <c r="N381" s="7"/>
      <c r="O381" s="5"/>
      <c r="P381" s="7"/>
      <c r="Q381" s="9" t="n">
        <v>9447.06</v>
      </c>
      <c r="R381" s="7"/>
      <c r="S381" s="9" t="n">
        <v>1237.08</v>
      </c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1" t="n">
        <v>818.04</v>
      </c>
      <c r="AF381" s="7"/>
      <c r="AG381" s="7"/>
      <c r="AH381" s="10"/>
      <c r="AI381" s="7" t="s">
        <v>95</v>
      </c>
      <c r="AJ381" s="5" t="n">
        <v>2016</v>
      </c>
      <c r="AK381" s="10" t="n">
        <v>42829</v>
      </c>
      <c r="AL381" s="5" t="s">
        <v>96</v>
      </c>
    </row>
    <row r="382" customFormat="false" ht="12.75" hidden="false" customHeight="false" outlineLevel="0" collapsed="false">
      <c r="A382" s="5" t="s">
        <v>87</v>
      </c>
      <c r="B382" s="1" t="s">
        <v>174</v>
      </c>
      <c r="C382" s="1" t="s">
        <v>640</v>
      </c>
      <c r="D382" s="1" t="s">
        <v>640</v>
      </c>
      <c r="E382" s="1" t="s">
        <v>641</v>
      </c>
      <c r="F382" s="1" t="s">
        <v>351</v>
      </c>
      <c r="G382" s="1" t="s">
        <v>156</v>
      </c>
      <c r="H382" s="1" t="s">
        <v>748</v>
      </c>
      <c r="I382" s="7" t="s">
        <v>94</v>
      </c>
      <c r="J382" s="11" t="n">
        <v>6860.37</v>
      </c>
      <c r="K382" s="11" t="n">
        <v>6194.014352</v>
      </c>
      <c r="L382" s="5"/>
      <c r="M382" s="7"/>
      <c r="N382" s="7"/>
      <c r="O382" s="5"/>
      <c r="P382" s="7"/>
      <c r="Q382" s="9" t="n">
        <v>9447.06</v>
      </c>
      <c r="R382" s="7"/>
      <c r="S382" s="9" t="n">
        <v>1237.08</v>
      </c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1" t="n">
        <v>818.04</v>
      </c>
      <c r="AF382" s="7"/>
      <c r="AG382" s="7"/>
      <c r="AH382" s="10"/>
      <c r="AI382" s="7" t="s">
        <v>95</v>
      </c>
      <c r="AJ382" s="5" t="n">
        <v>2016</v>
      </c>
      <c r="AK382" s="10" t="n">
        <v>42829</v>
      </c>
      <c r="AL382" s="5" t="s">
        <v>96</v>
      </c>
    </row>
    <row r="383" customFormat="false" ht="12.75" hidden="false" customHeight="false" outlineLevel="0" collapsed="false">
      <c r="A383" s="5" t="s">
        <v>87</v>
      </c>
      <c r="B383" s="1" t="s">
        <v>112</v>
      </c>
      <c r="C383" s="1" t="s">
        <v>113</v>
      </c>
      <c r="D383" s="1" t="s">
        <v>113</v>
      </c>
      <c r="E383" s="1" t="s">
        <v>114</v>
      </c>
      <c r="F383" s="1" t="s">
        <v>749</v>
      </c>
      <c r="G383" s="1" t="s">
        <v>189</v>
      </c>
      <c r="H383" s="1" t="s">
        <v>397</v>
      </c>
      <c r="I383" s="7" t="s">
        <v>94</v>
      </c>
      <c r="J383" s="11" t="n">
        <v>5525.69</v>
      </c>
      <c r="K383" s="11" t="n">
        <v>5034.057536</v>
      </c>
      <c r="L383" s="5"/>
      <c r="M383" s="7"/>
      <c r="N383" s="7"/>
      <c r="O383" s="5"/>
      <c r="P383" s="7"/>
      <c r="Q383" s="9" t="n">
        <v>7609.14</v>
      </c>
      <c r="R383" s="7"/>
      <c r="S383" s="9" t="n">
        <v>905.86</v>
      </c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1" t="n">
        <v>818.04</v>
      </c>
      <c r="AF383" s="7"/>
      <c r="AG383" s="7"/>
      <c r="AH383" s="10"/>
      <c r="AI383" s="7" t="s">
        <v>95</v>
      </c>
      <c r="AJ383" s="5" t="n">
        <v>2016</v>
      </c>
      <c r="AK383" s="10" t="n">
        <v>42829</v>
      </c>
      <c r="AL383" s="5" t="s">
        <v>96</v>
      </c>
    </row>
    <row r="384" customFormat="false" ht="12.75" hidden="false" customHeight="false" outlineLevel="0" collapsed="false">
      <c r="A384" s="5" t="s">
        <v>87</v>
      </c>
      <c r="B384" s="1" t="s">
        <v>174</v>
      </c>
      <c r="C384" s="1" t="s">
        <v>331</v>
      </c>
      <c r="D384" s="1" t="s">
        <v>331</v>
      </c>
      <c r="E384" s="1" t="s">
        <v>114</v>
      </c>
      <c r="F384" s="1" t="s">
        <v>750</v>
      </c>
      <c r="G384" s="1" t="s">
        <v>251</v>
      </c>
      <c r="H384" s="1" t="s">
        <v>251</v>
      </c>
      <c r="I384" s="7" t="s">
        <v>94</v>
      </c>
      <c r="J384" s="11" t="n">
        <v>6860.37</v>
      </c>
      <c r="K384" s="11" t="n">
        <v>6194.014352</v>
      </c>
      <c r="L384" s="5"/>
      <c r="M384" s="7"/>
      <c r="N384" s="7"/>
      <c r="O384" s="5"/>
      <c r="P384" s="7"/>
      <c r="Q384" s="9" t="n">
        <v>9447.06</v>
      </c>
      <c r="R384" s="7"/>
      <c r="S384" s="9" t="n">
        <v>1124.62</v>
      </c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1" t="n">
        <v>818.04</v>
      </c>
      <c r="AF384" s="7"/>
      <c r="AG384" s="7"/>
      <c r="AH384" s="10"/>
      <c r="AI384" s="7" t="s">
        <v>95</v>
      </c>
      <c r="AJ384" s="5" t="n">
        <v>2016</v>
      </c>
      <c r="AK384" s="10" t="n">
        <v>42829</v>
      </c>
      <c r="AL384" s="5" t="s">
        <v>96</v>
      </c>
    </row>
    <row r="385" customFormat="false" ht="12.75" hidden="false" customHeight="false" outlineLevel="0" collapsed="false">
      <c r="A385" s="5" t="s">
        <v>87</v>
      </c>
      <c r="B385" s="1" t="s">
        <v>174</v>
      </c>
      <c r="C385" s="1" t="s">
        <v>640</v>
      </c>
      <c r="D385" s="1" t="s">
        <v>640</v>
      </c>
      <c r="E385" s="1" t="s">
        <v>641</v>
      </c>
      <c r="F385" s="1" t="s">
        <v>751</v>
      </c>
      <c r="G385" s="1" t="s">
        <v>394</v>
      </c>
      <c r="H385" s="1" t="s">
        <v>194</v>
      </c>
      <c r="I385" s="7" t="s">
        <v>94</v>
      </c>
      <c r="J385" s="11" t="n">
        <v>6860.37</v>
      </c>
      <c r="K385" s="11" t="n">
        <v>6194.014352</v>
      </c>
      <c r="L385" s="5"/>
      <c r="M385" s="7"/>
      <c r="N385" s="7"/>
      <c r="O385" s="5"/>
      <c r="P385" s="7"/>
      <c r="Q385" s="9" t="n">
        <v>9316.6</v>
      </c>
      <c r="R385" s="7"/>
      <c r="S385" s="9" t="n">
        <v>1237.08</v>
      </c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1" t="n">
        <v>818.04</v>
      </c>
      <c r="AF385" s="7"/>
      <c r="AG385" s="7"/>
      <c r="AH385" s="10"/>
      <c r="AI385" s="7" t="s">
        <v>95</v>
      </c>
      <c r="AJ385" s="5" t="n">
        <v>2016</v>
      </c>
      <c r="AK385" s="10" t="n">
        <v>42829</v>
      </c>
      <c r="AL385" s="5" t="s">
        <v>96</v>
      </c>
    </row>
    <row r="386" customFormat="false" ht="12.75" hidden="false" customHeight="false" outlineLevel="0" collapsed="false">
      <c r="A386" s="5" t="s">
        <v>87</v>
      </c>
      <c r="B386" s="1" t="s">
        <v>312</v>
      </c>
      <c r="C386" s="1" t="s">
        <v>313</v>
      </c>
      <c r="D386" s="1" t="s">
        <v>313</v>
      </c>
      <c r="E386" s="1" t="s">
        <v>752</v>
      </c>
      <c r="F386" s="1" t="s">
        <v>597</v>
      </c>
      <c r="G386" s="1" t="s">
        <v>555</v>
      </c>
      <c r="H386" s="1" t="s">
        <v>396</v>
      </c>
      <c r="I386" s="7" t="s">
        <v>94</v>
      </c>
      <c r="J386" s="11" t="n">
        <v>18241.75</v>
      </c>
      <c r="K386" s="11" t="n">
        <v>15034.02976</v>
      </c>
      <c r="L386" s="5"/>
      <c r="M386" s="7"/>
      <c r="N386" s="7"/>
      <c r="O386" s="5"/>
      <c r="P386" s="7"/>
      <c r="Q386" s="9" t="n">
        <v>25119.78</v>
      </c>
      <c r="R386" s="7"/>
      <c r="S386" s="9" t="n">
        <v>2990.38</v>
      </c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1" t="n">
        <v>818.04</v>
      </c>
      <c r="AF386" s="7"/>
      <c r="AG386" s="7"/>
      <c r="AH386" s="10"/>
      <c r="AI386" s="7" t="s">
        <v>95</v>
      </c>
      <c r="AJ386" s="5" t="n">
        <v>2016</v>
      </c>
      <c r="AK386" s="10" t="n">
        <v>42829</v>
      </c>
      <c r="AL386" s="5" t="s">
        <v>96</v>
      </c>
    </row>
    <row r="387" customFormat="false" ht="12.75" hidden="false" customHeight="false" outlineLevel="0" collapsed="false">
      <c r="A387" s="5" t="s">
        <v>87</v>
      </c>
      <c r="B387" s="1" t="s">
        <v>174</v>
      </c>
      <c r="C387" s="1" t="s">
        <v>206</v>
      </c>
      <c r="D387" s="1" t="s">
        <v>206</v>
      </c>
      <c r="E387" s="1" t="s">
        <v>162</v>
      </c>
      <c r="F387" s="1" t="s">
        <v>477</v>
      </c>
      <c r="G387" s="1" t="s">
        <v>127</v>
      </c>
      <c r="H387" s="1" t="s">
        <v>193</v>
      </c>
      <c r="I387" s="7" t="s">
        <v>94</v>
      </c>
      <c r="J387" s="11" t="n">
        <v>6860.37</v>
      </c>
      <c r="K387" s="11" t="n">
        <v>6194.014352</v>
      </c>
      <c r="L387" s="5"/>
      <c r="M387" s="7"/>
      <c r="N387" s="7"/>
      <c r="O387" s="5"/>
      <c r="P387" s="7"/>
      <c r="Q387" s="9" t="n">
        <v>9447.06</v>
      </c>
      <c r="R387" s="7"/>
      <c r="S387" s="9" t="n">
        <v>1124.62</v>
      </c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1" t="n">
        <v>818.04</v>
      </c>
      <c r="AF387" s="7"/>
      <c r="AG387" s="7"/>
      <c r="AH387" s="10"/>
      <c r="AI387" s="7" t="s">
        <v>95</v>
      </c>
      <c r="AJ387" s="5" t="n">
        <v>2016</v>
      </c>
      <c r="AK387" s="10" t="n">
        <v>42829</v>
      </c>
      <c r="AL387" s="5" t="s">
        <v>96</v>
      </c>
    </row>
    <row r="388" customFormat="false" ht="12.75" hidden="false" customHeight="false" outlineLevel="0" collapsed="false">
      <c r="A388" s="5" t="s">
        <v>87</v>
      </c>
      <c r="B388" s="1" t="s">
        <v>112</v>
      </c>
      <c r="C388" s="1" t="s">
        <v>113</v>
      </c>
      <c r="D388" s="1" t="s">
        <v>113</v>
      </c>
      <c r="E388" s="1" t="s">
        <v>140</v>
      </c>
      <c r="F388" s="1" t="s">
        <v>753</v>
      </c>
      <c r="G388" s="1" t="s">
        <v>543</v>
      </c>
      <c r="H388" s="1" t="s">
        <v>397</v>
      </c>
      <c r="I388" s="7" t="s">
        <v>94</v>
      </c>
      <c r="J388" s="11" t="n">
        <v>5525.69</v>
      </c>
      <c r="K388" s="11" t="n">
        <v>5034.057536</v>
      </c>
      <c r="L388" s="5"/>
      <c r="M388" s="7"/>
      <c r="N388" s="7"/>
      <c r="O388" s="5"/>
      <c r="P388" s="7"/>
      <c r="Q388" s="9" t="n">
        <v>9447.06</v>
      </c>
      <c r="R388" s="7"/>
      <c r="S388" s="9" t="n">
        <v>1124.62</v>
      </c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1" t="n">
        <v>818.04</v>
      </c>
      <c r="AF388" s="7"/>
      <c r="AG388" s="7"/>
      <c r="AH388" s="10"/>
      <c r="AI388" s="7" t="s">
        <v>95</v>
      </c>
      <c r="AJ388" s="5" t="n">
        <v>2016</v>
      </c>
      <c r="AK388" s="10" t="n">
        <v>42829</v>
      </c>
      <c r="AL388" s="5" t="s">
        <v>96</v>
      </c>
    </row>
    <row r="389" customFormat="false" ht="12.75" hidden="false" customHeight="false" outlineLevel="0" collapsed="false">
      <c r="A389" s="5" t="s">
        <v>87</v>
      </c>
      <c r="B389" s="1" t="s">
        <v>112</v>
      </c>
      <c r="C389" s="1" t="s">
        <v>113</v>
      </c>
      <c r="D389" s="1" t="s">
        <v>113</v>
      </c>
      <c r="E389" s="1" t="s">
        <v>154</v>
      </c>
      <c r="F389" s="1" t="s">
        <v>754</v>
      </c>
      <c r="G389" s="1" t="s">
        <v>272</v>
      </c>
      <c r="H389" s="1" t="s">
        <v>755</v>
      </c>
      <c r="I389" s="7" t="s">
        <v>94</v>
      </c>
      <c r="J389" s="11" t="n">
        <v>5525.69</v>
      </c>
      <c r="K389" s="11" t="n">
        <v>5034.057536</v>
      </c>
      <c r="L389" s="5"/>
      <c r="M389" s="7"/>
      <c r="N389" s="7"/>
      <c r="O389" s="5"/>
      <c r="P389" s="7"/>
      <c r="Q389" s="9" t="n">
        <v>7379.05</v>
      </c>
      <c r="R389" s="7"/>
      <c r="S389" s="9" t="n">
        <v>851.51</v>
      </c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1" t="n">
        <v>818.04</v>
      </c>
      <c r="AF389" s="7"/>
      <c r="AG389" s="7"/>
      <c r="AH389" s="10"/>
      <c r="AI389" s="7" t="s">
        <v>95</v>
      </c>
      <c r="AJ389" s="5" t="n">
        <v>2016</v>
      </c>
      <c r="AK389" s="10" t="n">
        <v>42829</v>
      </c>
      <c r="AL389" s="5" t="s">
        <v>96</v>
      </c>
    </row>
    <row r="390" customFormat="false" ht="12.75" hidden="false" customHeight="false" outlineLevel="0" collapsed="false">
      <c r="A390" s="5" t="s">
        <v>87</v>
      </c>
      <c r="B390" s="1" t="s">
        <v>97</v>
      </c>
      <c r="C390" s="1" t="s">
        <v>270</v>
      </c>
      <c r="D390" s="1" t="s">
        <v>270</v>
      </c>
      <c r="E390" s="1" t="s">
        <v>309</v>
      </c>
      <c r="F390" s="1" t="s">
        <v>711</v>
      </c>
      <c r="G390" s="1" t="s">
        <v>748</v>
      </c>
      <c r="H390" s="1" t="s">
        <v>249</v>
      </c>
      <c r="I390" s="7" t="s">
        <v>94</v>
      </c>
      <c r="J390" s="11" t="n">
        <v>8266.42</v>
      </c>
      <c r="K390" s="11" t="n">
        <v>7370.44</v>
      </c>
      <c r="L390" s="5"/>
      <c r="M390" s="7"/>
      <c r="N390" s="7"/>
      <c r="O390" s="5"/>
      <c r="P390" s="7"/>
      <c r="Q390" s="9" t="n">
        <v>11383.26</v>
      </c>
      <c r="R390" s="7"/>
      <c r="S390" s="9" t="n">
        <v>1355.14</v>
      </c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1" t="n">
        <v>818.04</v>
      </c>
      <c r="AF390" s="7"/>
      <c r="AG390" s="7"/>
      <c r="AH390" s="10"/>
      <c r="AI390" s="7" t="s">
        <v>95</v>
      </c>
      <c r="AJ390" s="5" t="n">
        <v>2016</v>
      </c>
      <c r="AK390" s="10" t="n">
        <v>42829</v>
      </c>
      <c r="AL390" s="5" t="s">
        <v>96</v>
      </c>
    </row>
    <row r="391" customFormat="false" ht="12.75" hidden="false" customHeight="false" outlineLevel="0" collapsed="false">
      <c r="A391" s="5" t="s">
        <v>87</v>
      </c>
      <c r="B391" s="1" t="s">
        <v>259</v>
      </c>
      <c r="C391" s="1" t="s">
        <v>476</v>
      </c>
      <c r="D391" s="1" t="s">
        <v>476</v>
      </c>
      <c r="E391" s="1" t="s">
        <v>314</v>
      </c>
      <c r="F391" s="1" t="s">
        <v>176</v>
      </c>
      <c r="G391" s="1" t="s">
        <v>257</v>
      </c>
      <c r="H391" s="1" t="s">
        <v>756</v>
      </c>
      <c r="I391" s="7" t="s">
        <v>94</v>
      </c>
      <c r="J391" s="11" t="n">
        <v>16008.23</v>
      </c>
      <c r="K391" s="11" t="n">
        <v>13336.909632</v>
      </c>
      <c r="L391" s="5"/>
      <c r="M391" s="7"/>
      <c r="N391" s="7"/>
      <c r="O391" s="5"/>
      <c r="P391" s="7"/>
      <c r="Q391" s="9" t="n">
        <v>14013.76</v>
      </c>
      <c r="R391" s="7"/>
      <c r="S391" s="9" t="n">
        <v>2178.19</v>
      </c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1" t="n">
        <v>818.04</v>
      </c>
      <c r="AF391" s="7"/>
      <c r="AG391" s="7"/>
      <c r="AH391" s="10"/>
      <c r="AI391" s="7" t="s">
        <v>95</v>
      </c>
      <c r="AJ391" s="5" t="n">
        <v>2016</v>
      </c>
      <c r="AK391" s="10" t="n">
        <v>42829</v>
      </c>
      <c r="AL391" s="5" t="s">
        <v>96</v>
      </c>
    </row>
    <row r="392" customFormat="false" ht="12.75" hidden="false" customHeight="false" outlineLevel="0" collapsed="false">
      <c r="A392" s="5" t="s">
        <v>87</v>
      </c>
      <c r="B392" s="1" t="s">
        <v>97</v>
      </c>
      <c r="C392" s="1" t="s">
        <v>757</v>
      </c>
      <c r="D392" s="1" t="s">
        <v>757</v>
      </c>
      <c r="E392" s="1" t="s">
        <v>382</v>
      </c>
      <c r="F392" s="1" t="s">
        <v>758</v>
      </c>
      <c r="G392" s="1" t="s">
        <v>759</v>
      </c>
      <c r="H392" s="1" t="s">
        <v>376</v>
      </c>
      <c r="I392" s="7" t="s">
        <v>94</v>
      </c>
      <c r="J392" s="11" t="n">
        <v>8266.42</v>
      </c>
      <c r="K392" s="11" t="n">
        <v>7370.44</v>
      </c>
      <c r="L392" s="5"/>
      <c r="M392" s="7"/>
      <c r="N392" s="7"/>
      <c r="O392" s="5"/>
      <c r="P392" s="7"/>
      <c r="Q392" s="9" t="n">
        <v>12747.84</v>
      </c>
      <c r="R392" s="7"/>
      <c r="S392" s="9" t="n">
        <v>1517.56</v>
      </c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1" t="n">
        <v>818.04</v>
      </c>
      <c r="AF392" s="7"/>
      <c r="AG392" s="7"/>
      <c r="AH392" s="10"/>
      <c r="AI392" s="7" t="s">
        <v>95</v>
      </c>
      <c r="AJ392" s="5" t="n">
        <v>2016</v>
      </c>
      <c r="AK392" s="10" t="n">
        <v>42829</v>
      </c>
      <c r="AL392" s="5" t="s">
        <v>96</v>
      </c>
    </row>
    <row r="393" customFormat="false" ht="12.75" hidden="false" customHeight="false" outlineLevel="0" collapsed="false">
      <c r="A393" s="5" t="s">
        <v>87</v>
      </c>
      <c r="B393" s="1" t="s">
        <v>195</v>
      </c>
      <c r="C393" s="1" t="s">
        <v>196</v>
      </c>
      <c r="D393" s="1" t="s">
        <v>196</v>
      </c>
      <c r="E393" s="1" t="s">
        <v>187</v>
      </c>
      <c r="F393" s="1" t="s">
        <v>760</v>
      </c>
      <c r="G393" s="1" t="s">
        <v>156</v>
      </c>
      <c r="H393" s="1" t="s">
        <v>156</v>
      </c>
      <c r="I393" s="7" t="s">
        <v>133</v>
      </c>
      <c r="J393" s="11" t="n">
        <v>22105.18</v>
      </c>
      <c r="K393" s="11" t="n">
        <v>17944.223872</v>
      </c>
      <c r="L393" s="5"/>
      <c r="M393" s="7"/>
      <c r="N393" s="7"/>
      <c r="O393" s="5"/>
      <c r="P393" s="7"/>
      <c r="Q393" s="9" t="n">
        <v>30439.92</v>
      </c>
      <c r="R393" s="7"/>
      <c r="S393" s="9" t="n">
        <v>3623.8</v>
      </c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1" t="n">
        <v>818.04</v>
      </c>
      <c r="AF393" s="7"/>
      <c r="AG393" s="7"/>
      <c r="AH393" s="10"/>
      <c r="AI393" s="7" t="s">
        <v>95</v>
      </c>
      <c r="AJ393" s="5" t="n">
        <v>2016</v>
      </c>
      <c r="AK393" s="10" t="n">
        <v>42829</v>
      </c>
      <c r="AL393" s="5" t="s">
        <v>96</v>
      </c>
    </row>
    <row r="394" customFormat="false" ht="12.75" hidden="false" customHeight="false" outlineLevel="0" collapsed="false">
      <c r="A394" s="5" t="s">
        <v>87</v>
      </c>
      <c r="B394" s="1" t="s">
        <v>436</v>
      </c>
      <c r="C394" s="1" t="s">
        <v>605</v>
      </c>
      <c r="D394" s="1" t="s">
        <v>605</v>
      </c>
      <c r="E394" s="1" t="s">
        <v>146</v>
      </c>
      <c r="F394" s="1" t="s">
        <v>761</v>
      </c>
      <c r="G394" s="1" t="s">
        <v>173</v>
      </c>
      <c r="H394" s="1" t="s">
        <v>251</v>
      </c>
      <c r="I394" s="7" t="s">
        <v>94</v>
      </c>
      <c r="J394" s="11" t="n">
        <v>14962.69</v>
      </c>
      <c r="K394" s="11" t="n">
        <v>12541.466976</v>
      </c>
      <c r="L394" s="5"/>
      <c r="M394" s="7"/>
      <c r="N394" s="7"/>
      <c r="O394" s="5"/>
      <c r="P394" s="7"/>
      <c r="Q394" s="9" t="n">
        <v>20604.36</v>
      </c>
      <c r="R394" s="7"/>
      <c r="S394" s="9" t="n">
        <v>2452.84</v>
      </c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1" t="n">
        <v>818.04</v>
      </c>
      <c r="AF394" s="7"/>
      <c r="AG394" s="7"/>
      <c r="AH394" s="10"/>
      <c r="AI394" s="7" t="s">
        <v>95</v>
      </c>
      <c r="AJ394" s="5" t="n">
        <v>2016</v>
      </c>
      <c r="AK394" s="10" t="n">
        <v>42829</v>
      </c>
      <c r="AL394" s="5" t="s">
        <v>96</v>
      </c>
    </row>
    <row r="395" customFormat="false" ht="12.75" hidden="false" customHeight="false" outlineLevel="0" collapsed="false">
      <c r="A395" s="5" t="s">
        <v>87</v>
      </c>
      <c r="B395" s="1" t="s">
        <v>174</v>
      </c>
      <c r="C395" s="1" t="s">
        <v>500</v>
      </c>
      <c r="D395" s="1" t="s">
        <v>500</v>
      </c>
      <c r="E395" s="1" t="s">
        <v>219</v>
      </c>
      <c r="F395" s="1" t="s">
        <v>762</v>
      </c>
      <c r="G395" s="1" t="s">
        <v>763</v>
      </c>
      <c r="H395" s="1" t="s">
        <v>385</v>
      </c>
      <c r="I395" s="7" t="s">
        <v>94</v>
      </c>
      <c r="J395" s="11" t="n">
        <v>6860.37</v>
      </c>
      <c r="K395" s="11" t="n">
        <v>6194.014352</v>
      </c>
      <c r="L395" s="5"/>
      <c r="M395" s="7"/>
      <c r="N395" s="7"/>
      <c r="O395" s="5"/>
      <c r="P395" s="7"/>
      <c r="Q395" s="9" t="n">
        <v>9316.6</v>
      </c>
      <c r="R395" s="7"/>
      <c r="S395" s="9" t="n">
        <v>1124.62</v>
      </c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1" t="n">
        <v>818.04</v>
      </c>
      <c r="AF395" s="7"/>
      <c r="AG395" s="7"/>
      <c r="AH395" s="10"/>
      <c r="AI395" s="7" t="s">
        <v>95</v>
      </c>
      <c r="AJ395" s="5" t="n">
        <v>2016</v>
      </c>
      <c r="AK395" s="10" t="n">
        <v>42829</v>
      </c>
      <c r="AL395" s="5" t="s">
        <v>96</v>
      </c>
    </row>
    <row r="396" customFormat="false" ht="12.75" hidden="false" customHeight="false" outlineLevel="0" collapsed="false">
      <c r="A396" s="5" t="s">
        <v>87</v>
      </c>
      <c r="B396" s="1" t="s">
        <v>312</v>
      </c>
      <c r="C396" s="1" t="s">
        <v>313</v>
      </c>
      <c r="D396" s="1" t="s">
        <v>313</v>
      </c>
      <c r="E396" s="1" t="s">
        <v>359</v>
      </c>
      <c r="F396" s="1" t="s">
        <v>764</v>
      </c>
      <c r="G396" s="1" t="s">
        <v>257</v>
      </c>
      <c r="H396" s="1" t="s">
        <v>765</v>
      </c>
      <c r="I396" s="7" t="s">
        <v>94</v>
      </c>
      <c r="J396" s="11" t="n">
        <v>18241.75</v>
      </c>
      <c r="K396" s="11" t="n">
        <v>15034.02976</v>
      </c>
      <c r="L396" s="5"/>
      <c r="M396" s="7"/>
      <c r="N396" s="7"/>
      <c r="O396" s="5"/>
      <c r="P396" s="7"/>
      <c r="Q396" s="9" t="n">
        <v>25119.78</v>
      </c>
      <c r="R396" s="7"/>
      <c r="S396" s="9" t="n">
        <v>2990.38</v>
      </c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1" t="n">
        <v>818.04</v>
      </c>
      <c r="AF396" s="7"/>
      <c r="AG396" s="7"/>
      <c r="AH396" s="10"/>
      <c r="AI396" s="7" t="s">
        <v>95</v>
      </c>
      <c r="AJ396" s="5" t="n">
        <v>2016</v>
      </c>
      <c r="AK396" s="10" t="n">
        <v>42829</v>
      </c>
      <c r="AL396" s="5" t="s">
        <v>96</v>
      </c>
    </row>
    <row r="397" customFormat="false" ht="12.75" hidden="false" customHeight="false" outlineLevel="0" collapsed="false">
      <c r="A397" s="5" t="s">
        <v>87</v>
      </c>
      <c r="B397" s="1" t="s">
        <v>144</v>
      </c>
      <c r="C397" s="1" t="s">
        <v>186</v>
      </c>
      <c r="D397" s="1" t="s">
        <v>186</v>
      </c>
      <c r="E397" s="1" t="s">
        <v>197</v>
      </c>
      <c r="F397" s="1" t="s">
        <v>626</v>
      </c>
      <c r="G397" s="1" t="s">
        <v>257</v>
      </c>
      <c r="H397" s="1" t="s">
        <v>257</v>
      </c>
      <c r="I397" s="7" t="s">
        <v>133</v>
      </c>
      <c r="J397" s="11" t="n">
        <v>9257.36</v>
      </c>
      <c r="K397" s="11" t="n">
        <v>8164.999888</v>
      </c>
      <c r="L397" s="5"/>
      <c r="M397" s="7"/>
      <c r="N397" s="7"/>
      <c r="O397" s="5"/>
      <c r="P397" s="7"/>
      <c r="Q397" s="9" t="n">
        <v>12747.84</v>
      </c>
      <c r="R397" s="7"/>
      <c r="S397" s="9" t="n">
        <v>1517.56</v>
      </c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1" t="n">
        <v>818.04</v>
      </c>
      <c r="AF397" s="7"/>
      <c r="AG397" s="7"/>
      <c r="AH397" s="10"/>
      <c r="AI397" s="7" t="s">
        <v>95</v>
      </c>
      <c r="AJ397" s="5" t="n">
        <v>2016</v>
      </c>
      <c r="AK397" s="10" t="n">
        <v>42829</v>
      </c>
      <c r="AL397" s="5" t="s">
        <v>96</v>
      </c>
    </row>
    <row r="398" customFormat="false" ht="12.75" hidden="false" customHeight="false" outlineLevel="0" collapsed="false">
      <c r="A398" s="5" t="s">
        <v>87</v>
      </c>
      <c r="B398" s="1" t="s">
        <v>174</v>
      </c>
      <c r="C398" s="1" t="s">
        <v>319</v>
      </c>
      <c r="D398" s="1" t="s">
        <v>319</v>
      </c>
      <c r="E398" s="1" t="s">
        <v>197</v>
      </c>
      <c r="F398" s="1" t="s">
        <v>334</v>
      </c>
      <c r="G398" s="1" t="s">
        <v>123</v>
      </c>
      <c r="H398" s="1" t="s">
        <v>766</v>
      </c>
      <c r="I398" s="7" t="s">
        <v>94</v>
      </c>
      <c r="J398" s="11" t="n">
        <v>6860.37</v>
      </c>
      <c r="K398" s="11" t="n">
        <v>6194.014352</v>
      </c>
      <c r="L398" s="5"/>
      <c r="M398" s="7"/>
      <c r="N398" s="7"/>
      <c r="O398" s="5"/>
      <c r="P398" s="7"/>
      <c r="Q398" s="9" t="n">
        <v>9447.06</v>
      </c>
      <c r="R398" s="7"/>
      <c r="S398" s="9" t="n">
        <v>1124.62</v>
      </c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1" t="n">
        <v>818.04</v>
      </c>
      <c r="AF398" s="7"/>
      <c r="AG398" s="7"/>
      <c r="AH398" s="10"/>
      <c r="AI398" s="7" t="s">
        <v>95</v>
      </c>
      <c r="AJ398" s="5" t="n">
        <v>2016</v>
      </c>
      <c r="AK398" s="10" t="n">
        <v>42829</v>
      </c>
      <c r="AL398" s="5" t="s">
        <v>96</v>
      </c>
    </row>
    <row r="399" customFormat="false" ht="12.75" hidden="false" customHeight="false" outlineLevel="0" collapsed="false">
      <c r="A399" s="5" t="s">
        <v>87</v>
      </c>
      <c r="B399" s="1" t="s">
        <v>174</v>
      </c>
      <c r="C399" s="1" t="s">
        <v>331</v>
      </c>
      <c r="D399" s="1" t="s">
        <v>331</v>
      </c>
      <c r="E399" s="1" t="s">
        <v>114</v>
      </c>
      <c r="F399" s="1" t="s">
        <v>767</v>
      </c>
      <c r="G399" s="1" t="s">
        <v>397</v>
      </c>
      <c r="H399" s="1" t="s">
        <v>127</v>
      </c>
      <c r="I399" s="7" t="s">
        <v>94</v>
      </c>
      <c r="J399" s="11" t="n">
        <v>6860.37</v>
      </c>
      <c r="K399" s="11" t="n">
        <v>6194.014352</v>
      </c>
      <c r="L399" s="5"/>
      <c r="M399" s="7"/>
      <c r="N399" s="7"/>
      <c r="O399" s="5"/>
      <c r="P399" s="7"/>
      <c r="Q399" s="9" t="n">
        <v>9447.06</v>
      </c>
      <c r="R399" s="7"/>
      <c r="S399" s="9" t="n">
        <v>1124.62</v>
      </c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1" t="n">
        <v>818.04</v>
      </c>
      <c r="AF399" s="7"/>
      <c r="AG399" s="7"/>
      <c r="AH399" s="10"/>
      <c r="AI399" s="7" t="s">
        <v>95</v>
      </c>
      <c r="AJ399" s="5" t="n">
        <v>2016</v>
      </c>
      <c r="AK399" s="10" t="n">
        <v>42829</v>
      </c>
      <c r="AL399" s="5" t="s">
        <v>96</v>
      </c>
    </row>
    <row r="400" customFormat="false" ht="12.75" hidden="false" customHeight="false" outlineLevel="0" collapsed="false">
      <c r="A400" s="5" t="s">
        <v>87</v>
      </c>
      <c r="B400" s="1" t="s">
        <v>112</v>
      </c>
      <c r="C400" s="1" t="s">
        <v>768</v>
      </c>
      <c r="D400" s="1" t="s">
        <v>768</v>
      </c>
      <c r="E400" s="1" t="s">
        <v>108</v>
      </c>
      <c r="F400" s="1" t="s">
        <v>204</v>
      </c>
      <c r="G400" s="1" t="s">
        <v>279</v>
      </c>
      <c r="H400" s="1" t="s">
        <v>249</v>
      </c>
      <c r="I400" s="7" t="s">
        <v>94</v>
      </c>
      <c r="J400" s="11" t="n">
        <v>5525.69</v>
      </c>
      <c r="K400" s="11" t="n">
        <v>5034.057536</v>
      </c>
      <c r="L400" s="5"/>
      <c r="M400" s="7"/>
      <c r="N400" s="7"/>
      <c r="O400" s="5"/>
      <c r="P400" s="7"/>
      <c r="Q400" s="9" t="n">
        <v>7609.14</v>
      </c>
      <c r="R400" s="7"/>
      <c r="S400" s="9" t="n">
        <v>996.45</v>
      </c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1" t="n">
        <v>818.04</v>
      </c>
      <c r="AF400" s="7"/>
      <c r="AG400" s="7"/>
      <c r="AH400" s="10"/>
      <c r="AI400" s="7" t="s">
        <v>95</v>
      </c>
      <c r="AJ400" s="5" t="n">
        <v>2016</v>
      </c>
      <c r="AK400" s="10" t="n">
        <v>42829</v>
      </c>
      <c r="AL400" s="5" t="s">
        <v>96</v>
      </c>
    </row>
    <row r="401" customFormat="false" ht="12.75" hidden="false" customHeight="false" outlineLevel="0" collapsed="false">
      <c r="A401" s="5" t="s">
        <v>87</v>
      </c>
      <c r="B401" s="1" t="s">
        <v>134</v>
      </c>
      <c r="C401" s="1" t="s">
        <v>453</v>
      </c>
      <c r="D401" s="1" t="s">
        <v>453</v>
      </c>
      <c r="E401" s="1" t="s">
        <v>454</v>
      </c>
      <c r="F401" s="1" t="s">
        <v>769</v>
      </c>
      <c r="G401" s="1" t="s">
        <v>117</v>
      </c>
      <c r="H401" s="1" t="s">
        <v>194</v>
      </c>
      <c r="I401" s="7" t="s">
        <v>133</v>
      </c>
      <c r="J401" s="11" t="n">
        <v>17128.19</v>
      </c>
      <c r="K401" s="11" t="n">
        <v>14189.046176</v>
      </c>
      <c r="L401" s="5"/>
      <c r="M401" s="7"/>
      <c r="N401" s="7"/>
      <c r="O401" s="5"/>
      <c r="P401" s="7"/>
      <c r="Q401" s="9" t="n">
        <v>23586.36</v>
      </c>
      <c r="R401" s="7"/>
      <c r="S401" s="9" t="n">
        <v>2807.92</v>
      </c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1" t="n">
        <v>818.04</v>
      </c>
      <c r="AF401" s="7"/>
      <c r="AG401" s="7"/>
      <c r="AH401" s="10"/>
      <c r="AI401" s="7" t="s">
        <v>95</v>
      </c>
      <c r="AJ401" s="5" t="n">
        <v>2016</v>
      </c>
      <c r="AK401" s="10" t="n">
        <v>42829</v>
      </c>
      <c r="AL401" s="5" t="s">
        <v>96</v>
      </c>
    </row>
    <row r="402" customFormat="false" ht="12.75" hidden="false" customHeight="false" outlineLevel="0" collapsed="false">
      <c r="A402" s="5" t="s">
        <v>87</v>
      </c>
      <c r="B402" s="1" t="s">
        <v>174</v>
      </c>
      <c r="C402" s="1" t="s">
        <v>640</v>
      </c>
      <c r="D402" s="1" t="s">
        <v>640</v>
      </c>
      <c r="E402" s="1" t="s">
        <v>641</v>
      </c>
      <c r="F402" s="1" t="s">
        <v>770</v>
      </c>
      <c r="G402" s="1" t="s">
        <v>481</v>
      </c>
      <c r="H402" s="1" t="s">
        <v>580</v>
      </c>
      <c r="I402" s="7" t="s">
        <v>94</v>
      </c>
      <c r="J402" s="11" t="n">
        <v>6860.37</v>
      </c>
      <c r="K402" s="11" t="n">
        <v>6194.014352</v>
      </c>
      <c r="L402" s="5"/>
      <c r="M402" s="7"/>
      <c r="N402" s="7"/>
      <c r="O402" s="5"/>
      <c r="P402" s="7"/>
      <c r="Q402" s="9" t="n">
        <v>9447.06</v>
      </c>
      <c r="R402" s="7"/>
      <c r="S402" s="9" t="n">
        <v>1237.08</v>
      </c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1" t="n">
        <v>818.04</v>
      </c>
      <c r="AF402" s="7"/>
      <c r="AG402" s="7"/>
      <c r="AH402" s="10"/>
      <c r="AI402" s="7" t="s">
        <v>95</v>
      </c>
      <c r="AJ402" s="5" t="n">
        <v>2016</v>
      </c>
      <c r="AK402" s="10" t="n">
        <v>42829</v>
      </c>
      <c r="AL402" s="5" t="s">
        <v>96</v>
      </c>
    </row>
    <row r="403" customFormat="false" ht="12.75" hidden="false" customHeight="false" outlineLevel="0" collapsed="false">
      <c r="A403" s="5" t="s">
        <v>87</v>
      </c>
      <c r="B403" s="1" t="s">
        <v>174</v>
      </c>
      <c r="C403" s="1" t="s">
        <v>640</v>
      </c>
      <c r="D403" s="1" t="s">
        <v>640</v>
      </c>
      <c r="E403" s="1" t="s">
        <v>641</v>
      </c>
      <c r="F403" s="1" t="s">
        <v>322</v>
      </c>
      <c r="G403" s="1" t="s">
        <v>335</v>
      </c>
      <c r="H403" s="1" t="s">
        <v>373</v>
      </c>
      <c r="I403" s="7" t="s">
        <v>94</v>
      </c>
      <c r="J403" s="11" t="n">
        <v>6860.37</v>
      </c>
      <c r="K403" s="11" t="n">
        <v>6194.014352</v>
      </c>
      <c r="L403" s="5"/>
      <c r="M403" s="7"/>
      <c r="N403" s="7"/>
      <c r="O403" s="5"/>
      <c r="P403" s="7"/>
      <c r="Q403" s="9" t="n">
        <v>9447.06</v>
      </c>
      <c r="R403" s="7"/>
      <c r="S403" s="9" t="n">
        <v>1124.62</v>
      </c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1" t="n">
        <v>818.04</v>
      </c>
      <c r="AF403" s="7"/>
      <c r="AG403" s="7"/>
      <c r="AH403" s="10"/>
      <c r="AI403" s="7" t="s">
        <v>95</v>
      </c>
      <c r="AJ403" s="5" t="n">
        <v>2016</v>
      </c>
      <c r="AK403" s="10" t="n">
        <v>42829</v>
      </c>
      <c r="AL403" s="5" t="s">
        <v>96</v>
      </c>
    </row>
    <row r="404" customFormat="false" ht="12.75" hidden="false" customHeight="false" outlineLevel="0" collapsed="false">
      <c r="A404" s="5" t="s">
        <v>87</v>
      </c>
      <c r="B404" s="1" t="s">
        <v>174</v>
      </c>
      <c r="C404" s="1" t="s">
        <v>640</v>
      </c>
      <c r="D404" s="1" t="s">
        <v>640</v>
      </c>
      <c r="E404" s="1" t="s">
        <v>641</v>
      </c>
      <c r="F404" s="1" t="s">
        <v>771</v>
      </c>
      <c r="G404" s="1" t="s">
        <v>189</v>
      </c>
      <c r="H404" s="1" t="s">
        <v>772</v>
      </c>
      <c r="I404" s="7" t="s">
        <v>94</v>
      </c>
      <c r="J404" s="11" t="n">
        <v>6860.37</v>
      </c>
      <c r="K404" s="11" t="n">
        <v>6194.014352</v>
      </c>
      <c r="L404" s="5"/>
      <c r="M404" s="7"/>
      <c r="N404" s="7"/>
      <c r="O404" s="5"/>
      <c r="P404" s="7"/>
      <c r="Q404" s="9" t="n">
        <v>9447.06</v>
      </c>
      <c r="R404" s="7"/>
      <c r="S404" s="9" t="n">
        <v>1237.08</v>
      </c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1" t="n">
        <v>818.04</v>
      </c>
      <c r="AF404" s="7"/>
      <c r="AG404" s="7"/>
      <c r="AH404" s="10"/>
      <c r="AI404" s="7" t="s">
        <v>95</v>
      </c>
      <c r="AJ404" s="5" t="n">
        <v>2016</v>
      </c>
      <c r="AK404" s="10" t="n">
        <v>42829</v>
      </c>
      <c r="AL404" s="5" t="s">
        <v>96</v>
      </c>
    </row>
    <row r="405" customFormat="false" ht="12.75" hidden="false" customHeight="false" outlineLevel="0" collapsed="false">
      <c r="A405" s="5" t="s">
        <v>87</v>
      </c>
      <c r="B405" s="1" t="s">
        <v>195</v>
      </c>
      <c r="C405" s="1" t="s">
        <v>196</v>
      </c>
      <c r="D405" s="1" t="s">
        <v>196</v>
      </c>
      <c r="E405" s="1" t="s">
        <v>591</v>
      </c>
      <c r="F405" s="1" t="s">
        <v>773</v>
      </c>
      <c r="G405" s="1" t="s">
        <v>157</v>
      </c>
      <c r="H405" s="1" t="s">
        <v>774</v>
      </c>
      <c r="I405" s="7" t="s">
        <v>133</v>
      </c>
      <c r="J405" s="11" t="n">
        <v>22105.18</v>
      </c>
      <c r="K405" s="11" t="n">
        <v>17944.223872</v>
      </c>
      <c r="L405" s="5"/>
      <c r="M405" s="7"/>
      <c r="N405" s="7"/>
      <c r="O405" s="5"/>
      <c r="P405" s="7"/>
      <c r="Q405" s="9" t="n">
        <v>30439.92</v>
      </c>
      <c r="R405" s="7"/>
      <c r="S405" s="9" t="n">
        <v>3623.8</v>
      </c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1" t="n">
        <v>818.04</v>
      </c>
      <c r="AF405" s="7"/>
      <c r="AG405" s="7"/>
      <c r="AH405" s="10"/>
      <c r="AI405" s="7" t="s">
        <v>95</v>
      </c>
      <c r="AJ405" s="5" t="n">
        <v>2016</v>
      </c>
      <c r="AK405" s="10" t="n">
        <v>42829</v>
      </c>
      <c r="AL405" s="5" t="s">
        <v>96</v>
      </c>
    </row>
    <row r="406" customFormat="false" ht="12.75" hidden="false" customHeight="false" outlineLevel="0" collapsed="false">
      <c r="A406" s="5" t="s">
        <v>87</v>
      </c>
      <c r="B406" s="1" t="s">
        <v>97</v>
      </c>
      <c r="C406" s="1" t="s">
        <v>252</v>
      </c>
      <c r="D406" s="1" t="s">
        <v>252</v>
      </c>
      <c r="E406" s="1" t="s">
        <v>253</v>
      </c>
      <c r="F406" s="1" t="s">
        <v>472</v>
      </c>
      <c r="G406" s="1" t="s">
        <v>149</v>
      </c>
      <c r="H406" s="1" t="s">
        <v>775</v>
      </c>
      <c r="I406" s="7" t="s">
        <v>94</v>
      </c>
      <c r="J406" s="11" t="n">
        <v>8266.42</v>
      </c>
      <c r="K406" s="11" t="n">
        <v>7370.44</v>
      </c>
      <c r="L406" s="5"/>
      <c r="M406" s="7"/>
      <c r="N406" s="7"/>
      <c r="O406" s="5"/>
      <c r="P406" s="7"/>
      <c r="Q406" s="9" t="n">
        <v>11383.26</v>
      </c>
      <c r="R406" s="7"/>
      <c r="S406" s="9" t="n">
        <v>1355.14</v>
      </c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1" t="n">
        <v>818.04</v>
      </c>
      <c r="AF406" s="7"/>
      <c r="AG406" s="7"/>
      <c r="AH406" s="10"/>
      <c r="AI406" s="7" t="s">
        <v>95</v>
      </c>
      <c r="AJ406" s="5" t="n">
        <v>2016</v>
      </c>
      <c r="AK406" s="10" t="n">
        <v>42829</v>
      </c>
      <c r="AL406" s="5" t="s">
        <v>96</v>
      </c>
    </row>
    <row r="407" customFormat="false" ht="12.75" hidden="false" customHeight="false" outlineLevel="0" collapsed="false">
      <c r="A407" s="5" t="s">
        <v>87</v>
      </c>
      <c r="B407" s="1" t="s">
        <v>259</v>
      </c>
      <c r="C407" s="1" t="s">
        <v>260</v>
      </c>
      <c r="D407" s="1" t="s">
        <v>260</v>
      </c>
      <c r="E407" s="1" t="s">
        <v>776</v>
      </c>
      <c r="F407" s="1" t="s">
        <v>777</v>
      </c>
      <c r="G407" s="1" t="s">
        <v>106</v>
      </c>
      <c r="H407" s="1" t="s">
        <v>106</v>
      </c>
      <c r="I407" s="7" t="s">
        <v>133</v>
      </c>
      <c r="J407" s="11" t="n">
        <v>16008.23</v>
      </c>
      <c r="K407" s="11" t="n">
        <v>13336.909632</v>
      </c>
      <c r="L407" s="5"/>
      <c r="M407" s="7"/>
      <c r="N407" s="7"/>
      <c r="O407" s="5"/>
      <c r="P407" s="7"/>
      <c r="Q407" s="9" t="n">
        <v>22044.12</v>
      </c>
      <c r="R407" s="7"/>
      <c r="S407" s="9" t="n">
        <v>2624.32</v>
      </c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1" t="n">
        <v>818.04</v>
      </c>
      <c r="AF407" s="7"/>
      <c r="AG407" s="7"/>
      <c r="AH407" s="10"/>
      <c r="AI407" s="7" t="s">
        <v>95</v>
      </c>
      <c r="AJ407" s="5" t="n">
        <v>2016</v>
      </c>
      <c r="AK407" s="10" t="n">
        <v>42829</v>
      </c>
      <c r="AL407" s="5" t="s">
        <v>96</v>
      </c>
    </row>
    <row r="408" customFormat="false" ht="12.75" hidden="false" customHeight="false" outlineLevel="0" collapsed="false">
      <c r="A408" s="5" t="s">
        <v>87</v>
      </c>
      <c r="B408" s="1" t="s">
        <v>301</v>
      </c>
      <c r="C408" s="1" t="s">
        <v>578</v>
      </c>
      <c r="D408" s="1" t="s">
        <v>578</v>
      </c>
      <c r="E408" s="1" t="s">
        <v>776</v>
      </c>
      <c r="F408" s="1" t="s">
        <v>778</v>
      </c>
      <c r="G408" s="1" t="s">
        <v>685</v>
      </c>
      <c r="H408" s="1" t="s">
        <v>249</v>
      </c>
      <c r="I408" s="7" t="s">
        <v>133</v>
      </c>
      <c r="J408" s="11" t="n">
        <v>11608.3</v>
      </c>
      <c r="K408" s="11" t="n">
        <v>9989.35468</v>
      </c>
      <c r="L408" s="5"/>
      <c r="M408" s="7"/>
      <c r="N408" s="7"/>
      <c r="O408" s="5"/>
      <c r="P408" s="7"/>
      <c r="Q408" s="9" t="n">
        <v>15985.2</v>
      </c>
      <c r="R408" s="7"/>
      <c r="S408" s="9" t="n">
        <v>1903</v>
      </c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1" t="n">
        <v>818.04</v>
      </c>
      <c r="AF408" s="7"/>
      <c r="AG408" s="7"/>
      <c r="AH408" s="10"/>
      <c r="AI408" s="7" t="s">
        <v>95</v>
      </c>
      <c r="AJ408" s="5" t="n">
        <v>2016</v>
      </c>
      <c r="AK408" s="10" t="n">
        <v>42829</v>
      </c>
      <c r="AL408" s="5" t="s">
        <v>96</v>
      </c>
    </row>
    <row r="409" customFormat="false" ht="12.75" hidden="false" customHeight="false" outlineLevel="0" collapsed="false">
      <c r="A409" s="5" t="s">
        <v>87</v>
      </c>
      <c r="B409" s="1" t="s">
        <v>174</v>
      </c>
      <c r="C409" s="1" t="s">
        <v>180</v>
      </c>
      <c r="D409" s="1" t="s">
        <v>180</v>
      </c>
      <c r="E409" s="1" t="s">
        <v>181</v>
      </c>
      <c r="F409" s="1" t="s">
        <v>538</v>
      </c>
      <c r="G409" s="1" t="s">
        <v>397</v>
      </c>
      <c r="H409" s="1" t="s">
        <v>373</v>
      </c>
      <c r="I409" s="7" t="s">
        <v>94</v>
      </c>
      <c r="J409" s="11" t="n">
        <v>6860.37</v>
      </c>
      <c r="K409" s="11" t="n">
        <v>6194.014352</v>
      </c>
      <c r="L409" s="5"/>
      <c r="M409" s="7"/>
      <c r="N409" s="7"/>
      <c r="O409" s="5"/>
      <c r="P409" s="7"/>
      <c r="Q409" s="9" t="n">
        <v>9447.06</v>
      </c>
      <c r="R409" s="7"/>
      <c r="S409" s="9" t="n">
        <v>1124.62</v>
      </c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1" t="n">
        <v>818.04</v>
      </c>
      <c r="AF409" s="7"/>
      <c r="AG409" s="7"/>
      <c r="AH409" s="10"/>
      <c r="AI409" s="7" t="s">
        <v>95</v>
      </c>
      <c r="AJ409" s="5" t="n">
        <v>2016</v>
      </c>
      <c r="AK409" s="10" t="n">
        <v>42829</v>
      </c>
      <c r="AL409" s="5" t="s">
        <v>96</v>
      </c>
    </row>
    <row r="410" customFormat="false" ht="12.75" hidden="false" customHeight="false" outlineLevel="0" collapsed="false">
      <c r="A410" s="5" t="s">
        <v>87</v>
      </c>
      <c r="B410" s="1" t="s">
        <v>144</v>
      </c>
      <c r="C410" s="1" t="s">
        <v>186</v>
      </c>
      <c r="D410" s="1" t="s">
        <v>186</v>
      </c>
      <c r="E410" s="1" t="s">
        <v>187</v>
      </c>
      <c r="F410" s="1" t="s">
        <v>779</v>
      </c>
      <c r="G410" s="1" t="s">
        <v>215</v>
      </c>
      <c r="H410" s="1" t="s">
        <v>156</v>
      </c>
      <c r="I410" s="7" t="s">
        <v>133</v>
      </c>
      <c r="J410" s="11" t="n">
        <v>9257.36</v>
      </c>
      <c r="K410" s="11" t="n">
        <v>8164.999888</v>
      </c>
      <c r="L410" s="5"/>
      <c r="M410" s="7"/>
      <c r="N410" s="7"/>
      <c r="O410" s="5"/>
      <c r="P410" s="7"/>
      <c r="Q410" s="9" t="n">
        <v>12747.84</v>
      </c>
      <c r="R410" s="7"/>
      <c r="S410" s="9" t="n">
        <v>1517.56</v>
      </c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1" t="n">
        <v>818.04</v>
      </c>
      <c r="AF410" s="7"/>
      <c r="AG410" s="7"/>
      <c r="AH410" s="10"/>
      <c r="AI410" s="7" t="s">
        <v>95</v>
      </c>
      <c r="AJ410" s="5" t="n">
        <v>2016</v>
      </c>
      <c r="AK410" s="10" t="n">
        <v>42829</v>
      </c>
      <c r="AL410" s="5" t="s">
        <v>96</v>
      </c>
    </row>
    <row r="411" customFormat="false" ht="12.75" hidden="false" customHeight="false" outlineLevel="0" collapsed="false">
      <c r="A411" s="5" t="s">
        <v>87</v>
      </c>
      <c r="B411" s="1" t="s">
        <v>259</v>
      </c>
      <c r="C411" s="1" t="s">
        <v>260</v>
      </c>
      <c r="D411" s="1" t="s">
        <v>260</v>
      </c>
      <c r="E411" s="1" t="s">
        <v>536</v>
      </c>
      <c r="F411" s="1" t="s">
        <v>297</v>
      </c>
      <c r="G411" s="1" t="s">
        <v>139</v>
      </c>
      <c r="H411" s="1" t="s">
        <v>567</v>
      </c>
      <c r="I411" s="7" t="s">
        <v>94</v>
      </c>
      <c r="J411" s="11" t="n">
        <v>16008.23</v>
      </c>
      <c r="K411" s="11" t="n">
        <v>13336.909632</v>
      </c>
      <c r="L411" s="5"/>
      <c r="M411" s="7"/>
      <c r="N411" s="7"/>
      <c r="O411" s="5"/>
      <c r="P411" s="7"/>
      <c r="Q411" s="9" t="n">
        <v>22044.12</v>
      </c>
      <c r="R411" s="7"/>
      <c r="S411" s="9" t="n">
        <v>2624.32</v>
      </c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1" t="n">
        <v>818.04</v>
      </c>
      <c r="AF411" s="7"/>
      <c r="AG411" s="7"/>
      <c r="AH411" s="10"/>
      <c r="AI411" s="7" t="s">
        <v>95</v>
      </c>
      <c r="AJ411" s="5" t="n">
        <v>2016</v>
      </c>
      <c r="AK411" s="10" t="n">
        <v>42829</v>
      </c>
      <c r="AL411" s="5" t="s">
        <v>96</v>
      </c>
    </row>
    <row r="412" customFormat="false" ht="12.75" hidden="false" customHeight="false" outlineLevel="0" collapsed="false">
      <c r="A412" s="5" t="s">
        <v>87</v>
      </c>
      <c r="B412" s="1" t="s">
        <v>144</v>
      </c>
      <c r="C412" s="1" t="s">
        <v>186</v>
      </c>
      <c r="D412" s="1" t="s">
        <v>186</v>
      </c>
      <c r="E412" s="1" t="s">
        <v>187</v>
      </c>
      <c r="F412" s="1" t="s">
        <v>780</v>
      </c>
      <c r="G412" s="1" t="s">
        <v>184</v>
      </c>
      <c r="H412" s="1" t="s">
        <v>369</v>
      </c>
      <c r="I412" s="7" t="s">
        <v>133</v>
      </c>
      <c r="J412" s="11" t="n">
        <v>9257.36</v>
      </c>
      <c r="K412" s="11" t="n">
        <v>8164.999888</v>
      </c>
      <c r="L412" s="5"/>
      <c r="M412" s="7"/>
      <c r="N412" s="7"/>
      <c r="O412" s="5"/>
      <c r="P412" s="7"/>
      <c r="Q412" s="9" t="n">
        <v>12747.84</v>
      </c>
      <c r="R412" s="7"/>
      <c r="S412" s="9" t="n">
        <v>1517.56</v>
      </c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1" t="n">
        <v>818.04</v>
      </c>
      <c r="AF412" s="7"/>
      <c r="AG412" s="7"/>
      <c r="AH412" s="10"/>
      <c r="AI412" s="7" t="s">
        <v>95</v>
      </c>
      <c r="AJ412" s="5" t="n">
        <v>2016</v>
      </c>
      <c r="AK412" s="10" t="n">
        <v>42829</v>
      </c>
      <c r="AL412" s="5" t="s">
        <v>96</v>
      </c>
    </row>
    <row r="413" customFormat="false" ht="12.75" hidden="false" customHeight="false" outlineLevel="0" collapsed="false">
      <c r="A413" s="5" t="s">
        <v>87</v>
      </c>
      <c r="B413" s="1" t="s">
        <v>88</v>
      </c>
      <c r="C413" s="1" t="s">
        <v>781</v>
      </c>
      <c r="D413" s="1" t="s">
        <v>781</v>
      </c>
      <c r="E413" s="1" t="s">
        <v>342</v>
      </c>
      <c r="F413" s="1" t="s">
        <v>782</v>
      </c>
      <c r="G413" s="1" t="s">
        <v>563</v>
      </c>
      <c r="H413" s="1" t="s">
        <v>249</v>
      </c>
      <c r="I413" s="7" t="s">
        <v>133</v>
      </c>
      <c r="J413" s="11" t="n">
        <v>12652.93</v>
      </c>
      <c r="K413" s="11" t="n">
        <v>10784.081712</v>
      </c>
      <c r="L413" s="5"/>
      <c r="M413" s="7"/>
      <c r="N413" s="7"/>
      <c r="O413" s="5"/>
      <c r="P413" s="7"/>
      <c r="Q413" s="9" t="n">
        <v>17423.7</v>
      </c>
      <c r="R413" s="7"/>
      <c r="S413" s="9" t="n">
        <v>2074.18</v>
      </c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1" t="n">
        <v>818.04</v>
      </c>
      <c r="AF413" s="7"/>
      <c r="AG413" s="7"/>
      <c r="AH413" s="10"/>
      <c r="AI413" s="7" t="s">
        <v>95</v>
      </c>
      <c r="AJ413" s="5" t="n">
        <v>2016</v>
      </c>
      <c r="AK413" s="10" t="n">
        <v>42829</v>
      </c>
      <c r="AL413" s="5" t="s">
        <v>96</v>
      </c>
    </row>
    <row r="414" customFormat="false" ht="12.75" hidden="false" customHeight="false" outlineLevel="0" collapsed="false">
      <c r="A414" s="5" t="s">
        <v>87</v>
      </c>
      <c r="B414" s="1" t="s">
        <v>174</v>
      </c>
      <c r="C414" s="1" t="s">
        <v>640</v>
      </c>
      <c r="D414" s="1" t="s">
        <v>640</v>
      </c>
      <c r="E414" s="1" t="s">
        <v>641</v>
      </c>
      <c r="F414" s="1" t="s">
        <v>432</v>
      </c>
      <c r="G414" s="1" t="s">
        <v>277</v>
      </c>
      <c r="H414" s="1" t="s">
        <v>486</v>
      </c>
      <c r="I414" s="7" t="s">
        <v>94</v>
      </c>
      <c r="J414" s="11" t="n">
        <v>6860.37</v>
      </c>
      <c r="K414" s="11" t="n">
        <v>6194.014352</v>
      </c>
      <c r="L414" s="5"/>
      <c r="M414" s="7"/>
      <c r="N414" s="7"/>
      <c r="O414" s="5"/>
      <c r="P414" s="7"/>
      <c r="Q414" s="9" t="n">
        <v>9447.06</v>
      </c>
      <c r="R414" s="7"/>
      <c r="S414" s="9" t="n">
        <v>1124.62</v>
      </c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1" t="n">
        <v>818.04</v>
      </c>
      <c r="AF414" s="7"/>
      <c r="AG414" s="7"/>
      <c r="AH414" s="10"/>
      <c r="AI414" s="7" t="s">
        <v>95</v>
      </c>
      <c r="AJ414" s="5" t="n">
        <v>2016</v>
      </c>
      <c r="AK414" s="10" t="n">
        <v>42829</v>
      </c>
      <c r="AL414" s="5" t="s">
        <v>96</v>
      </c>
    </row>
    <row r="415" customFormat="false" ht="12.75" hidden="false" customHeight="false" outlineLevel="0" collapsed="false">
      <c r="A415" s="5" t="s">
        <v>87</v>
      </c>
      <c r="B415" s="1" t="s">
        <v>174</v>
      </c>
      <c r="C415" s="1" t="s">
        <v>640</v>
      </c>
      <c r="D415" s="1" t="s">
        <v>640</v>
      </c>
      <c r="E415" s="1" t="s">
        <v>641</v>
      </c>
      <c r="F415" s="1" t="s">
        <v>783</v>
      </c>
      <c r="G415" s="1" t="s">
        <v>257</v>
      </c>
      <c r="H415" s="1" t="s">
        <v>784</v>
      </c>
      <c r="I415" s="7" t="s">
        <v>94</v>
      </c>
      <c r="J415" s="11" t="n">
        <v>6860.37</v>
      </c>
      <c r="K415" s="11" t="n">
        <v>6194.014352</v>
      </c>
      <c r="L415" s="5"/>
      <c r="M415" s="7"/>
      <c r="N415" s="7"/>
      <c r="O415" s="5"/>
      <c r="P415" s="7"/>
      <c r="Q415" s="9" t="n">
        <v>9447.06</v>
      </c>
      <c r="R415" s="7"/>
      <c r="S415" s="9" t="n">
        <v>1237.08</v>
      </c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1" t="n">
        <v>818.04</v>
      </c>
      <c r="AF415" s="7"/>
      <c r="AG415" s="7"/>
      <c r="AH415" s="10"/>
      <c r="AI415" s="7" t="s">
        <v>95</v>
      </c>
      <c r="AJ415" s="5" t="n">
        <v>2016</v>
      </c>
      <c r="AK415" s="10" t="n">
        <v>42829</v>
      </c>
      <c r="AL415" s="5" t="s">
        <v>96</v>
      </c>
    </row>
    <row r="416" customFormat="false" ht="12.75" hidden="false" customHeight="false" outlineLevel="0" collapsed="false">
      <c r="A416" s="5" t="s">
        <v>87</v>
      </c>
      <c r="B416" s="1" t="s">
        <v>259</v>
      </c>
      <c r="C416" s="1" t="s">
        <v>476</v>
      </c>
      <c r="D416" s="1" t="s">
        <v>476</v>
      </c>
      <c r="E416" s="1" t="s">
        <v>314</v>
      </c>
      <c r="F416" s="1" t="s">
        <v>785</v>
      </c>
      <c r="G416" s="1" t="s">
        <v>223</v>
      </c>
      <c r="H416" s="1" t="s">
        <v>106</v>
      </c>
      <c r="I416" s="7" t="s">
        <v>94</v>
      </c>
      <c r="J416" s="11" t="n">
        <v>16008.23</v>
      </c>
      <c r="K416" s="11" t="n">
        <v>13336.909632</v>
      </c>
      <c r="L416" s="5"/>
      <c r="M416" s="7"/>
      <c r="N416" s="7"/>
      <c r="O416" s="5"/>
      <c r="P416" s="7"/>
      <c r="Q416" s="9" t="n">
        <v>22044.12</v>
      </c>
      <c r="R416" s="7"/>
      <c r="S416" s="9" t="n">
        <v>2624.32</v>
      </c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1" t="n">
        <v>818.04</v>
      </c>
      <c r="AF416" s="7"/>
      <c r="AG416" s="7"/>
      <c r="AH416" s="10"/>
      <c r="AI416" s="7" t="s">
        <v>95</v>
      </c>
      <c r="AJ416" s="5" t="n">
        <v>2016</v>
      </c>
      <c r="AK416" s="10" t="n">
        <v>42829</v>
      </c>
      <c r="AL416" s="5" t="s">
        <v>96</v>
      </c>
    </row>
    <row r="417" customFormat="false" ht="12.75" hidden="false" customHeight="false" outlineLevel="0" collapsed="false">
      <c r="A417" s="5" t="s">
        <v>87</v>
      </c>
      <c r="B417" s="1" t="s">
        <v>174</v>
      </c>
      <c r="C417" s="1" t="s">
        <v>640</v>
      </c>
      <c r="D417" s="1" t="s">
        <v>640</v>
      </c>
      <c r="E417" s="1" t="s">
        <v>641</v>
      </c>
      <c r="F417" s="1" t="s">
        <v>786</v>
      </c>
      <c r="G417" s="1" t="s">
        <v>262</v>
      </c>
      <c r="H417" s="1" t="s">
        <v>102</v>
      </c>
      <c r="I417" s="7" t="s">
        <v>94</v>
      </c>
      <c r="J417" s="11" t="n">
        <v>6860.37</v>
      </c>
      <c r="K417" s="11" t="n">
        <v>6194.014352</v>
      </c>
      <c r="L417" s="5"/>
      <c r="M417" s="7"/>
      <c r="N417" s="7"/>
      <c r="O417" s="5"/>
      <c r="P417" s="7"/>
      <c r="Q417" s="9" t="n">
        <v>9447.06</v>
      </c>
      <c r="R417" s="7"/>
      <c r="S417" s="9" t="n">
        <v>1180.85</v>
      </c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1" t="n">
        <v>818.04</v>
      </c>
      <c r="AF417" s="7"/>
      <c r="AG417" s="7"/>
      <c r="AH417" s="10"/>
      <c r="AI417" s="7" t="s">
        <v>95</v>
      </c>
      <c r="AJ417" s="5" t="n">
        <v>2016</v>
      </c>
      <c r="AK417" s="10" t="n">
        <v>42829</v>
      </c>
      <c r="AL417" s="5" t="s">
        <v>96</v>
      </c>
    </row>
    <row r="418" customFormat="false" ht="12.75" hidden="false" customHeight="false" outlineLevel="0" collapsed="false">
      <c r="A418" s="5" t="s">
        <v>87</v>
      </c>
      <c r="B418" s="1" t="s">
        <v>174</v>
      </c>
      <c r="C418" s="1" t="s">
        <v>640</v>
      </c>
      <c r="D418" s="1" t="s">
        <v>640</v>
      </c>
      <c r="E418" s="1" t="s">
        <v>641</v>
      </c>
      <c r="F418" s="1" t="s">
        <v>538</v>
      </c>
      <c r="G418" s="1" t="s">
        <v>700</v>
      </c>
      <c r="H418" s="1" t="s">
        <v>787</v>
      </c>
      <c r="I418" s="7" t="s">
        <v>94</v>
      </c>
      <c r="J418" s="11" t="n">
        <v>6860.37</v>
      </c>
      <c r="K418" s="11" t="n">
        <v>6194.014352</v>
      </c>
      <c r="L418" s="5"/>
      <c r="M418" s="7"/>
      <c r="N418" s="7"/>
      <c r="O418" s="5"/>
      <c r="P418" s="7"/>
      <c r="Q418" s="9" t="n">
        <v>9447.06</v>
      </c>
      <c r="R418" s="7"/>
      <c r="S418" s="9" t="n">
        <v>1237.08</v>
      </c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1" t="n">
        <v>818.04</v>
      </c>
      <c r="AF418" s="7"/>
      <c r="AG418" s="7"/>
      <c r="AH418" s="10"/>
      <c r="AI418" s="7" t="s">
        <v>95</v>
      </c>
      <c r="AJ418" s="5" t="n">
        <v>2016</v>
      </c>
      <c r="AK418" s="10" t="n">
        <v>42829</v>
      </c>
      <c r="AL418" s="5" t="s">
        <v>96</v>
      </c>
    </row>
    <row r="419" customFormat="false" ht="12.75" hidden="false" customHeight="false" outlineLevel="0" collapsed="false">
      <c r="A419" s="5" t="s">
        <v>87</v>
      </c>
      <c r="B419" s="1" t="s">
        <v>174</v>
      </c>
      <c r="C419" s="1" t="s">
        <v>640</v>
      </c>
      <c r="D419" s="1" t="s">
        <v>640</v>
      </c>
      <c r="E419" s="1" t="s">
        <v>641</v>
      </c>
      <c r="F419" s="1" t="s">
        <v>788</v>
      </c>
      <c r="G419" s="1" t="s">
        <v>281</v>
      </c>
      <c r="H419" s="1" t="s">
        <v>249</v>
      </c>
      <c r="I419" s="7" t="s">
        <v>94</v>
      </c>
      <c r="J419" s="11" t="n">
        <v>6860.37</v>
      </c>
      <c r="K419" s="11" t="n">
        <v>6194.014352</v>
      </c>
      <c r="L419" s="5"/>
      <c r="M419" s="7"/>
      <c r="N419" s="7"/>
      <c r="O419" s="5"/>
      <c r="P419" s="7"/>
      <c r="Q419" s="9" t="n">
        <v>9447.06</v>
      </c>
      <c r="R419" s="7"/>
      <c r="S419" s="9" t="n">
        <v>1237.08</v>
      </c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1" t="n">
        <v>818.04</v>
      </c>
      <c r="AF419" s="7"/>
      <c r="AG419" s="7"/>
      <c r="AH419" s="10"/>
      <c r="AI419" s="7" t="s">
        <v>95</v>
      </c>
      <c r="AJ419" s="5" t="n">
        <v>2016</v>
      </c>
      <c r="AK419" s="10" t="n">
        <v>42829</v>
      </c>
      <c r="AL419" s="5" t="s">
        <v>96</v>
      </c>
    </row>
    <row r="420" customFormat="false" ht="12.75" hidden="false" customHeight="false" outlineLevel="0" collapsed="false">
      <c r="A420" s="5" t="s">
        <v>87</v>
      </c>
      <c r="B420" s="1" t="s">
        <v>259</v>
      </c>
      <c r="C420" s="1" t="s">
        <v>789</v>
      </c>
      <c r="D420" s="1" t="s">
        <v>789</v>
      </c>
      <c r="E420" s="1" t="s">
        <v>233</v>
      </c>
      <c r="F420" s="1" t="s">
        <v>790</v>
      </c>
      <c r="G420" s="1" t="s">
        <v>733</v>
      </c>
      <c r="H420" s="1" t="s">
        <v>791</v>
      </c>
      <c r="I420" s="7" t="s">
        <v>133</v>
      </c>
      <c r="J420" s="11" t="n">
        <v>16008.23</v>
      </c>
      <c r="K420" s="11" t="n">
        <v>13336.909632</v>
      </c>
      <c r="L420" s="5"/>
      <c r="M420" s="7"/>
      <c r="N420" s="7"/>
      <c r="O420" s="5"/>
      <c r="P420" s="7"/>
      <c r="Q420" s="9" t="n">
        <v>22044.12</v>
      </c>
      <c r="R420" s="7"/>
      <c r="S420" s="9" t="n">
        <v>2624.32</v>
      </c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1" t="n">
        <v>818.04</v>
      </c>
      <c r="AF420" s="7"/>
      <c r="AG420" s="7"/>
      <c r="AH420" s="10"/>
      <c r="AI420" s="7" t="s">
        <v>95</v>
      </c>
      <c r="AJ420" s="5" t="n">
        <v>2016</v>
      </c>
      <c r="AK420" s="10" t="n">
        <v>42829</v>
      </c>
      <c r="AL420" s="5" t="s">
        <v>96</v>
      </c>
    </row>
    <row r="421" customFormat="false" ht="12.75" hidden="false" customHeight="false" outlineLevel="0" collapsed="false">
      <c r="A421" s="5" t="s">
        <v>87</v>
      </c>
      <c r="B421" s="1" t="s">
        <v>301</v>
      </c>
      <c r="C421" s="1" t="s">
        <v>578</v>
      </c>
      <c r="D421" s="1" t="s">
        <v>578</v>
      </c>
      <c r="E421" s="1" t="s">
        <v>591</v>
      </c>
      <c r="F421" s="1" t="s">
        <v>792</v>
      </c>
      <c r="G421" s="1" t="s">
        <v>184</v>
      </c>
      <c r="H421" s="1" t="s">
        <v>585</v>
      </c>
      <c r="I421" s="7" t="s">
        <v>133</v>
      </c>
      <c r="J421" s="11" t="n">
        <v>11608.3</v>
      </c>
      <c r="K421" s="11" t="n">
        <v>9989.35468</v>
      </c>
      <c r="L421" s="5"/>
      <c r="M421" s="7"/>
      <c r="N421" s="7"/>
      <c r="O421" s="5"/>
      <c r="P421" s="7"/>
      <c r="Q421" s="9" t="n">
        <v>15985.2</v>
      </c>
      <c r="R421" s="7"/>
      <c r="S421" s="9" t="n">
        <v>1903</v>
      </c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1" t="n">
        <v>818.04</v>
      </c>
      <c r="AF421" s="7"/>
      <c r="AG421" s="7"/>
      <c r="AH421" s="10"/>
      <c r="AI421" s="7" t="s">
        <v>95</v>
      </c>
      <c r="AJ421" s="5" t="n">
        <v>2016</v>
      </c>
      <c r="AK421" s="10" t="n">
        <v>42829</v>
      </c>
      <c r="AL421" s="5" t="s">
        <v>96</v>
      </c>
    </row>
    <row r="422" customFormat="false" ht="12.75" hidden="false" customHeight="false" outlineLevel="0" collapsed="false">
      <c r="A422" s="5" t="s">
        <v>87</v>
      </c>
      <c r="B422" s="1" t="s">
        <v>144</v>
      </c>
      <c r="C422" s="1" t="s">
        <v>186</v>
      </c>
      <c r="D422" s="1" t="s">
        <v>186</v>
      </c>
      <c r="E422" s="1" t="s">
        <v>187</v>
      </c>
      <c r="F422" s="1" t="s">
        <v>582</v>
      </c>
      <c r="G422" s="1" t="s">
        <v>793</v>
      </c>
      <c r="H422" s="1" t="s">
        <v>227</v>
      </c>
      <c r="I422" s="7" t="s">
        <v>94</v>
      </c>
      <c r="J422" s="11" t="n">
        <v>9257.36</v>
      </c>
      <c r="K422" s="11" t="n">
        <v>8164.999888</v>
      </c>
      <c r="L422" s="5"/>
      <c r="M422" s="7"/>
      <c r="N422" s="7"/>
      <c r="O422" s="5"/>
      <c r="P422" s="7"/>
      <c r="Q422" s="9" t="n">
        <v>12747.84</v>
      </c>
      <c r="R422" s="7"/>
      <c r="S422" s="9" t="n">
        <v>1517.56</v>
      </c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1" t="n">
        <v>818.04</v>
      </c>
      <c r="AF422" s="7"/>
      <c r="AG422" s="7"/>
      <c r="AH422" s="10"/>
      <c r="AI422" s="7" t="s">
        <v>95</v>
      </c>
      <c r="AJ422" s="5" t="n">
        <v>2016</v>
      </c>
      <c r="AK422" s="10" t="n">
        <v>42829</v>
      </c>
      <c r="AL422" s="5" t="s">
        <v>96</v>
      </c>
    </row>
    <row r="423" customFormat="false" ht="12.75" hidden="false" customHeight="false" outlineLevel="0" collapsed="false">
      <c r="A423" s="5" t="s">
        <v>87</v>
      </c>
      <c r="B423" s="1" t="s">
        <v>97</v>
      </c>
      <c r="C423" s="1" t="s">
        <v>387</v>
      </c>
      <c r="D423" s="1" t="s">
        <v>387</v>
      </c>
      <c r="E423" s="1" t="s">
        <v>154</v>
      </c>
      <c r="F423" s="1" t="s">
        <v>386</v>
      </c>
      <c r="G423" s="1" t="s">
        <v>106</v>
      </c>
      <c r="H423" s="1" t="s">
        <v>485</v>
      </c>
      <c r="I423" s="7" t="s">
        <v>94</v>
      </c>
      <c r="J423" s="11" t="n">
        <v>8266.42</v>
      </c>
      <c r="K423" s="11" t="n">
        <v>7370.44</v>
      </c>
      <c r="L423" s="5"/>
      <c r="M423" s="7"/>
      <c r="N423" s="7"/>
      <c r="O423" s="5"/>
      <c r="P423" s="7"/>
      <c r="Q423" s="9" t="n">
        <v>11383.26</v>
      </c>
      <c r="R423" s="7"/>
      <c r="S423" s="9" t="n">
        <v>1355.14</v>
      </c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1" t="n">
        <v>818.04</v>
      </c>
      <c r="AF423" s="7"/>
      <c r="AG423" s="7"/>
      <c r="AH423" s="10"/>
      <c r="AI423" s="7" t="s">
        <v>95</v>
      </c>
      <c r="AJ423" s="5" t="n">
        <v>2016</v>
      </c>
      <c r="AK423" s="10" t="n">
        <v>42829</v>
      </c>
      <c r="AL423" s="5" t="s">
        <v>96</v>
      </c>
    </row>
    <row r="424" customFormat="false" ht="12.75" hidden="false" customHeight="false" outlineLevel="0" collapsed="false">
      <c r="A424" s="5" t="s">
        <v>87</v>
      </c>
      <c r="B424" s="1" t="s">
        <v>144</v>
      </c>
      <c r="C424" s="1" t="s">
        <v>186</v>
      </c>
      <c r="D424" s="1" t="s">
        <v>186</v>
      </c>
      <c r="E424" s="1" t="s">
        <v>187</v>
      </c>
      <c r="F424" s="1" t="s">
        <v>794</v>
      </c>
      <c r="G424" s="1" t="s">
        <v>352</v>
      </c>
      <c r="H424" s="1" t="s">
        <v>795</v>
      </c>
      <c r="I424" s="7" t="s">
        <v>94</v>
      </c>
      <c r="J424" s="11" t="n">
        <v>9257.36</v>
      </c>
      <c r="K424" s="11" t="n">
        <v>8164.999888</v>
      </c>
      <c r="L424" s="5"/>
      <c r="M424" s="7"/>
      <c r="N424" s="7"/>
      <c r="O424" s="5"/>
      <c r="P424" s="7"/>
      <c r="Q424" s="9" t="n">
        <v>12641.61</v>
      </c>
      <c r="R424" s="7"/>
      <c r="S424" s="9" t="n">
        <v>1517.56</v>
      </c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1" t="n">
        <v>818.04</v>
      </c>
      <c r="AF424" s="7"/>
      <c r="AG424" s="7"/>
      <c r="AH424" s="10"/>
      <c r="AI424" s="7" t="s">
        <v>95</v>
      </c>
      <c r="AJ424" s="5" t="n">
        <v>2016</v>
      </c>
      <c r="AK424" s="10" t="n">
        <v>42829</v>
      </c>
      <c r="AL424" s="5" t="s">
        <v>96</v>
      </c>
    </row>
    <row r="425" customFormat="false" ht="12.75" hidden="false" customHeight="false" outlineLevel="0" collapsed="false">
      <c r="A425" s="5" t="s">
        <v>87</v>
      </c>
      <c r="B425" s="1" t="s">
        <v>97</v>
      </c>
      <c r="C425" s="1" t="s">
        <v>613</v>
      </c>
      <c r="D425" s="1" t="s">
        <v>613</v>
      </c>
      <c r="E425" s="1" t="s">
        <v>187</v>
      </c>
      <c r="F425" s="1" t="s">
        <v>796</v>
      </c>
      <c r="G425" s="1" t="s">
        <v>797</v>
      </c>
      <c r="H425" s="1" t="s">
        <v>361</v>
      </c>
      <c r="I425" s="7" t="s">
        <v>94</v>
      </c>
      <c r="J425" s="11" t="n">
        <v>8266.42</v>
      </c>
      <c r="K425" s="11" t="n">
        <v>7370.44</v>
      </c>
      <c r="L425" s="5"/>
      <c r="M425" s="7"/>
      <c r="N425" s="7"/>
      <c r="O425" s="5"/>
      <c r="P425" s="7"/>
      <c r="Q425" s="9" t="n">
        <v>11383.26</v>
      </c>
      <c r="R425" s="7"/>
      <c r="S425" s="9" t="n">
        <v>1355.14</v>
      </c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1" t="n">
        <v>818.04</v>
      </c>
      <c r="AF425" s="7"/>
      <c r="AG425" s="7"/>
      <c r="AH425" s="10"/>
      <c r="AI425" s="7" t="s">
        <v>95</v>
      </c>
      <c r="AJ425" s="5" t="n">
        <v>2016</v>
      </c>
      <c r="AK425" s="10" t="n">
        <v>42829</v>
      </c>
      <c r="AL425" s="5" t="s">
        <v>96</v>
      </c>
    </row>
    <row r="426" customFormat="false" ht="12.75" hidden="false" customHeight="false" outlineLevel="0" collapsed="false">
      <c r="A426" s="5" t="s">
        <v>87</v>
      </c>
      <c r="B426" s="1" t="s">
        <v>174</v>
      </c>
      <c r="C426" s="1" t="s">
        <v>640</v>
      </c>
      <c r="D426" s="1" t="s">
        <v>640</v>
      </c>
      <c r="E426" s="1" t="s">
        <v>641</v>
      </c>
      <c r="F426" s="1" t="s">
        <v>798</v>
      </c>
      <c r="G426" s="1" t="s">
        <v>452</v>
      </c>
      <c r="H426" s="1" t="s">
        <v>169</v>
      </c>
      <c r="I426" s="7" t="s">
        <v>94</v>
      </c>
      <c r="J426" s="11" t="n">
        <v>6860.37</v>
      </c>
      <c r="K426" s="11" t="n">
        <v>6194.014352</v>
      </c>
      <c r="L426" s="5"/>
      <c r="M426" s="7"/>
      <c r="N426" s="7"/>
      <c r="O426" s="5"/>
      <c r="P426" s="7"/>
      <c r="Q426" s="9" t="n">
        <v>9447.06</v>
      </c>
      <c r="R426" s="7"/>
      <c r="S426" s="9" t="n">
        <v>1180.85</v>
      </c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1" t="n">
        <v>818.04</v>
      </c>
      <c r="AF426" s="7"/>
      <c r="AG426" s="7"/>
      <c r="AH426" s="10"/>
      <c r="AI426" s="7" t="s">
        <v>95</v>
      </c>
      <c r="AJ426" s="5" t="n">
        <v>2016</v>
      </c>
      <c r="AK426" s="10" t="n">
        <v>42829</v>
      </c>
      <c r="AL426" s="5" t="s">
        <v>96</v>
      </c>
    </row>
    <row r="427" customFormat="false" ht="12.75" hidden="false" customHeight="false" outlineLevel="0" collapsed="false">
      <c r="A427" s="5" t="s">
        <v>87</v>
      </c>
      <c r="B427" s="1" t="s">
        <v>97</v>
      </c>
      <c r="C427" s="1" t="s">
        <v>757</v>
      </c>
      <c r="D427" s="1" t="s">
        <v>757</v>
      </c>
      <c r="E427" s="1" t="s">
        <v>90</v>
      </c>
      <c r="F427" s="1" t="s">
        <v>799</v>
      </c>
      <c r="G427" s="1" t="s">
        <v>800</v>
      </c>
      <c r="H427" s="1" t="s">
        <v>801</v>
      </c>
      <c r="I427" s="7" t="s">
        <v>133</v>
      </c>
      <c r="J427" s="11" t="n">
        <v>8266.42</v>
      </c>
      <c r="K427" s="11" t="n">
        <v>7370.44</v>
      </c>
      <c r="L427" s="5"/>
      <c r="M427" s="7"/>
      <c r="N427" s="7"/>
      <c r="O427" s="5"/>
      <c r="P427" s="7"/>
      <c r="Q427" s="9" t="n">
        <v>11383.26</v>
      </c>
      <c r="R427" s="7"/>
      <c r="S427" s="9" t="n">
        <v>1355.14</v>
      </c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1" t="n">
        <v>818.04</v>
      </c>
      <c r="AF427" s="7"/>
      <c r="AG427" s="7"/>
      <c r="AH427" s="10"/>
      <c r="AI427" s="7" t="s">
        <v>95</v>
      </c>
      <c r="AJ427" s="5" t="n">
        <v>2016</v>
      </c>
      <c r="AK427" s="10" t="n">
        <v>42829</v>
      </c>
      <c r="AL427" s="5" t="s">
        <v>96</v>
      </c>
    </row>
    <row r="428" customFormat="false" ht="12.75" hidden="false" customHeight="false" outlineLevel="0" collapsed="false">
      <c r="A428" s="5" t="s">
        <v>87</v>
      </c>
      <c r="B428" s="1" t="s">
        <v>144</v>
      </c>
      <c r="C428" s="1" t="s">
        <v>400</v>
      </c>
      <c r="D428" s="1" t="s">
        <v>400</v>
      </c>
      <c r="E428" s="1" t="s">
        <v>454</v>
      </c>
      <c r="F428" s="1" t="s">
        <v>802</v>
      </c>
      <c r="G428" s="1" t="s">
        <v>142</v>
      </c>
      <c r="H428" s="1" t="s">
        <v>803</v>
      </c>
      <c r="I428" s="7" t="s">
        <v>133</v>
      </c>
      <c r="J428" s="11" t="n">
        <v>9257.36</v>
      </c>
      <c r="K428" s="11" t="n">
        <v>8164.999888</v>
      </c>
      <c r="L428" s="5"/>
      <c r="M428" s="7"/>
      <c r="N428" s="7"/>
      <c r="O428" s="5"/>
      <c r="P428" s="7"/>
      <c r="Q428" s="9" t="n">
        <v>12328.98</v>
      </c>
      <c r="R428" s="7"/>
      <c r="S428" s="9" t="n">
        <v>1487.21</v>
      </c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1" t="n">
        <v>818.04</v>
      </c>
      <c r="AF428" s="7"/>
      <c r="AG428" s="7"/>
      <c r="AH428" s="10"/>
      <c r="AI428" s="7" t="s">
        <v>95</v>
      </c>
      <c r="AJ428" s="5" t="n">
        <v>2016</v>
      </c>
      <c r="AK428" s="10" t="n">
        <v>42829</v>
      </c>
      <c r="AL428" s="5" t="s">
        <v>96</v>
      </c>
    </row>
    <row r="429" customFormat="false" ht="12.75" hidden="false" customHeight="false" outlineLevel="0" collapsed="false">
      <c r="A429" s="5" t="s">
        <v>87</v>
      </c>
      <c r="B429" s="1" t="s">
        <v>174</v>
      </c>
      <c r="C429" s="1" t="s">
        <v>640</v>
      </c>
      <c r="D429" s="1" t="s">
        <v>640</v>
      </c>
      <c r="E429" s="1" t="s">
        <v>641</v>
      </c>
      <c r="F429" s="1" t="s">
        <v>804</v>
      </c>
      <c r="G429" s="1" t="s">
        <v>805</v>
      </c>
      <c r="H429" s="1" t="s">
        <v>123</v>
      </c>
      <c r="I429" s="7" t="s">
        <v>94</v>
      </c>
      <c r="J429" s="11" t="n">
        <v>6860.37</v>
      </c>
      <c r="K429" s="11" t="n">
        <v>6194.014352</v>
      </c>
      <c r="L429" s="5"/>
      <c r="M429" s="7"/>
      <c r="N429" s="7"/>
      <c r="O429" s="5"/>
      <c r="P429" s="7"/>
      <c r="Q429" s="9" t="n">
        <v>9447.06</v>
      </c>
      <c r="R429" s="7"/>
      <c r="S429" s="9" t="n">
        <v>1237.08</v>
      </c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1" t="n">
        <v>818.04</v>
      </c>
      <c r="AF429" s="7"/>
      <c r="AG429" s="7"/>
      <c r="AH429" s="10"/>
      <c r="AI429" s="7" t="s">
        <v>95</v>
      </c>
      <c r="AJ429" s="5" t="n">
        <v>2016</v>
      </c>
      <c r="AK429" s="10" t="n">
        <v>42829</v>
      </c>
      <c r="AL429" s="5" t="s">
        <v>96</v>
      </c>
    </row>
    <row r="430" customFormat="false" ht="12.75" hidden="false" customHeight="false" outlineLevel="0" collapsed="false">
      <c r="A430" s="5" t="s">
        <v>87</v>
      </c>
      <c r="B430" s="1" t="s">
        <v>174</v>
      </c>
      <c r="C430" s="1" t="s">
        <v>500</v>
      </c>
      <c r="D430" s="1" t="s">
        <v>500</v>
      </c>
      <c r="E430" s="1" t="s">
        <v>219</v>
      </c>
      <c r="F430" s="1" t="s">
        <v>806</v>
      </c>
      <c r="G430" s="1" t="s">
        <v>463</v>
      </c>
      <c r="H430" s="1" t="s">
        <v>580</v>
      </c>
      <c r="I430" s="7" t="s">
        <v>94</v>
      </c>
      <c r="J430" s="11" t="n">
        <v>6860.37</v>
      </c>
      <c r="K430" s="11" t="n">
        <v>6194.014352</v>
      </c>
      <c r="L430" s="5"/>
      <c r="M430" s="7"/>
      <c r="N430" s="7"/>
      <c r="O430" s="5"/>
      <c r="P430" s="7"/>
      <c r="Q430" s="9" t="n">
        <v>9006.2</v>
      </c>
      <c r="R430" s="7"/>
      <c r="S430" s="9" t="n">
        <v>1023.4</v>
      </c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1" t="n">
        <v>818.04</v>
      </c>
      <c r="AF430" s="7"/>
      <c r="AG430" s="7"/>
      <c r="AH430" s="10"/>
      <c r="AI430" s="7" t="s">
        <v>95</v>
      </c>
      <c r="AJ430" s="5" t="n">
        <v>2016</v>
      </c>
      <c r="AK430" s="10" t="n">
        <v>42829</v>
      </c>
      <c r="AL430" s="5" t="s">
        <v>96</v>
      </c>
    </row>
    <row r="431" customFormat="false" ht="12.75" hidden="false" customHeight="false" outlineLevel="0" collapsed="false">
      <c r="A431" s="5" t="s">
        <v>87</v>
      </c>
      <c r="B431" s="1" t="s">
        <v>97</v>
      </c>
      <c r="C431" s="1" t="s">
        <v>387</v>
      </c>
      <c r="D431" s="1" t="s">
        <v>387</v>
      </c>
      <c r="E431" s="1" t="s">
        <v>388</v>
      </c>
      <c r="F431" s="1" t="s">
        <v>807</v>
      </c>
      <c r="G431" s="1" t="s">
        <v>532</v>
      </c>
      <c r="H431" s="1" t="s">
        <v>189</v>
      </c>
      <c r="I431" s="7" t="s">
        <v>94</v>
      </c>
      <c r="J431" s="11" t="n">
        <v>8266.42</v>
      </c>
      <c r="K431" s="11" t="n">
        <v>7370.44</v>
      </c>
      <c r="L431" s="5"/>
      <c r="M431" s="7"/>
      <c r="N431" s="7"/>
      <c r="O431" s="5"/>
      <c r="P431" s="7"/>
      <c r="Q431" s="9" t="n">
        <v>11383.26</v>
      </c>
      <c r="R431" s="7"/>
      <c r="S431" s="9" t="n">
        <v>1355.14</v>
      </c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1" t="n">
        <v>818.04</v>
      </c>
      <c r="AF431" s="7"/>
      <c r="AG431" s="7"/>
      <c r="AH431" s="10"/>
      <c r="AI431" s="7" t="s">
        <v>95</v>
      </c>
      <c r="AJ431" s="5" t="n">
        <v>2016</v>
      </c>
      <c r="AK431" s="10" t="n">
        <v>42829</v>
      </c>
      <c r="AL431" s="5" t="s">
        <v>96</v>
      </c>
    </row>
    <row r="432" customFormat="false" ht="12.75" hidden="false" customHeight="false" outlineLevel="0" collapsed="false">
      <c r="A432" s="5" t="s">
        <v>87</v>
      </c>
      <c r="B432" s="1" t="s">
        <v>112</v>
      </c>
      <c r="C432" s="1" t="s">
        <v>113</v>
      </c>
      <c r="D432" s="1" t="s">
        <v>113</v>
      </c>
      <c r="E432" s="1" t="s">
        <v>104</v>
      </c>
      <c r="F432" s="1" t="s">
        <v>808</v>
      </c>
      <c r="G432" s="1" t="s">
        <v>116</v>
      </c>
      <c r="H432" s="1" t="s">
        <v>269</v>
      </c>
      <c r="I432" s="7" t="s">
        <v>94</v>
      </c>
      <c r="J432" s="11" t="n">
        <v>5525.69</v>
      </c>
      <c r="K432" s="11" t="n">
        <v>5034.057536</v>
      </c>
      <c r="L432" s="5"/>
      <c r="M432" s="7"/>
      <c r="N432" s="7"/>
      <c r="O432" s="5"/>
      <c r="P432" s="7"/>
      <c r="Q432" s="9" t="n">
        <v>7609.14</v>
      </c>
      <c r="R432" s="7"/>
      <c r="S432" s="9" t="n">
        <v>951.15</v>
      </c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1" t="n">
        <v>818.04</v>
      </c>
      <c r="AF432" s="7"/>
      <c r="AG432" s="7"/>
      <c r="AH432" s="10"/>
      <c r="AI432" s="7" t="s">
        <v>95</v>
      </c>
      <c r="AJ432" s="5" t="n">
        <v>2016</v>
      </c>
      <c r="AK432" s="10" t="n">
        <v>42829</v>
      </c>
      <c r="AL432" s="5" t="s">
        <v>96</v>
      </c>
    </row>
    <row r="433" customFormat="false" ht="12.75" hidden="false" customHeight="false" outlineLevel="0" collapsed="false">
      <c r="A433" s="5" t="s">
        <v>87</v>
      </c>
      <c r="B433" s="1" t="s">
        <v>112</v>
      </c>
      <c r="C433" s="1" t="s">
        <v>113</v>
      </c>
      <c r="D433" s="1" t="s">
        <v>113</v>
      </c>
      <c r="E433" s="1" t="s">
        <v>114</v>
      </c>
      <c r="F433" s="1" t="s">
        <v>538</v>
      </c>
      <c r="G433" s="1" t="s">
        <v>249</v>
      </c>
      <c r="H433" s="1" t="s">
        <v>463</v>
      </c>
      <c r="I433" s="7" t="s">
        <v>94</v>
      </c>
      <c r="J433" s="11" t="n">
        <v>5525.69</v>
      </c>
      <c r="K433" s="11" t="n">
        <v>5034.057536</v>
      </c>
      <c r="L433" s="5"/>
      <c r="M433" s="7"/>
      <c r="N433" s="7"/>
      <c r="O433" s="5"/>
      <c r="P433" s="7"/>
      <c r="Q433" s="9" t="n">
        <v>7609.14</v>
      </c>
      <c r="R433" s="7"/>
      <c r="S433" s="9" t="n">
        <v>905.86</v>
      </c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1" t="n">
        <v>818.04</v>
      </c>
      <c r="AF433" s="7"/>
      <c r="AG433" s="7"/>
      <c r="AH433" s="10"/>
      <c r="AI433" s="7" t="s">
        <v>95</v>
      </c>
      <c r="AJ433" s="5" t="n">
        <v>2016</v>
      </c>
      <c r="AK433" s="10" t="n">
        <v>42829</v>
      </c>
      <c r="AL433" s="5" t="s">
        <v>96</v>
      </c>
    </row>
    <row r="434" customFormat="false" ht="12.75" hidden="false" customHeight="false" outlineLevel="0" collapsed="false">
      <c r="A434" s="5" t="s">
        <v>87</v>
      </c>
      <c r="B434" s="1" t="s">
        <v>144</v>
      </c>
      <c r="C434" s="1" t="s">
        <v>191</v>
      </c>
      <c r="D434" s="1" t="s">
        <v>191</v>
      </c>
      <c r="E434" s="1" t="s">
        <v>108</v>
      </c>
      <c r="F434" s="1" t="s">
        <v>399</v>
      </c>
      <c r="G434" s="1" t="s">
        <v>249</v>
      </c>
      <c r="H434" s="1" t="s">
        <v>397</v>
      </c>
      <c r="I434" s="7" t="s">
        <v>94</v>
      </c>
      <c r="J434" s="11" t="n">
        <v>9257.36</v>
      </c>
      <c r="K434" s="11" t="n">
        <v>8164.999888</v>
      </c>
      <c r="L434" s="5"/>
      <c r="M434" s="7"/>
      <c r="N434" s="7"/>
      <c r="O434" s="5"/>
      <c r="P434" s="7"/>
      <c r="Q434" s="9" t="n">
        <v>12747.84</v>
      </c>
      <c r="R434" s="7"/>
      <c r="S434" s="9" t="n">
        <v>1517.56</v>
      </c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1" t="n">
        <v>818.04</v>
      </c>
      <c r="AF434" s="7"/>
      <c r="AG434" s="7"/>
      <c r="AH434" s="10"/>
      <c r="AI434" s="7" t="s">
        <v>95</v>
      </c>
      <c r="AJ434" s="5" t="n">
        <v>2016</v>
      </c>
      <c r="AK434" s="10" t="n">
        <v>42829</v>
      </c>
      <c r="AL434" s="5" t="s">
        <v>96</v>
      </c>
    </row>
    <row r="435" customFormat="false" ht="12.75" hidden="false" customHeight="false" outlineLevel="0" collapsed="false">
      <c r="A435" s="5" t="s">
        <v>87</v>
      </c>
      <c r="B435" s="1" t="s">
        <v>174</v>
      </c>
      <c r="C435" s="1" t="s">
        <v>395</v>
      </c>
      <c r="D435" s="1" t="s">
        <v>395</v>
      </c>
      <c r="E435" s="1" t="s">
        <v>367</v>
      </c>
      <c r="F435" s="1" t="s">
        <v>809</v>
      </c>
      <c r="G435" s="1" t="s">
        <v>719</v>
      </c>
      <c r="H435" s="1" t="s">
        <v>364</v>
      </c>
      <c r="I435" s="7" t="s">
        <v>94</v>
      </c>
      <c r="J435" s="11" t="n">
        <v>6860.37</v>
      </c>
      <c r="K435" s="11" t="n">
        <v>6194.014352</v>
      </c>
      <c r="L435" s="5"/>
      <c r="M435" s="7"/>
      <c r="N435" s="7"/>
      <c r="O435" s="5"/>
      <c r="P435" s="7"/>
      <c r="Q435" s="9" t="n">
        <v>9447.06</v>
      </c>
      <c r="R435" s="7"/>
      <c r="S435" s="9" t="n">
        <v>1124.62</v>
      </c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1" t="n">
        <v>818.04</v>
      </c>
      <c r="AF435" s="7"/>
      <c r="AG435" s="7"/>
      <c r="AH435" s="10"/>
      <c r="AI435" s="7" t="s">
        <v>95</v>
      </c>
      <c r="AJ435" s="5" t="n">
        <v>2016</v>
      </c>
      <c r="AK435" s="10" t="n">
        <v>42829</v>
      </c>
      <c r="AL435" s="5" t="s">
        <v>96</v>
      </c>
    </row>
    <row r="436" customFormat="false" ht="12.75" hidden="false" customHeight="false" outlineLevel="0" collapsed="false">
      <c r="A436" s="5" t="s">
        <v>87</v>
      </c>
      <c r="B436" s="1" t="s">
        <v>174</v>
      </c>
      <c r="C436" s="1" t="s">
        <v>250</v>
      </c>
      <c r="D436" s="1" t="s">
        <v>250</v>
      </c>
      <c r="E436" s="1" t="s">
        <v>108</v>
      </c>
      <c r="F436" s="1" t="s">
        <v>675</v>
      </c>
      <c r="G436" s="1" t="s">
        <v>283</v>
      </c>
      <c r="H436" s="1" t="s">
        <v>220</v>
      </c>
      <c r="I436" s="7" t="s">
        <v>94</v>
      </c>
      <c r="J436" s="11" t="n">
        <v>6860.37</v>
      </c>
      <c r="K436" s="11" t="n">
        <v>6194.014352</v>
      </c>
      <c r="L436" s="5"/>
      <c r="M436" s="7"/>
      <c r="N436" s="7"/>
      <c r="O436" s="5"/>
      <c r="P436" s="7"/>
      <c r="Q436" s="9" t="n">
        <v>9109.67</v>
      </c>
      <c r="R436" s="7"/>
      <c r="S436" s="9" t="n">
        <v>1124.62</v>
      </c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1" t="n">
        <v>818.04</v>
      </c>
      <c r="AF436" s="7"/>
      <c r="AG436" s="7"/>
      <c r="AH436" s="10"/>
      <c r="AI436" s="7" t="s">
        <v>95</v>
      </c>
      <c r="AJ436" s="5" t="n">
        <v>2016</v>
      </c>
      <c r="AK436" s="10" t="n">
        <v>42829</v>
      </c>
      <c r="AL436" s="5" t="s">
        <v>96</v>
      </c>
    </row>
    <row r="437" customFormat="false" ht="12.75" hidden="false" customHeight="false" outlineLevel="0" collapsed="false">
      <c r="A437" s="5" t="s">
        <v>87</v>
      </c>
      <c r="B437" s="1" t="s">
        <v>134</v>
      </c>
      <c r="C437" s="1" t="s">
        <v>453</v>
      </c>
      <c r="D437" s="1" t="s">
        <v>453</v>
      </c>
      <c r="E437" s="1" t="s">
        <v>454</v>
      </c>
      <c r="F437" s="1" t="s">
        <v>810</v>
      </c>
      <c r="G437" s="1" t="s">
        <v>811</v>
      </c>
      <c r="H437" s="1" t="s">
        <v>529</v>
      </c>
      <c r="I437" s="7" t="s">
        <v>94</v>
      </c>
      <c r="J437" s="11" t="n">
        <v>17128.19</v>
      </c>
      <c r="K437" s="11" t="n">
        <v>14189.046176</v>
      </c>
      <c r="L437" s="5"/>
      <c r="M437" s="7"/>
      <c r="N437" s="7"/>
      <c r="O437" s="5"/>
      <c r="P437" s="7"/>
      <c r="Q437" s="9" t="n">
        <v>23586.36</v>
      </c>
      <c r="R437" s="7"/>
      <c r="S437" s="9" t="n">
        <v>2807.92</v>
      </c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1" t="n">
        <v>818.04</v>
      </c>
      <c r="AF437" s="7"/>
      <c r="AG437" s="7"/>
      <c r="AH437" s="10"/>
      <c r="AI437" s="7" t="s">
        <v>95</v>
      </c>
      <c r="AJ437" s="5" t="n">
        <v>2016</v>
      </c>
      <c r="AK437" s="10" t="n">
        <v>42829</v>
      </c>
      <c r="AL437" s="5" t="s">
        <v>96</v>
      </c>
    </row>
    <row r="438" customFormat="false" ht="12.75" hidden="false" customHeight="false" outlineLevel="0" collapsed="false">
      <c r="A438" s="5" t="s">
        <v>87</v>
      </c>
      <c r="B438" s="1" t="s">
        <v>174</v>
      </c>
      <c r="C438" s="1" t="s">
        <v>500</v>
      </c>
      <c r="D438" s="1" t="s">
        <v>500</v>
      </c>
      <c r="E438" s="1" t="s">
        <v>219</v>
      </c>
      <c r="F438" s="1" t="s">
        <v>562</v>
      </c>
      <c r="G438" s="1" t="s">
        <v>324</v>
      </c>
      <c r="H438" s="1" t="s">
        <v>149</v>
      </c>
      <c r="I438" s="7" t="s">
        <v>94</v>
      </c>
      <c r="J438" s="11" t="n">
        <v>6860.37</v>
      </c>
      <c r="K438" s="11" t="n">
        <v>6194.014352</v>
      </c>
      <c r="L438" s="5"/>
      <c r="M438" s="7"/>
      <c r="N438" s="7"/>
      <c r="O438" s="5"/>
      <c r="P438" s="7"/>
      <c r="Q438" s="9" t="n">
        <v>9447.06</v>
      </c>
      <c r="R438" s="7"/>
      <c r="S438" s="9" t="n">
        <v>1124.62</v>
      </c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1" t="n">
        <v>818.04</v>
      </c>
      <c r="AF438" s="7"/>
      <c r="AG438" s="7"/>
      <c r="AH438" s="10"/>
      <c r="AI438" s="7" t="s">
        <v>95</v>
      </c>
      <c r="AJ438" s="5" t="n">
        <v>2016</v>
      </c>
      <c r="AK438" s="10" t="n">
        <v>42829</v>
      </c>
      <c r="AL438" s="5" t="s">
        <v>96</v>
      </c>
    </row>
    <row r="439" customFormat="false" ht="12.75" hidden="false" customHeight="false" outlineLevel="0" collapsed="false">
      <c r="A439" s="5" t="s">
        <v>87</v>
      </c>
      <c r="B439" s="1" t="s">
        <v>174</v>
      </c>
      <c r="C439" s="1" t="s">
        <v>500</v>
      </c>
      <c r="D439" s="1" t="s">
        <v>500</v>
      </c>
      <c r="E439" s="1" t="s">
        <v>219</v>
      </c>
      <c r="F439" s="1" t="s">
        <v>693</v>
      </c>
      <c r="G439" s="1" t="s">
        <v>106</v>
      </c>
      <c r="I439" s="7" t="s">
        <v>94</v>
      </c>
      <c r="J439" s="11" t="n">
        <v>6860.37</v>
      </c>
      <c r="K439" s="11" t="n">
        <v>6194.014352</v>
      </c>
      <c r="L439" s="5"/>
      <c r="M439" s="7"/>
      <c r="N439" s="7"/>
      <c r="O439" s="5"/>
      <c r="P439" s="7"/>
      <c r="Q439" s="9" t="n">
        <v>9447.06</v>
      </c>
      <c r="R439" s="7"/>
      <c r="S439" s="9" t="n">
        <v>1124.62</v>
      </c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1" t="n">
        <v>818.04</v>
      </c>
      <c r="AF439" s="7"/>
      <c r="AG439" s="7"/>
      <c r="AH439" s="10"/>
      <c r="AI439" s="7" t="s">
        <v>95</v>
      </c>
      <c r="AJ439" s="5" t="n">
        <v>2016</v>
      </c>
      <c r="AK439" s="10" t="n">
        <v>42829</v>
      </c>
      <c r="AL439" s="5" t="s">
        <v>96</v>
      </c>
    </row>
    <row r="440" customFormat="false" ht="12.75" hidden="false" customHeight="false" outlineLevel="0" collapsed="false">
      <c r="A440" s="5" t="s">
        <v>87</v>
      </c>
      <c r="B440" s="1" t="s">
        <v>174</v>
      </c>
      <c r="C440" s="1" t="s">
        <v>395</v>
      </c>
      <c r="D440" s="1" t="s">
        <v>395</v>
      </c>
      <c r="E440" s="1" t="s">
        <v>367</v>
      </c>
      <c r="F440" s="1" t="s">
        <v>812</v>
      </c>
      <c r="G440" s="1" t="s">
        <v>427</v>
      </c>
      <c r="H440" s="1" t="s">
        <v>156</v>
      </c>
      <c r="I440" s="7" t="s">
        <v>94</v>
      </c>
      <c r="J440" s="11" t="n">
        <v>6860.37</v>
      </c>
      <c r="K440" s="11" t="n">
        <v>6194.014352</v>
      </c>
      <c r="L440" s="5"/>
      <c r="M440" s="7"/>
      <c r="N440" s="7"/>
      <c r="O440" s="5"/>
      <c r="P440" s="7"/>
      <c r="Q440" s="9" t="n">
        <v>9109.67</v>
      </c>
      <c r="R440" s="7"/>
      <c r="S440" s="9" t="n">
        <v>1124.62</v>
      </c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1" t="n">
        <v>818.04</v>
      </c>
      <c r="AF440" s="7"/>
      <c r="AG440" s="7"/>
      <c r="AH440" s="10"/>
      <c r="AI440" s="7" t="s">
        <v>95</v>
      </c>
      <c r="AJ440" s="5" t="n">
        <v>2016</v>
      </c>
      <c r="AK440" s="10" t="n">
        <v>42829</v>
      </c>
      <c r="AL440" s="5" t="s">
        <v>96</v>
      </c>
    </row>
    <row r="441" customFormat="false" ht="12.75" hidden="false" customHeight="false" outlineLevel="0" collapsed="false">
      <c r="A441" s="5" t="s">
        <v>87</v>
      </c>
      <c r="B441" s="1" t="s">
        <v>144</v>
      </c>
      <c r="C441" s="1" t="s">
        <v>642</v>
      </c>
      <c r="D441" s="1" t="s">
        <v>642</v>
      </c>
      <c r="E441" s="1" t="s">
        <v>309</v>
      </c>
      <c r="F441" s="1" t="s">
        <v>691</v>
      </c>
      <c r="G441" s="1" t="s">
        <v>106</v>
      </c>
      <c r="H441" s="1" t="s">
        <v>647</v>
      </c>
      <c r="I441" s="7" t="s">
        <v>94</v>
      </c>
      <c r="J441" s="11" t="n">
        <v>9257.36</v>
      </c>
      <c r="K441" s="11" t="n">
        <v>8164.999888</v>
      </c>
      <c r="L441" s="5"/>
      <c r="M441" s="7"/>
      <c r="N441" s="7"/>
      <c r="O441" s="5"/>
      <c r="P441" s="7"/>
      <c r="Q441" s="9" t="n">
        <v>12747.84</v>
      </c>
      <c r="R441" s="7"/>
      <c r="S441" s="9" t="n">
        <v>1517.56</v>
      </c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1" t="n">
        <v>818.04</v>
      </c>
      <c r="AF441" s="7"/>
      <c r="AG441" s="7"/>
      <c r="AH441" s="10"/>
      <c r="AI441" s="7" t="s">
        <v>95</v>
      </c>
      <c r="AJ441" s="5" t="n">
        <v>2016</v>
      </c>
      <c r="AK441" s="10" t="n">
        <v>42829</v>
      </c>
      <c r="AL441" s="5" t="s">
        <v>96</v>
      </c>
    </row>
    <row r="442" customFormat="false" ht="12.75" hidden="false" customHeight="false" outlineLevel="0" collapsed="false">
      <c r="A442" s="5" t="s">
        <v>87</v>
      </c>
      <c r="B442" s="1" t="s">
        <v>174</v>
      </c>
      <c r="C442" s="1" t="s">
        <v>319</v>
      </c>
      <c r="D442" s="1" t="s">
        <v>319</v>
      </c>
      <c r="E442" s="1" t="s">
        <v>197</v>
      </c>
      <c r="F442" s="1" t="s">
        <v>813</v>
      </c>
      <c r="G442" s="1" t="s">
        <v>257</v>
      </c>
      <c r="H442" s="1" t="s">
        <v>397</v>
      </c>
      <c r="I442" s="7" t="s">
        <v>94</v>
      </c>
      <c r="J442" s="11" t="n">
        <v>6860.37</v>
      </c>
      <c r="K442" s="11" t="n">
        <v>6194.014352</v>
      </c>
      <c r="L442" s="5"/>
      <c r="M442" s="7"/>
      <c r="N442" s="7"/>
      <c r="O442" s="5"/>
      <c r="P442" s="7"/>
      <c r="Q442" s="9" t="n">
        <v>9447.06</v>
      </c>
      <c r="R442" s="7"/>
      <c r="S442" s="9" t="n">
        <v>1124.62</v>
      </c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1" t="n">
        <v>818.04</v>
      </c>
      <c r="AF442" s="7"/>
      <c r="AG442" s="7"/>
      <c r="AH442" s="10"/>
      <c r="AI442" s="7" t="s">
        <v>95</v>
      </c>
      <c r="AJ442" s="5" t="n">
        <v>2016</v>
      </c>
      <c r="AK442" s="10" t="n">
        <v>42829</v>
      </c>
      <c r="AL442" s="5" t="s">
        <v>96</v>
      </c>
    </row>
    <row r="443" customFormat="false" ht="12.75" hidden="false" customHeight="false" outlineLevel="0" collapsed="false">
      <c r="A443" s="5" t="s">
        <v>87</v>
      </c>
      <c r="B443" s="1" t="s">
        <v>88</v>
      </c>
      <c r="C443" s="1" t="s">
        <v>228</v>
      </c>
      <c r="D443" s="1" t="s">
        <v>228</v>
      </c>
      <c r="E443" s="1" t="s">
        <v>814</v>
      </c>
      <c r="F443" s="1" t="s">
        <v>815</v>
      </c>
      <c r="G443" s="1" t="s">
        <v>816</v>
      </c>
      <c r="H443" s="1" t="s">
        <v>542</v>
      </c>
      <c r="I443" s="7" t="s">
        <v>133</v>
      </c>
      <c r="J443" s="11" t="n">
        <v>12652.93</v>
      </c>
      <c r="K443" s="11" t="n">
        <v>10784.081712</v>
      </c>
      <c r="L443" s="5"/>
      <c r="M443" s="7"/>
      <c r="N443" s="7"/>
      <c r="O443" s="5"/>
      <c r="P443" s="7"/>
      <c r="Q443" s="9" t="n">
        <v>17423.7</v>
      </c>
      <c r="R443" s="7"/>
      <c r="S443" s="9" t="n">
        <v>2074.18</v>
      </c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1" t="n">
        <v>818.04</v>
      </c>
      <c r="AF443" s="7"/>
      <c r="AG443" s="7"/>
      <c r="AH443" s="10"/>
      <c r="AI443" s="7" t="s">
        <v>95</v>
      </c>
      <c r="AJ443" s="5" t="n">
        <v>2016</v>
      </c>
      <c r="AK443" s="10" t="n">
        <v>42829</v>
      </c>
      <c r="AL443" s="5" t="s">
        <v>96</v>
      </c>
    </row>
    <row r="444" customFormat="false" ht="12.75" hidden="false" customHeight="false" outlineLevel="0" collapsed="false">
      <c r="A444" s="5" t="s">
        <v>87</v>
      </c>
      <c r="B444" s="1" t="s">
        <v>112</v>
      </c>
      <c r="C444" s="1" t="s">
        <v>113</v>
      </c>
      <c r="D444" s="1" t="s">
        <v>113</v>
      </c>
      <c r="E444" s="1" t="s">
        <v>140</v>
      </c>
      <c r="F444" s="1" t="s">
        <v>268</v>
      </c>
      <c r="G444" s="1" t="s">
        <v>817</v>
      </c>
      <c r="H444" s="1" t="s">
        <v>156</v>
      </c>
      <c r="I444" s="7" t="s">
        <v>94</v>
      </c>
      <c r="J444" s="11" t="n">
        <v>5525.69</v>
      </c>
      <c r="K444" s="11" t="n">
        <v>5034.057536</v>
      </c>
      <c r="L444" s="5"/>
      <c r="M444" s="7"/>
      <c r="N444" s="7"/>
      <c r="O444" s="5"/>
      <c r="P444" s="7"/>
      <c r="Q444" s="9" t="n">
        <v>7609.14</v>
      </c>
      <c r="R444" s="7"/>
      <c r="S444" s="9" t="n">
        <v>905.86</v>
      </c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1" t="n">
        <v>818.04</v>
      </c>
      <c r="AF444" s="7"/>
      <c r="AG444" s="7"/>
      <c r="AH444" s="10"/>
      <c r="AI444" s="7" t="s">
        <v>95</v>
      </c>
      <c r="AJ444" s="5" t="n">
        <v>2016</v>
      </c>
      <c r="AK444" s="10" t="n">
        <v>42829</v>
      </c>
      <c r="AL444" s="5" t="s">
        <v>96</v>
      </c>
    </row>
    <row r="445" customFormat="false" ht="12.75" hidden="false" customHeight="false" outlineLevel="0" collapsed="false">
      <c r="A445" s="5" t="s">
        <v>87</v>
      </c>
      <c r="B445" s="1" t="s">
        <v>112</v>
      </c>
      <c r="C445" s="1" t="s">
        <v>113</v>
      </c>
      <c r="D445" s="1" t="s">
        <v>113</v>
      </c>
      <c r="E445" s="1" t="s">
        <v>114</v>
      </c>
      <c r="F445" s="1" t="s">
        <v>337</v>
      </c>
      <c r="G445" s="1" t="s">
        <v>397</v>
      </c>
      <c r="H445" s="1" t="s">
        <v>156</v>
      </c>
      <c r="I445" s="7" t="s">
        <v>94</v>
      </c>
      <c r="J445" s="11" t="n">
        <v>5525.69</v>
      </c>
      <c r="K445" s="11" t="n">
        <v>5034.057536</v>
      </c>
      <c r="L445" s="5"/>
      <c r="M445" s="7"/>
      <c r="N445" s="7"/>
      <c r="O445" s="5"/>
      <c r="P445" s="7"/>
      <c r="Q445" s="9" t="n">
        <v>7587.4</v>
      </c>
      <c r="R445" s="7"/>
      <c r="S445" s="9" t="n">
        <v>896.8</v>
      </c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1" t="n">
        <v>818.04</v>
      </c>
      <c r="AF445" s="7"/>
      <c r="AG445" s="7"/>
      <c r="AH445" s="10"/>
      <c r="AI445" s="7" t="s">
        <v>95</v>
      </c>
      <c r="AJ445" s="5" t="n">
        <v>2016</v>
      </c>
      <c r="AK445" s="10" t="n">
        <v>42829</v>
      </c>
      <c r="AL445" s="5" t="s">
        <v>96</v>
      </c>
    </row>
    <row r="446" customFormat="false" ht="12.75" hidden="false" customHeight="false" outlineLevel="0" collapsed="false">
      <c r="A446" s="5" t="s">
        <v>87</v>
      </c>
      <c r="B446" s="1" t="s">
        <v>301</v>
      </c>
      <c r="C446" s="1" t="s">
        <v>578</v>
      </c>
      <c r="D446" s="1" t="s">
        <v>578</v>
      </c>
      <c r="E446" s="1" t="s">
        <v>498</v>
      </c>
      <c r="F446" s="1" t="s">
        <v>680</v>
      </c>
      <c r="G446" s="1" t="s">
        <v>598</v>
      </c>
      <c r="H446" s="1" t="s">
        <v>184</v>
      </c>
      <c r="I446" s="7" t="s">
        <v>133</v>
      </c>
      <c r="J446" s="11" t="n">
        <v>11608.3</v>
      </c>
      <c r="K446" s="11" t="n">
        <v>9989.35468</v>
      </c>
      <c r="L446" s="5"/>
      <c r="M446" s="7"/>
      <c r="N446" s="7"/>
      <c r="O446" s="5"/>
      <c r="P446" s="7"/>
      <c r="Q446" s="9" t="n">
        <v>15985.2</v>
      </c>
      <c r="R446" s="7"/>
      <c r="S446" s="9" t="n">
        <v>1903</v>
      </c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1" t="n">
        <v>818.04</v>
      </c>
      <c r="AF446" s="7"/>
      <c r="AG446" s="7"/>
      <c r="AH446" s="10"/>
      <c r="AI446" s="7" t="s">
        <v>95</v>
      </c>
      <c r="AJ446" s="5" t="n">
        <v>2016</v>
      </c>
      <c r="AK446" s="10" t="n">
        <v>42829</v>
      </c>
      <c r="AL446" s="5" t="s">
        <v>96</v>
      </c>
    </row>
    <row r="447" customFormat="false" ht="12.75" hidden="false" customHeight="false" outlineLevel="0" collapsed="false">
      <c r="A447" s="5" t="s">
        <v>87</v>
      </c>
      <c r="B447" s="1" t="s">
        <v>174</v>
      </c>
      <c r="C447" s="1" t="s">
        <v>250</v>
      </c>
      <c r="D447" s="1" t="s">
        <v>250</v>
      </c>
      <c r="E447" s="1" t="s">
        <v>108</v>
      </c>
      <c r="F447" s="1" t="s">
        <v>334</v>
      </c>
      <c r="G447" s="1" t="s">
        <v>102</v>
      </c>
      <c r="H447" s="1" t="s">
        <v>116</v>
      </c>
      <c r="I447" s="7" t="s">
        <v>94</v>
      </c>
      <c r="J447" s="11" t="n">
        <v>6860.37</v>
      </c>
      <c r="K447" s="11" t="n">
        <v>6194.014352</v>
      </c>
      <c r="L447" s="5"/>
      <c r="M447" s="7"/>
      <c r="N447" s="7"/>
      <c r="O447" s="5"/>
      <c r="P447" s="7"/>
      <c r="Q447" s="9" t="n">
        <v>9447.06</v>
      </c>
      <c r="R447" s="7"/>
      <c r="S447" s="9" t="n">
        <v>1124.62</v>
      </c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1" t="n">
        <v>818.04</v>
      </c>
      <c r="AF447" s="7"/>
      <c r="AG447" s="7"/>
      <c r="AH447" s="10"/>
      <c r="AI447" s="7" t="s">
        <v>95</v>
      </c>
      <c r="AJ447" s="5" t="n">
        <v>2016</v>
      </c>
      <c r="AK447" s="10" t="n">
        <v>42829</v>
      </c>
      <c r="AL447" s="5" t="s">
        <v>96</v>
      </c>
    </row>
    <row r="448" customFormat="false" ht="12.75" hidden="false" customHeight="false" outlineLevel="0" collapsed="false">
      <c r="A448" s="5" t="s">
        <v>87</v>
      </c>
      <c r="B448" s="1" t="s">
        <v>174</v>
      </c>
      <c r="C448" s="1" t="s">
        <v>500</v>
      </c>
      <c r="D448" s="1" t="s">
        <v>500</v>
      </c>
      <c r="E448" s="1" t="s">
        <v>219</v>
      </c>
      <c r="F448" s="1" t="s">
        <v>818</v>
      </c>
      <c r="G448" s="1" t="s">
        <v>194</v>
      </c>
      <c r="H448" s="1" t="s">
        <v>463</v>
      </c>
      <c r="I448" s="7" t="s">
        <v>94</v>
      </c>
      <c r="J448" s="11" t="n">
        <v>6860.37</v>
      </c>
      <c r="K448" s="11" t="n">
        <v>6194.014352</v>
      </c>
      <c r="L448" s="5"/>
      <c r="M448" s="7"/>
      <c r="N448" s="7"/>
      <c r="O448" s="5"/>
      <c r="P448" s="7"/>
      <c r="Q448" s="9" t="n">
        <v>9447.06</v>
      </c>
      <c r="R448" s="7"/>
      <c r="S448" s="9" t="n">
        <v>1124.62</v>
      </c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1" t="n">
        <v>818.04</v>
      </c>
      <c r="AF448" s="7"/>
      <c r="AG448" s="7"/>
      <c r="AH448" s="10"/>
      <c r="AI448" s="7" t="s">
        <v>95</v>
      </c>
      <c r="AJ448" s="5" t="n">
        <v>2016</v>
      </c>
      <c r="AK448" s="10" t="n">
        <v>42829</v>
      </c>
      <c r="AL448" s="5" t="s">
        <v>96</v>
      </c>
    </row>
    <row r="449" customFormat="false" ht="12.75" hidden="false" customHeight="false" outlineLevel="0" collapsed="false">
      <c r="A449" s="5" t="s">
        <v>87</v>
      </c>
      <c r="B449" s="1" t="s">
        <v>195</v>
      </c>
      <c r="C449" s="1" t="s">
        <v>196</v>
      </c>
      <c r="D449" s="1" t="s">
        <v>196</v>
      </c>
      <c r="E449" s="1" t="s">
        <v>219</v>
      </c>
      <c r="F449" s="1" t="s">
        <v>819</v>
      </c>
      <c r="G449" s="1" t="s">
        <v>231</v>
      </c>
      <c r="H449" s="1" t="s">
        <v>156</v>
      </c>
      <c r="I449" s="7" t="s">
        <v>133</v>
      </c>
      <c r="J449" s="11" t="n">
        <v>22105.18</v>
      </c>
      <c r="K449" s="11" t="n">
        <v>17944.223872</v>
      </c>
      <c r="L449" s="5"/>
      <c r="M449" s="7"/>
      <c r="N449" s="7"/>
      <c r="O449" s="5"/>
      <c r="P449" s="7"/>
      <c r="Q449" s="9" t="n">
        <v>30439.92</v>
      </c>
      <c r="R449" s="7"/>
      <c r="S449" s="9" t="n">
        <v>3623.8</v>
      </c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1" t="n">
        <v>818.04</v>
      </c>
      <c r="AF449" s="7"/>
      <c r="AG449" s="7"/>
      <c r="AH449" s="10"/>
      <c r="AI449" s="7" t="s">
        <v>95</v>
      </c>
      <c r="AJ449" s="5" t="n">
        <v>2016</v>
      </c>
      <c r="AK449" s="10" t="n">
        <v>42829</v>
      </c>
      <c r="AL449" s="5" t="s">
        <v>96</v>
      </c>
    </row>
    <row r="450" customFormat="false" ht="12.75" hidden="false" customHeight="false" outlineLevel="0" collapsed="false">
      <c r="A450" s="5" t="s">
        <v>87</v>
      </c>
      <c r="B450" s="1" t="s">
        <v>301</v>
      </c>
      <c r="C450" s="1" t="s">
        <v>578</v>
      </c>
      <c r="D450" s="1" t="s">
        <v>578</v>
      </c>
      <c r="E450" s="1" t="s">
        <v>641</v>
      </c>
      <c r="F450" s="1" t="s">
        <v>820</v>
      </c>
      <c r="G450" s="1" t="s">
        <v>821</v>
      </c>
      <c r="H450" s="1" t="s">
        <v>249</v>
      </c>
      <c r="I450" s="7" t="s">
        <v>94</v>
      </c>
      <c r="J450" s="11" t="n">
        <v>11608.3</v>
      </c>
      <c r="K450" s="11" t="n">
        <v>9989.35468</v>
      </c>
      <c r="L450" s="5"/>
      <c r="M450" s="7"/>
      <c r="N450" s="7"/>
      <c r="O450" s="5"/>
      <c r="P450" s="7"/>
      <c r="Q450" s="9" t="n">
        <v>15985.2</v>
      </c>
      <c r="R450" s="7"/>
      <c r="S450" s="9" t="n">
        <v>1903</v>
      </c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1" t="n">
        <v>818.04</v>
      </c>
      <c r="AF450" s="7"/>
      <c r="AG450" s="7"/>
      <c r="AH450" s="10"/>
      <c r="AI450" s="7" t="s">
        <v>95</v>
      </c>
      <c r="AJ450" s="5" t="n">
        <v>2016</v>
      </c>
      <c r="AK450" s="10" t="n">
        <v>42829</v>
      </c>
      <c r="AL450" s="5" t="s">
        <v>96</v>
      </c>
    </row>
    <row r="451" customFormat="false" ht="12.75" hidden="false" customHeight="false" outlineLevel="0" collapsed="false">
      <c r="A451" s="5" t="s">
        <v>87</v>
      </c>
      <c r="B451" s="1" t="s">
        <v>112</v>
      </c>
      <c r="C451" s="1" t="s">
        <v>113</v>
      </c>
      <c r="D451" s="1" t="s">
        <v>113</v>
      </c>
      <c r="E451" s="1" t="s">
        <v>162</v>
      </c>
      <c r="F451" s="1" t="s">
        <v>477</v>
      </c>
      <c r="G451" s="1" t="s">
        <v>149</v>
      </c>
      <c r="H451" s="1" t="s">
        <v>156</v>
      </c>
      <c r="I451" s="7" t="s">
        <v>94</v>
      </c>
      <c r="J451" s="11" t="n">
        <v>5525.69</v>
      </c>
      <c r="K451" s="11" t="n">
        <v>5034.057536</v>
      </c>
      <c r="L451" s="5"/>
      <c r="M451" s="7"/>
      <c r="N451" s="7"/>
      <c r="O451" s="5"/>
      <c r="P451" s="7"/>
      <c r="Q451" s="9" t="n">
        <v>7609.14</v>
      </c>
      <c r="R451" s="7"/>
      <c r="S451" s="9" t="n">
        <v>905.86</v>
      </c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1" t="n">
        <v>818.04</v>
      </c>
      <c r="AF451" s="7"/>
      <c r="AG451" s="7"/>
      <c r="AH451" s="10"/>
      <c r="AI451" s="7" t="s">
        <v>95</v>
      </c>
      <c r="AJ451" s="5" t="n">
        <v>2016</v>
      </c>
      <c r="AK451" s="10" t="n">
        <v>42829</v>
      </c>
      <c r="AL451" s="5" t="s">
        <v>96</v>
      </c>
    </row>
    <row r="452" customFormat="false" ht="12.75" hidden="false" customHeight="false" outlineLevel="0" collapsed="false">
      <c r="A452" s="5" t="s">
        <v>87</v>
      </c>
      <c r="B452" s="1" t="s">
        <v>174</v>
      </c>
      <c r="C452" s="1" t="s">
        <v>640</v>
      </c>
      <c r="D452" s="1" t="s">
        <v>640</v>
      </c>
      <c r="E452" s="1" t="s">
        <v>641</v>
      </c>
      <c r="F452" s="1" t="s">
        <v>261</v>
      </c>
      <c r="G452" s="1" t="s">
        <v>220</v>
      </c>
      <c r="H452" s="1" t="s">
        <v>563</v>
      </c>
      <c r="I452" s="7" t="s">
        <v>94</v>
      </c>
      <c r="J452" s="11" t="n">
        <v>6860.37</v>
      </c>
      <c r="K452" s="11" t="n">
        <v>6194.014352</v>
      </c>
      <c r="L452" s="5"/>
      <c r="M452" s="7"/>
      <c r="N452" s="7"/>
      <c r="O452" s="5"/>
      <c r="P452" s="7"/>
      <c r="Q452" s="9" t="n">
        <v>9447.06</v>
      </c>
      <c r="R452" s="7"/>
      <c r="S452" s="9" t="n">
        <v>1124.62</v>
      </c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1" t="n">
        <v>818.04</v>
      </c>
      <c r="AF452" s="7"/>
      <c r="AG452" s="7"/>
      <c r="AH452" s="10"/>
      <c r="AI452" s="7" t="s">
        <v>95</v>
      </c>
      <c r="AJ452" s="5" t="n">
        <v>2016</v>
      </c>
      <c r="AK452" s="10" t="n">
        <v>42829</v>
      </c>
      <c r="AL452" s="5" t="s">
        <v>96</v>
      </c>
    </row>
    <row r="453" customFormat="false" ht="12.75" hidden="false" customHeight="false" outlineLevel="0" collapsed="false">
      <c r="A453" s="5" t="s">
        <v>87</v>
      </c>
      <c r="B453" s="1" t="s">
        <v>325</v>
      </c>
      <c r="C453" s="1" t="s">
        <v>326</v>
      </c>
      <c r="D453" s="1" t="s">
        <v>326</v>
      </c>
      <c r="E453" s="1" t="s">
        <v>522</v>
      </c>
      <c r="F453" s="1" t="s">
        <v>683</v>
      </c>
      <c r="G453" s="1" t="s">
        <v>822</v>
      </c>
      <c r="H453" s="1" t="s">
        <v>823</v>
      </c>
      <c r="I453" s="7" t="s">
        <v>94</v>
      </c>
      <c r="J453" s="11" t="n">
        <v>41642.26</v>
      </c>
      <c r="K453" s="11" t="n">
        <v>31801.711</v>
      </c>
      <c r="L453" s="5"/>
      <c r="M453" s="7"/>
      <c r="N453" s="7"/>
      <c r="O453" s="5"/>
      <c r="P453" s="7"/>
      <c r="Q453" s="9" t="n">
        <v>57343.44</v>
      </c>
      <c r="R453" s="7"/>
      <c r="S453" s="9" t="n">
        <v>6826.6</v>
      </c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1" t="n">
        <v>818.04</v>
      </c>
      <c r="AF453" s="7"/>
      <c r="AG453" s="7"/>
      <c r="AH453" s="10"/>
      <c r="AI453" s="7" t="s">
        <v>95</v>
      </c>
      <c r="AJ453" s="5" t="n">
        <v>2016</v>
      </c>
      <c r="AK453" s="10" t="n">
        <v>42829</v>
      </c>
      <c r="AL453" s="5" t="s">
        <v>96</v>
      </c>
    </row>
    <row r="454" customFormat="false" ht="12.75" hidden="false" customHeight="false" outlineLevel="0" collapsed="false">
      <c r="A454" s="5" t="s">
        <v>87</v>
      </c>
      <c r="B454" s="1" t="s">
        <v>174</v>
      </c>
      <c r="C454" s="1" t="s">
        <v>319</v>
      </c>
      <c r="D454" s="1" t="s">
        <v>319</v>
      </c>
      <c r="E454" s="1" t="s">
        <v>197</v>
      </c>
      <c r="F454" s="1" t="s">
        <v>508</v>
      </c>
      <c r="G454" s="1" t="s">
        <v>379</v>
      </c>
      <c r="H454" s="1" t="s">
        <v>220</v>
      </c>
      <c r="I454" s="7" t="s">
        <v>94</v>
      </c>
      <c r="J454" s="11" t="n">
        <v>6860.37</v>
      </c>
      <c r="K454" s="11" t="n">
        <v>6194.014352</v>
      </c>
      <c r="L454" s="5"/>
      <c r="M454" s="7"/>
      <c r="N454" s="7"/>
      <c r="O454" s="5"/>
      <c r="P454" s="7"/>
      <c r="Q454" s="9" t="n">
        <v>9447.06</v>
      </c>
      <c r="R454" s="7"/>
      <c r="S454" s="9" t="n">
        <v>1124.62</v>
      </c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1" t="n">
        <v>818.04</v>
      </c>
      <c r="AF454" s="7"/>
      <c r="AG454" s="7"/>
      <c r="AH454" s="10"/>
      <c r="AI454" s="7" t="s">
        <v>95</v>
      </c>
      <c r="AJ454" s="5" t="n">
        <v>2016</v>
      </c>
      <c r="AK454" s="10" t="n">
        <v>42829</v>
      </c>
      <c r="AL454" s="5" t="s">
        <v>96</v>
      </c>
    </row>
    <row r="455" customFormat="false" ht="12.75" hidden="false" customHeight="false" outlineLevel="0" collapsed="false">
      <c r="A455" s="5" t="s">
        <v>87</v>
      </c>
      <c r="B455" s="1" t="s">
        <v>174</v>
      </c>
      <c r="C455" s="1" t="s">
        <v>180</v>
      </c>
      <c r="D455" s="1" t="s">
        <v>180</v>
      </c>
      <c r="E455" s="1" t="s">
        <v>181</v>
      </c>
      <c r="F455" s="1" t="s">
        <v>562</v>
      </c>
      <c r="G455" s="1" t="s">
        <v>257</v>
      </c>
      <c r="H455" s="1" t="s">
        <v>824</v>
      </c>
      <c r="I455" s="7" t="s">
        <v>94</v>
      </c>
      <c r="J455" s="11" t="n">
        <v>6860.37</v>
      </c>
      <c r="K455" s="11" t="n">
        <v>6194.014352</v>
      </c>
      <c r="L455" s="5"/>
      <c r="M455" s="7"/>
      <c r="N455" s="7"/>
      <c r="O455" s="5"/>
      <c r="P455" s="7"/>
      <c r="Q455" s="9" t="n">
        <v>9447.06</v>
      </c>
      <c r="R455" s="7"/>
      <c r="S455" s="9" t="n">
        <v>1124.62</v>
      </c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1" t="n">
        <v>818.04</v>
      </c>
      <c r="AF455" s="7"/>
      <c r="AG455" s="7"/>
      <c r="AH455" s="10"/>
      <c r="AI455" s="7" t="s">
        <v>95</v>
      </c>
      <c r="AJ455" s="5" t="n">
        <v>2016</v>
      </c>
      <c r="AK455" s="10" t="n">
        <v>42829</v>
      </c>
      <c r="AL455" s="5" t="s">
        <v>96</v>
      </c>
    </row>
    <row r="456" customFormat="false" ht="12.75" hidden="false" customHeight="false" outlineLevel="0" collapsed="false">
      <c r="A456" s="5" t="s">
        <v>87</v>
      </c>
      <c r="B456" s="1" t="s">
        <v>174</v>
      </c>
      <c r="C456" s="1" t="s">
        <v>180</v>
      </c>
      <c r="D456" s="1" t="s">
        <v>180</v>
      </c>
      <c r="E456" s="1" t="s">
        <v>181</v>
      </c>
      <c r="F456" s="1" t="s">
        <v>656</v>
      </c>
      <c r="G456" s="1" t="s">
        <v>279</v>
      </c>
      <c r="H456" s="1" t="s">
        <v>329</v>
      </c>
      <c r="I456" s="7" t="s">
        <v>94</v>
      </c>
      <c r="J456" s="11" t="n">
        <v>6860.37</v>
      </c>
      <c r="K456" s="11" t="n">
        <v>6194.014352</v>
      </c>
      <c r="L456" s="5"/>
      <c r="M456" s="7"/>
      <c r="N456" s="7"/>
      <c r="O456" s="5"/>
      <c r="P456" s="7"/>
      <c r="Q456" s="9" t="n">
        <v>9447.06</v>
      </c>
      <c r="R456" s="7"/>
      <c r="S456" s="9" t="n">
        <v>1124.62</v>
      </c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1" t="n">
        <v>818.04</v>
      </c>
      <c r="AF456" s="7"/>
      <c r="AG456" s="7"/>
      <c r="AH456" s="10"/>
      <c r="AI456" s="7" t="s">
        <v>95</v>
      </c>
      <c r="AJ456" s="5" t="n">
        <v>2016</v>
      </c>
      <c r="AK456" s="10" t="n">
        <v>42829</v>
      </c>
      <c r="AL456" s="5" t="s">
        <v>96</v>
      </c>
    </row>
    <row r="457" customFormat="false" ht="12.75" hidden="false" customHeight="false" outlineLevel="0" collapsed="false">
      <c r="A457" s="5" t="s">
        <v>87</v>
      </c>
      <c r="B457" s="1" t="s">
        <v>174</v>
      </c>
      <c r="C457" s="1" t="s">
        <v>640</v>
      </c>
      <c r="D457" s="1" t="s">
        <v>640</v>
      </c>
      <c r="E457" s="1" t="s">
        <v>641</v>
      </c>
      <c r="F457" s="1" t="s">
        <v>297</v>
      </c>
      <c r="G457" s="1" t="s">
        <v>189</v>
      </c>
      <c r="H457" s="1" t="s">
        <v>123</v>
      </c>
      <c r="I457" s="7" t="s">
        <v>94</v>
      </c>
      <c r="J457" s="11" t="n">
        <v>6860.37</v>
      </c>
      <c r="K457" s="11" t="n">
        <v>6194.014352</v>
      </c>
      <c r="L457" s="5"/>
      <c r="M457" s="7"/>
      <c r="N457" s="7"/>
      <c r="O457" s="5"/>
      <c r="P457" s="7"/>
      <c r="Q457" s="9" t="n">
        <v>9447.06</v>
      </c>
      <c r="R457" s="7"/>
      <c r="S457" s="9" t="n">
        <v>1237.08</v>
      </c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1" t="n">
        <v>818.04</v>
      </c>
      <c r="AF457" s="7"/>
      <c r="AG457" s="7"/>
      <c r="AH457" s="10"/>
      <c r="AI457" s="7" t="s">
        <v>95</v>
      </c>
      <c r="AJ457" s="5" t="n">
        <v>2016</v>
      </c>
      <c r="AK457" s="10" t="n">
        <v>42829</v>
      </c>
      <c r="AL457" s="5" t="s">
        <v>96</v>
      </c>
    </row>
    <row r="458" customFormat="false" ht="12.75" hidden="false" customHeight="false" outlineLevel="0" collapsed="false">
      <c r="A458" s="5" t="s">
        <v>87</v>
      </c>
      <c r="B458" s="1" t="s">
        <v>174</v>
      </c>
      <c r="C458" s="1" t="s">
        <v>331</v>
      </c>
      <c r="D458" s="1" t="s">
        <v>331</v>
      </c>
      <c r="E458" s="1" t="s">
        <v>99</v>
      </c>
      <c r="F458" s="1" t="s">
        <v>825</v>
      </c>
      <c r="G458" s="1" t="s">
        <v>220</v>
      </c>
      <c r="H458" s="1" t="s">
        <v>111</v>
      </c>
      <c r="I458" s="7" t="s">
        <v>94</v>
      </c>
      <c r="J458" s="11" t="n">
        <v>6860.37</v>
      </c>
      <c r="K458" s="11" t="n">
        <v>6194.014352</v>
      </c>
      <c r="L458" s="5"/>
      <c r="M458" s="7"/>
      <c r="N458" s="7"/>
      <c r="O458" s="5"/>
      <c r="P458" s="7"/>
      <c r="Q458" s="9" t="n">
        <v>9447.06</v>
      </c>
      <c r="R458" s="7"/>
      <c r="S458" s="9" t="n">
        <v>1124.62</v>
      </c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1" t="n">
        <v>818.04</v>
      </c>
      <c r="AF458" s="7"/>
      <c r="AG458" s="7"/>
      <c r="AH458" s="10"/>
      <c r="AI458" s="7" t="s">
        <v>95</v>
      </c>
      <c r="AJ458" s="5" t="n">
        <v>2016</v>
      </c>
      <c r="AK458" s="10" t="n">
        <v>42829</v>
      </c>
      <c r="AL458" s="5" t="s">
        <v>96</v>
      </c>
    </row>
    <row r="459" customFormat="false" ht="12.75" hidden="false" customHeight="false" outlineLevel="0" collapsed="false">
      <c r="A459" s="5" t="s">
        <v>87</v>
      </c>
      <c r="B459" s="1" t="s">
        <v>174</v>
      </c>
      <c r="C459" s="1" t="s">
        <v>395</v>
      </c>
      <c r="D459" s="1" t="s">
        <v>395</v>
      </c>
      <c r="E459" s="1" t="s">
        <v>367</v>
      </c>
      <c r="F459" s="1" t="s">
        <v>826</v>
      </c>
      <c r="G459" s="1" t="s">
        <v>106</v>
      </c>
      <c r="H459" s="1" t="s">
        <v>156</v>
      </c>
      <c r="I459" s="7" t="s">
        <v>94</v>
      </c>
      <c r="J459" s="11" t="n">
        <v>6860.37</v>
      </c>
      <c r="K459" s="11" t="n">
        <v>6194.014352</v>
      </c>
      <c r="L459" s="5"/>
      <c r="M459" s="7"/>
      <c r="N459" s="7"/>
      <c r="O459" s="5"/>
      <c r="P459" s="7"/>
      <c r="Q459" s="9" t="n">
        <v>9447.06</v>
      </c>
      <c r="R459" s="7"/>
      <c r="S459" s="9" t="n">
        <v>1124.62</v>
      </c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1" t="n">
        <v>818.04</v>
      </c>
      <c r="AF459" s="7"/>
      <c r="AG459" s="7"/>
      <c r="AH459" s="10"/>
      <c r="AI459" s="7" t="s">
        <v>95</v>
      </c>
      <c r="AJ459" s="5" t="n">
        <v>2016</v>
      </c>
      <c r="AK459" s="10" t="n">
        <v>42829</v>
      </c>
      <c r="AL459" s="5" t="s">
        <v>96</v>
      </c>
    </row>
    <row r="460" customFormat="false" ht="12.75" hidden="false" customHeight="false" outlineLevel="0" collapsed="false">
      <c r="A460" s="5" t="s">
        <v>87</v>
      </c>
      <c r="B460" s="1" t="s">
        <v>112</v>
      </c>
      <c r="C460" s="1" t="s">
        <v>113</v>
      </c>
      <c r="D460" s="1" t="s">
        <v>113</v>
      </c>
      <c r="E460" s="1" t="s">
        <v>309</v>
      </c>
      <c r="F460" s="1" t="s">
        <v>827</v>
      </c>
      <c r="G460" s="1" t="s">
        <v>119</v>
      </c>
      <c r="H460" s="1" t="s">
        <v>249</v>
      </c>
      <c r="I460" s="7" t="s">
        <v>94</v>
      </c>
      <c r="J460" s="11" t="n">
        <v>5525.69</v>
      </c>
      <c r="K460" s="11" t="n">
        <v>5034.057536</v>
      </c>
      <c r="L460" s="5"/>
      <c r="M460" s="7"/>
      <c r="N460" s="7"/>
      <c r="O460" s="5"/>
      <c r="P460" s="7"/>
      <c r="Q460" s="9" t="n">
        <v>7609.14</v>
      </c>
      <c r="R460" s="7"/>
      <c r="S460" s="9" t="n">
        <v>905.86</v>
      </c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1" t="n">
        <v>818.04</v>
      </c>
      <c r="AF460" s="7"/>
      <c r="AG460" s="7"/>
      <c r="AH460" s="10"/>
      <c r="AI460" s="7" t="s">
        <v>95</v>
      </c>
      <c r="AJ460" s="5" t="n">
        <v>2016</v>
      </c>
      <c r="AK460" s="10" t="n">
        <v>42829</v>
      </c>
      <c r="AL460" s="5" t="s">
        <v>96</v>
      </c>
    </row>
    <row r="461" customFormat="false" ht="12.75" hidden="false" customHeight="false" outlineLevel="0" collapsed="false">
      <c r="A461" s="5" t="s">
        <v>87</v>
      </c>
      <c r="B461" s="1" t="s">
        <v>97</v>
      </c>
      <c r="C461" s="1" t="s">
        <v>252</v>
      </c>
      <c r="D461" s="1" t="s">
        <v>252</v>
      </c>
      <c r="E461" s="1" t="s">
        <v>187</v>
      </c>
      <c r="F461" s="1" t="s">
        <v>828</v>
      </c>
      <c r="G461" s="1" t="s">
        <v>822</v>
      </c>
      <c r="I461" s="7" t="s">
        <v>133</v>
      </c>
      <c r="J461" s="11" t="n">
        <v>8266.42</v>
      </c>
      <c r="K461" s="11" t="n">
        <v>7370.44</v>
      </c>
      <c r="L461" s="5"/>
      <c r="M461" s="7"/>
      <c r="N461" s="7"/>
      <c r="O461" s="5"/>
      <c r="P461" s="7"/>
      <c r="Q461" s="9" t="n">
        <v>11383.26</v>
      </c>
      <c r="R461" s="7"/>
      <c r="S461" s="9" t="n">
        <v>1355.14</v>
      </c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1" t="n">
        <v>818.04</v>
      </c>
      <c r="AF461" s="7"/>
      <c r="AG461" s="7"/>
      <c r="AH461" s="10"/>
      <c r="AI461" s="7" t="s">
        <v>95</v>
      </c>
      <c r="AJ461" s="5" t="n">
        <v>2016</v>
      </c>
      <c r="AK461" s="10" t="n">
        <v>42829</v>
      </c>
      <c r="AL461" s="5" t="s">
        <v>96</v>
      </c>
    </row>
    <row r="462" customFormat="false" ht="12.75" hidden="false" customHeight="false" outlineLevel="0" collapsed="false">
      <c r="A462" s="5" t="s">
        <v>87</v>
      </c>
      <c r="B462" s="1" t="s">
        <v>112</v>
      </c>
      <c r="C462" s="1" t="s">
        <v>113</v>
      </c>
      <c r="D462" s="1" t="s">
        <v>113</v>
      </c>
      <c r="E462" s="1" t="s">
        <v>162</v>
      </c>
      <c r="F462" s="1" t="s">
        <v>829</v>
      </c>
      <c r="G462" s="1" t="s">
        <v>320</v>
      </c>
      <c r="H462" s="1" t="s">
        <v>139</v>
      </c>
      <c r="I462" s="7" t="s">
        <v>94</v>
      </c>
      <c r="J462" s="11" t="n">
        <v>5525.69</v>
      </c>
      <c r="K462" s="11" t="n">
        <v>5034.057536</v>
      </c>
      <c r="L462" s="5"/>
      <c r="M462" s="7"/>
      <c r="N462" s="7"/>
      <c r="O462" s="5"/>
      <c r="P462" s="7"/>
      <c r="Q462" s="9" t="n">
        <v>7609.14</v>
      </c>
      <c r="R462" s="7"/>
      <c r="S462" s="9" t="n">
        <v>905.86</v>
      </c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1" t="n">
        <v>818.04</v>
      </c>
      <c r="AF462" s="7"/>
      <c r="AG462" s="7"/>
      <c r="AH462" s="10"/>
      <c r="AI462" s="7" t="s">
        <v>95</v>
      </c>
      <c r="AJ462" s="5" t="n">
        <v>2016</v>
      </c>
      <c r="AK462" s="10" t="n">
        <v>42829</v>
      </c>
      <c r="AL462" s="5" t="s">
        <v>96</v>
      </c>
    </row>
    <row r="463" customFormat="false" ht="12.75" hidden="false" customHeight="false" outlineLevel="0" collapsed="false">
      <c r="A463" s="5" t="s">
        <v>87</v>
      </c>
      <c r="B463" s="1" t="s">
        <v>144</v>
      </c>
      <c r="C463" s="1" t="s">
        <v>186</v>
      </c>
      <c r="D463" s="1" t="s">
        <v>186</v>
      </c>
      <c r="E463" s="1" t="s">
        <v>187</v>
      </c>
      <c r="F463" s="1" t="s">
        <v>830</v>
      </c>
      <c r="G463" s="1" t="s">
        <v>143</v>
      </c>
      <c r="H463" s="1" t="s">
        <v>394</v>
      </c>
      <c r="I463" s="7" t="s">
        <v>94</v>
      </c>
      <c r="J463" s="11" t="n">
        <v>9257.36</v>
      </c>
      <c r="K463" s="11" t="n">
        <v>8164.999888</v>
      </c>
      <c r="L463" s="5"/>
      <c r="M463" s="7"/>
      <c r="N463" s="7"/>
      <c r="O463" s="5"/>
      <c r="P463" s="7"/>
      <c r="Q463" s="9" t="n">
        <v>12747.84</v>
      </c>
      <c r="R463" s="7"/>
      <c r="S463" s="9" t="n">
        <v>1517.56</v>
      </c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1" t="n">
        <v>818.04</v>
      </c>
      <c r="AF463" s="7"/>
      <c r="AG463" s="7"/>
      <c r="AH463" s="10"/>
      <c r="AI463" s="7" t="s">
        <v>95</v>
      </c>
      <c r="AJ463" s="5" t="n">
        <v>2016</v>
      </c>
      <c r="AK463" s="10" t="n">
        <v>42829</v>
      </c>
      <c r="AL463" s="5" t="s">
        <v>96</v>
      </c>
    </row>
    <row r="464" customFormat="false" ht="12.75" hidden="false" customHeight="false" outlineLevel="0" collapsed="false">
      <c r="A464" s="5" t="s">
        <v>87</v>
      </c>
      <c r="B464" s="1" t="s">
        <v>174</v>
      </c>
      <c r="C464" s="1" t="s">
        <v>500</v>
      </c>
      <c r="D464" s="1" t="s">
        <v>500</v>
      </c>
      <c r="E464" s="1" t="s">
        <v>219</v>
      </c>
      <c r="F464" s="1" t="s">
        <v>432</v>
      </c>
      <c r="G464" s="1" t="s">
        <v>106</v>
      </c>
      <c r="H464" s="1" t="s">
        <v>249</v>
      </c>
      <c r="I464" s="7" t="s">
        <v>94</v>
      </c>
      <c r="J464" s="11" t="n">
        <v>6860.37</v>
      </c>
      <c r="K464" s="11" t="n">
        <v>6194.014352</v>
      </c>
      <c r="L464" s="5"/>
      <c r="M464" s="7"/>
      <c r="N464" s="7"/>
      <c r="O464" s="5"/>
      <c r="P464" s="7"/>
      <c r="Q464" s="9" t="n">
        <v>9447.06</v>
      </c>
      <c r="R464" s="7"/>
      <c r="S464" s="9" t="n">
        <v>1124.62</v>
      </c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1" t="n">
        <v>818.04</v>
      </c>
      <c r="AF464" s="7"/>
      <c r="AG464" s="7"/>
      <c r="AH464" s="10"/>
      <c r="AI464" s="7" t="s">
        <v>95</v>
      </c>
      <c r="AJ464" s="5" t="n">
        <v>2016</v>
      </c>
      <c r="AK464" s="10" t="n">
        <v>42829</v>
      </c>
      <c r="AL464" s="5" t="s">
        <v>96</v>
      </c>
    </row>
    <row r="465" customFormat="false" ht="12.75" hidden="false" customHeight="false" outlineLevel="0" collapsed="false">
      <c r="A465" s="5" t="s">
        <v>87</v>
      </c>
      <c r="B465" s="1" t="s">
        <v>112</v>
      </c>
      <c r="C465" s="1" t="s">
        <v>113</v>
      </c>
      <c r="D465" s="1" t="s">
        <v>113</v>
      </c>
      <c r="E465" s="1" t="s">
        <v>104</v>
      </c>
      <c r="F465" s="1" t="s">
        <v>831</v>
      </c>
      <c r="G465" s="1" t="s">
        <v>296</v>
      </c>
      <c r="H465" s="1" t="s">
        <v>300</v>
      </c>
      <c r="I465" s="7" t="s">
        <v>94</v>
      </c>
      <c r="J465" s="11" t="n">
        <v>5525.69</v>
      </c>
      <c r="K465" s="11" t="n">
        <v>5034.057536</v>
      </c>
      <c r="L465" s="5"/>
      <c r="M465" s="7"/>
      <c r="N465" s="7"/>
      <c r="O465" s="5"/>
      <c r="P465" s="7"/>
      <c r="Q465" s="9" t="n">
        <v>7609.14</v>
      </c>
      <c r="R465" s="7"/>
      <c r="S465" s="9" t="n">
        <v>905.86</v>
      </c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1" t="n">
        <v>818.04</v>
      </c>
      <c r="AF465" s="7"/>
      <c r="AG465" s="7"/>
      <c r="AH465" s="10"/>
      <c r="AI465" s="7" t="s">
        <v>95</v>
      </c>
      <c r="AJ465" s="5" t="n">
        <v>2016</v>
      </c>
      <c r="AK465" s="10" t="n">
        <v>42829</v>
      </c>
      <c r="AL465" s="5" t="s">
        <v>96</v>
      </c>
    </row>
    <row r="466" customFormat="false" ht="12.75" hidden="false" customHeight="false" outlineLevel="0" collapsed="false">
      <c r="A466" s="5" t="s">
        <v>87</v>
      </c>
      <c r="B466" s="1" t="s">
        <v>174</v>
      </c>
      <c r="C466" s="1" t="s">
        <v>500</v>
      </c>
      <c r="D466" s="1" t="s">
        <v>500</v>
      </c>
      <c r="E466" s="1" t="s">
        <v>219</v>
      </c>
      <c r="F466" s="1" t="s">
        <v>261</v>
      </c>
      <c r="G466" s="1" t="s">
        <v>220</v>
      </c>
      <c r="H466" s="1" t="s">
        <v>127</v>
      </c>
      <c r="I466" s="7" t="s">
        <v>94</v>
      </c>
      <c r="J466" s="11" t="n">
        <v>6860.37</v>
      </c>
      <c r="K466" s="11" t="n">
        <v>6194.014352</v>
      </c>
      <c r="L466" s="5"/>
      <c r="M466" s="7"/>
      <c r="N466" s="7"/>
      <c r="O466" s="5"/>
      <c r="P466" s="7"/>
      <c r="Q466" s="9" t="n">
        <v>7168.52</v>
      </c>
      <c r="R466" s="7"/>
      <c r="S466" s="9" t="n">
        <v>955.93</v>
      </c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1" t="n">
        <v>818.04</v>
      </c>
      <c r="AF466" s="7"/>
      <c r="AG466" s="7"/>
      <c r="AH466" s="10"/>
      <c r="AI466" s="7" t="s">
        <v>95</v>
      </c>
      <c r="AJ466" s="5" t="n">
        <v>2016</v>
      </c>
      <c r="AK466" s="10" t="n">
        <v>42829</v>
      </c>
      <c r="AL466" s="5" t="s">
        <v>96</v>
      </c>
    </row>
    <row r="467" customFormat="false" ht="12.75" hidden="false" customHeight="false" outlineLevel="0" collapsed="false">
      <c r="A467" s="5" t="s">
        <v>87</v>
      </c>
      <c r="B467" s="1" t="s">
        <v>174</v>
      </c>
      <c r="C467" s="1" t="s">
        <v>500</v>
      </c>
      <c r="D467" s="1" t="s">
        <v>500</v>
      </c>
      <c r="E467" s="1" t="s">
        <v>219</v>
      </c>
      <c r="F467" s="1" t="s">
        <v>414</v>
      </c>
      <c r="G467" s="1" t="s">
        <v>257</v>
      </c>
      <c r="H467" s="1" t="s">
        <v>124</v>
      </c>
      <c r="I467" s="7" t="s">
        <v>94</v>
      </c>
      <c r="J467" s="11" t="n">
        <v>6860.37</v>
      </c>
      <c r="K467" s="11" t="n">
        <v>6194.014352</v>
      </c>
      <c r="L467" s="5"/>
      <c r="M467" s="7"/>
      <c r="N467" s="7"/>
      <c r="O467" s="5"/>
      <c r="P467" s="7"/>
      <c r="Q467" s="9" t="n">
        <v>9447.06</v>
      </c>
      <c r="R467" s="7"/>
      <c r="S467" s="9" t="n">
        <v>1124.62</v>
      </c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1" t="n">
        <v>818.04</v>
      </c>
      <c r="AF467" s="7"/>
      <c r="AG467" s="7"/>
      <c r="AH467" s="10"/>
      <c r="AI467" s="7" t="s">
        <v>95</v>
      </c>
      <c r="AJ467" s="5" t="n">
        <v>2016</v>
      </c>
      <c r="AK467" s="10" t="n">
        <v>42829</v>
      </c>
      <c r="AL467" s="5" t="s">
        <v>96</v>
      </c>
    </row>
    <row r="468" customFormat="false" ht="12.75" hidden="false" customHeight="false" outlineLevel="0" collapsed="false">
      <c r="A468" s="5" t="s">
        <v>87</v>
      </c>
      <c r="B468" s="1" t="s">
        <v>174</v>
      </c>
      <c r="C468" s="1" t="s">
        <v>500</v>
      </c>
      <c r="D468" s="1" t="s">
        <v>500</v>
      </c>
      <c r="E468" s="1" t="s">
        <v>219</v>
      </c>
      <c r="F468" s="1" t="s">
        <v>832</v>
      </c>
      <c r="G468" s="1" t="s">
        <v>143</v>
      </c>
      <c r="H468" s="1" t="s">
        <v>143</v>
      </c>
      <c r="I468" s="7" t="s">
        <v>94</v>
      </c>
      <c r="J468" s="11" t="n">
        <v>6860.37</v>
      </c>
      <c r="K468" s="11" t="n">
        <v>6194.014352</v>
      </c>
      <c r="L468" s="5"/>
      <c r="M468" s="7"/>
      <c r="N468" s="7"/>
      <c r="O468" s="5"/>
      <c r="P468" s="7"/>
      <c r="Q468" s="9" t="n">
        <v>9447.06</v>
      </c>
      <c r="R468" s="7"/>
      <c r="S468" s="9" t="n">
        <v>1124.62</v>
      </c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1" t="n">
        <v>818.04</v>
      </c>
      <c r="AF468" s="7"/>
      <c r="AG468" s="7"/>
      <c r="AH468" s="10"/>
      <c r="AI468" s="7" t="s">
        <v>95</v>
      </c>
      <c r="AJ468" s="5" t="n">
        <v>2016</v>
      </c>
      <c r="AK468" s="10" t="n">
        <v>42829</v>
      </c>
      <c r="AL468" s="5" t="s">
        <v>96</v>
      </c>
    </row>
    <row r="469" customFormat="false" ht="12.75" hidden="false" customHeight="false" outlineLevel="0" collapsed="false">
      <c r="A469" s="5" t="s">
        <v>87</v>
      </c>
      <c r="B469" s="1" t="s">
        <v>174</v>
      </c>
      <c r="C469" s="1" t="s">
        <v>395</v>
      </c>
      <c r="D469" s="1" t="s">
        <v>395</v>
      </c>
      <c r="E469" s="1" t="s">
        <v>367</v>
      </c>
      <c r="F469" s="1" t="s">
        <v>833</v>
      </c>
      <c r="G469" s="1" t="s">
        <v>249</v>
      </c>
      <c r="H469" s="1" t="s">
        <v>116</v>
      </c>
      <c r="I469" s="7" t="s">
        <v>94</v>
      </c>
      <c r="J469" s="11" t="n">
        <v>6860.37</v>
      </c>
      <c r="K469" s="11" t="n">
        <v>6194.014352</v>
      </c>
      <c r="L469" s="5"/>
      <c r="M469" s="7"/>
      <c r="N469" s="7"/>
      <c r="O469" s="5"/>
      <c r="P469" s="7"/>
      <c r="Q469" s="9" t="n">
        <v>9447.06</v>
      </c>
      <c r="R469" s="7"/>
      <c r="S469" s="9" t="n">
        <v>1124.62</v>
      </c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1" t="n">
        <v>818.04</v>
      </c>
      <c r="AF469" s="7"/>
      <c r="AG469" s="7"/>
      <c r="AH469" s="10"/>
      <c r="AI469" s="7" t="s">
        <v>95</v>
      </c>
      <c r="AJ469" s="5" t="n">
        <v>2016</v>
      </c>
      <c r="AK469" s="10" t="n">
        <v>42829</v>
      </c>
      <c r="AL469" s="5" t="s">
        <v>96</v>
      </c>
    </row>
    <row r="470" customFormat="false" ht="12.75" hidden="false" customHeight="false" outlineLevel="0" collapsed="false">
      <c r="A470" s="5" t="s">
        <v>87</v>
      </c>
      <c r="B470" s="1" t="s">
        <v>259</v>
      </c>
      <c r="C470" s="1" t="s">
        <v>358</v>
      </c>
      <c r="D470" s="1" t="s">
        <v>358</v>
      </c>
      <c r="E470" s="1" t="s">
        <v>752</v>
      </c>
      <c r="F470" s="1" t="s">
        <v>834</v>
      </c>
      <c r="G470" s="1" t="s">
        <v>324</v>
      </c>
      <c r="H470" s="1" t="s">
        <v>123</v>
      </c>
      <c r="I470" s="7" t="s">
        <v>94</v>
      </c>
      <c r="J470" s="11" t="n">
        <v>16008.23</v>
      </c>
      <c r="K470" s="11" t="n">
        <v>13336.909632</v>
      </c>
      <c r="L470" s="5"/>
      <c r="M470" s="7"/>
      <c r="N470" s="7"/>
      <c r="O470" s="5"/>
      <c r="P470" s="7"/>
      <c r="Q470" s="9" t="n">
        <v>22044.12</v>
      </c>
      <c r="R470" s="7"/>
      <c r="S470" s="9" t="n">
        <v>2624.32</v>
      </c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1" t="n">
        <v>818.04</v>
      </c>
      <c r="AF470" s="7"/>
      <c r="AG470" s="7"/>
      <c r="AH470" s="10"/>
      <c r="AI470" s="7" t="s">
        <v>95</v>
      </c>
      <c r="AJ470" s="5" t="n">
        <v>2016</v>
      </c>
      <c r="AK470" s="10" t="n">
        <v>42829</v>
      </c>
      <c r="AL470" s="5" t="s">
        <v>96</v>
      </c>
    </row>
    <row r="471" customFormat="false" ht="12.75" hidden="false" customHeight="false" outlineLevel="0" collapsed="false">
      <c r="A471" s="5" t="s">
        <v>87</v>
      </c>
      <c r="B471" s="1" t="s">
        <v>174</v>
      </c>
      <c r="C471" s="1" t="s">
        <v>319</v>
      </c>
      <c r="D471" s="1" t="s">
        <v>319</v>
      </c>
      <c r="E471" s="1" t="s">
        <v>197</v>
      </c>
      <c r="F471" s="1" t="s">
        <v>835</v>
      </c>
      <c r="G471" s="1" t="s">
        <v>836</v>
      </c>
      <c r="H471" s="1" t="s">
        <v>384</v>
      </c>
      <c r="I471" s="7" t="s">
        <v>94</v>
      </c>
      <c r="J471" s="11" t="n">
        <v>6860.37</v>
      </c>
      <c r="K471" s="11" t="n">
        <v>6194.014352</v>
      </c>
      <c r="L471" s="5"/>
      <c r="M471" s="7"/>
      <c r="N471" s="7"/>
      <c r="O471" s="5"/>
      <c r="P471" s="7"/>
      <c r="Q471" s="9" t="n">
        <v>9447.06</v>
      </c>
      <c r="R471" s="7"/>
      <c r="S471" s="9" t="n">
        <v>1355.14</v>
      </c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1" t="n">
        <v>818.04</v>
      </c>
      <c r="AF471" s="7"/>
      <c r="AG471" s="7"/>
      <c r="AH471" s="10"/>
      <c r="AI471" s="7" t="s">
        <v>95</v>
      </c>
      <c r="AJ471" s="5" t="n">
        <v>2016</v>
      </c>
      <c r="AK471" s="10" t="n">
        <v>42829</v>
      </c>
      <c r="AL471" s="5" t="s">
        <v>96</v>
      </c>
    </row>
    <row r="472" customFormat="false" ht="12.75" hidden="false" customHeight="false" outlineLevel="0" collapsed="false">
      <c r="A472" s="5" t="s">
        <v>87</v>
      </c>
      <c r="B472" s="1" t="s">
        <v>144</v>
      </c>
      <c r="C472" s="1" t="s">
        <v>186</v>
      </c>
      <c r="D472" s="1" t="s">
        <v>186</v>
      </c>
      <c r="E472" s="1" t="s">
        <v>512</v>
      </c>
      <c r="F472" s="1" t="s">
        <v>837</v>
      </c>
      <c r="G472" s="1" t="s">
        <v>700</v>
      </c>
      <c r="H472" s="1" t="s">
        <v>838</v>
      </c>
      <c r="I472" s="7" t="s">
        <v>94</v>
      </c>
      <c r="J472" s="11" t="n">
        <v>9257.36</v>
      </c>
      <c r="K472" s="11" t="n">
        <v>8164.999888</v>
      </c>
      <c r="L472" s="5"/>
      <c r="M472" s="7"/>
      <c r="N472" s="7"/>
      <c r="O472" s="5"/>
      <c r="P472" s="7"/>
      <c r="Q472" s="9" t="n">
        <v>12747.84</v>
      </c>
      <c r="R472" s="7"/>
      <c r="S472" s="9" t="n">
        <v>1517.56</v>
      </c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1" t="n">
        <v>818.04</v>
      </c>
      <c r="AF472" s="7"/>
      <c r="AG472" s="7"/>
      <c r="AH472" s="10"/>
      <c r="AI472" s="7" t="s">
        <v>95</v>
      </c>
      <c r="AJ472" s="5" t="n">
        <v>2016</v>
      </c>
      <c r="AK472" s="10" t="n">
        <v>42829</v>
      </c>
      <c r="AL472" s="5" t="s">
        <v>96</v>
      </c>
    </row>
    <row r="473" customFormat="false" ht="12.75" hidden="false" customHeight="false" outlineLevel="0" collapsed="false">
      <c r="A473" s="5" t="s">
        <v>87</v>
      </c>
      <c r="B473" s="1" t="s">
        <v>174</v>
      </c>
      <c r="C473" s="1" t="s">
        <v>640</v>
      </c>
      <c r="D473" s="1" t="s">
        <v>640</v>
      </c>
      <c r="E473" s="1" t="s">
        <v>641</v>
      </c>
      <c r="F473" s="1" t="s">
        <v>794</v>
      </c>
      <c r="G473" s="1" t="s">
        <v>839</v>
      </c>
      <c r="H473" s="1" t="s">
        <v>249</v>
      </c>
      <c r="I473" s="7" t="s">
        <v>94</v>
      </c>
      <c r="J473" s="11" t="n">
        <v>6860.37</v>
      </c>
      <c r="K473" s="11" t="n">
        <v>6194.014352</v>
      </c>
      <c r="L473" s="5"/>
      <c r="M473" s="7"/>
      <c r="N473" s="7"/>
      <c r="O473" s="5"/>
      <c r="P473" s="7"/>
      <c r="Q473" s="9" t="n">
        <v>9447.06</v>
      </c>
      <c r="R473" s="7"/>
      <c r="S473" s="9" t="n">
        <v>1237.08</v>
      </c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1" t="n">
        <v>818.04</v>
      </c>
      <c r="AF473" s="7"/>
      <c r="AG473" s="7"/>
      <c r="AH473" s="10"/>
      <c r="AI473" s="7" t="s">
        <v>95</v>
      </c>
      <c r="AJ473" s="5" t="n">
        <v>2016</v>
      </c>
      <c r="AK473" s="10" t="n">
        <v>42829</v>
      </c>
      <c r="AL473" s="5" t="s">
        <v>96</v>
      </c>
    </row>
    <row r="474" customFormat="false" ht="12.75" hidden="false" customHeight="false" outlineLevel="0" collapsed="false">
      <c r="A474" s="5" t="s">
        <v>87</v>
      </c>
      <c r="B474" s="1" t="s">
        <v>174</v>
      </c>
      <c r="C474" s="1" t="s">
        <v>500</v>
      </c>
      <c r="D474" s="1" t="s">
        <v>500</v>
      </c>
      <c r="E474" s="1" t="s">
        <v>219</v>
      </c>
      <c r="F474" s="1" t="s">
        <v>675</v>
      </c>
      <c r="G474" s="1" t="s">
        <v>723</v>
      </c>
      <c r="H474" s="1" t="s">
        <v>354</v>
      </c>
      <c r="I474" s="7" t="s">
        <v>94</v>
      </c>
      <c r="J474" s="11" t="n">
        <v>6860.37</v>
      </c>
      <c r="K474" s="11" t="n">
        <v>6194.014352</v>
      </c>
      <c r="L474" s="5"/>
      <c r="M474" s="7"/>
      <c r="N474" s="7"/>
      <c r="O474" s="5"/>
      <c r="P474" s="7"/>
      <c r="Q474" s="9" t="n">
        <v>9420.07</v>
      </c>
      <c r="R474" s="7"/>
      <c r="S474" s="9" t="n">
        <v>1113.37</v>
      </c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1" t="n">
        <v>818.04</v>
      </c>
      <c r="AF474" s="7"/>
      <c r="AG474" s="7"/>
      <c r="AH474" s="10"/>
      <c r="AI474" s="7" t="s">
        <v>95</v>
      </c>
      <c r="AJ474" s="5" t="n">
        <v>2016</v>
      </c>
      <c r="AK474" s="10" t="n">
        <v>42829</v>
      </c>
      <c r="AL474" s="5" t="s">
        <v>96</v>
      </c>
    </row>
    <row r="475" customFormat="false" ht="12.75" hidden="false" customHeight="false" outlineLevel="0" collapsed="false">
      <c r="A475" s="5" t="s">
        <v>87</v>
      </c>
      <c r="B475" s="1" t="s">
        <v>112</v>
      </c>
      <c r="C475" s="1" t="s">
        <v>113</v>
      </c>
      <c r="D475" s="1" t="s">
        <v>113</v>
      </c>
      <c r="E475" s="1" t="s">
        <v>90</v>
      </c>
      <c r="F475" s="1" t="s">
        <v>840</v>
      </c>
      <c r="G475" s="1" t="s">
        <v>486</v>
      </c>
      <c r="H475" s="1" t="s">
        <v>841</v>
      </c>
      <c r="I475" s="7" t="s">
        <v>133</v>
      </c>
      <c r="J475" s="11" t="n">
        <v>5525.69</v>
      </c>
      <c r="K475" s="11" t="n">
        <v>5034.057536</v>
      </c>
      <c r="L475" s="5"/>
      <c r="M475" s="7"/>
      <c r="N475" s="7"/>
      <c r="O475" s="5"/>
      <c r="P475" s="7"/>
      <c r="Q475" s="9" t="n">
        <v>7609.14</v>
      </c>
      <c r="R475" s="7"/>
      <c r="S475" s="9" t="n">
        <v>905.86</v>
      </c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1" t="n">
        <v>818.04</v>
      </c>
      <c r="AF475" s="7"/>
      <c r="AG475" s="7"/>
      <c r="AH475" s="10"/>
      <c r="AI475" s="7" t="s">
        <v>95</v>
      </c>
      <c r="AJ475" s="5" t="n">
        <v>2016</v>
      </c>
      <c r="AK475" s="10" t="n">
        <v>42829</v>
      </c>
      <c r="AL475" s="5" t="s">
        <v>96</v>
      </c>
    </row>
    <row r="476" customFormat="false" ht="12.75" hidden="false" customHeight="false" outlineLevel="0" collapsed="false">
      <c r="A476" s="5" t="s">
        <v>87</v>
      </c>
      <c r="B476" s="1" t="s">
        <v>112</v>
      </c>
      <c r="C476" s="1" t="s">
        <v>113</v>
      </c>
      <c r="D476" s="1" t="s">
        <v>113</v>
      </c>
      <c r="E476" s="1" t="s">
        <v>90</v>
      </c>
      <c r="F476" s="1" t="s">
        <v>842</v>
      </c>
      <c r="G476" s="1" t="s">
        <v>249</v>
      </c>
      <c r="H476" s="1" t="s">
        <v>123</v>
      </c>
      <c r="I476" s="7" t="s">
        <v>133</v>
      </c>
      <c r="J476" s="11" t="n">
        <v>5525.69</v>
      </c>
      <c r="K476" s="11" t="n">
        <v>5034.057536</v>
      </c>
      <c r="L476" s="5"/>
      <c r="M476" s="7"/>
      <c r="N476" s="7"/>
      <c r="O476" s="5"/>
      <c r="P476" s="7"/>
      <c r="Q476" s="9" t="n">
        <v>7609.14</v>
      </c>
      <c r="R476" s="7"/>
      <c r="S476" s="9" t="n">
        <v>905.86</v>
      </c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1" t="n">
        <v>818.04</v>
      </c>
      <c r="AF476" s="7"/>
      <c r="AG476" s="7"/>
      <c r="AH476" s="10"/>
      <c r="AI476" s="7" t="s">
        <v>95</v>
      </c>
      <c r="AJ476" s="5" t="n">
        <v>2016</v>
      </c>
      <c r="AK476" s="10" t="n">
        <v>42829</v>
      </c>
      <c r="AL476" s="5" t="s">
        <v>96</v>
      </c>
    </row>
    <row r="477" customFormat="false" ht="12.75" hidden="false" customHeight="false" outlineLevel="0" collapsed="false">
      <c r="A477" s="5" t="s">
        <v>87</v>
      </c>
      <c r="B477" s="1" t="s">
        <v>112</v>
      </c>
      <c r="C477" s="1" t="s">
        <v>113</v>
      </c>
      <c r="D477" s="1" t="s">
        <v>113</v>
      </c>
      <c r="E477" s="1" t="s">
        <v>90</v>
      </c>
      <c r="F477" s="1" t="s">
        <v>843</v>
      </c>
      <c r="G477" s="1" t="s">
        <v>166</v>
      </c>
      <c r="H477" s="1" t="s">
        <v>844</v>
      </c>
      <c r="I477" s="7" t="s">
        <v>133</v>
      </c>
      <c r="J477" s="11" t="n">
        <v>5525.69</v>
      </c>
      <c r="K477" s="11" t="n">
        <v>5034.057536</v>
      </c>
      <c r="L477" s="5"/>
      <c r="M477" s="7"/>
      <c r="N477" s="7"/>
      <c r="O477" s="5"/>
      <c r="P477" s="7"/>
      <c r="Q477" s="9" t="n">
        <v>7609.14</v>
      </c>
      <c r="R477" s="7"/>
      <c r="S477" s="9" t="n">
        <v>905.86</v>
      </c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1" t="n">
        <v>818.04</v>
      </c>
      <c r="AF477" s="7"/>
      <c r="AG477" s="7"/>
      <c r="AH477" s="10"/>
      <c r="AI477" s="7" t="s">
        <v>95</v>
      </c>
      <c r="AJ477" s="5" t="n">
        <v>2016</v>
      </c>
      <c r="AK477" s="10" t="n">
        <v>42829</v>
      </c>
      <c r="AL477" s="5" t="s">
        <v>96</v>
      </c>
    </row>
    <row r="478" customFormat="false" ht="12.75" hidden="false" customHeight="false" outlineLevel="0" collapsed="false">
      <c r="A478" s="5" t="s">
        <v>87</v>
      </c>
      <c r="B478" s="1" t="s">
        <v>112</v>
      </c>
      <c r="C478" s="1" t="s">
        <v>113</v>
      </c>
      <c r="D478" s="1" t="s">
        <v>113</v>
      </c>
      <c r="E478" s="1" t="s">
        <v>90</v>
      </c>
      <c r="F478" s="1" t="s">
        <v>845</v>
      </c>
      <c r="G478" s="1" t="s">
        <v>491</v>
      </c>
      <c r="H478" s="1" t="s">
        <v>156</v>
      </c>
      <c r="I478" s="7" t="s">
        <v>133</v>
      </c>
      <c r="J478" s="11" t="n">
        <v>5525.69</v>
      </c>
      <c r="K478" s="11" t="n">
        <v>5034.057536</v>
      </c>
      <c r="L478" s="5"/>
      <c r="M478" s="7"/>
      <c r="N478" s="7"/>
      <c r="O478" s="5"/>
      <c r="P478" s="7"/>
      <c r="Q478" s="9" t="n">
        <v>7609.14</v>
      </c>
      <c r="R478" s="7"/>
      <c r="S478" s="9" t="n">
        <v>905.86</v>
      </c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1" t="n">
        <v>818.04</v>
      </c>
      <c r="AF478" s="7"/>
      <c r="AG478" s="7"/>
      <c r="AH478" s="10"/>
      <c r="AI478" s="7" t="s">
        <v>95</v>
      </c>
      <c r="AJ478" s="5" t="n">
        <v>2016</v>
      </c>
      <c r="AK478" s="10" t="n">
        <v>42829</v>
      </c>
      <c r="AL478" s="5" t="s">
        <v>96</v>
      </c>
    </row>
    <row r="479" customFormat="false" ht="12.75" hidden="false" customHeight="false" outlineLevel="0" collapsed="false">
      <c r="A479" s="5" t="s">
        <v>87</v>
      </c>
      <c r="B479" s="1" t="s">
        <v>97</v>
      </c>
      <c r="C479" s="1" t="s">
        <v>308</v>
      </c>
      <c r="D479" s="1" t="s">
        <v>308</v>
      </c>
      <c r="E479" s="1" t="s">
        <v>236</v>
      </c>
      <c r="F479" s="1" t="s">
        <v>569</v>
      </c>
      <c r="G479" s="1" t="s">
        <v>846</v>
      </c>
      <c r="I479" s="7" t="s">
        <v>94</v>
      </c>
      <c r="J479" s="11" t="n">
        <v>8266.42</v>
      </c>
      <c r="K479" s="11" t="n">
        <v>7370.44</v>
      </c>
      <c r="L479" s="5"/>
      <c r="M479" s="7"/>
      <c r="N479" s="7"/>
      <c r="O479" s="5"/>
      <c r="P479" s="7"/>
      <c r="Q479" s="9" t="n">
        <v>11383.26</v>
      </c>
      <c r="R479" s="7"/>
      <c r="S479" s="9" t="n">
        <v>1355.14</v>
      </c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1" t="n">
        <v>818.04</v>
      </c>
      <c r="AF479" s="7"/>
      <c r="AG479" s="7"/>
      <c r="AH479" s="10"/>
      <c r="AI479" s="7" t="s">
        <v>95</v>
      </c>
      <c r="AJ479" s="5" t="n">
        <v>2016</v>
      </c>
      <c r="AK479" s="10" t="n">
        <v>42829</v>
      </c>
      <c r="AL479" s="5" t="s">
        <v>96</v>
      </c>
    </row>
    <row r="480" customFormat="false" ht="12.75" hidden="false" customHeight="false" outlineLevel="0" collapsed="false">
      <c r="A480" s="5" t="s">
        <v>87</v>
      </c>
      <c r="B480" s="1" t="s">
        <v>97</v>
      </c>
      <c r="C480" s="1" t="s">
        <v>98</v>
      </c>
      <c r="D480" s="1" t="s">
        <v>98</v>
      </c>
      <c r="E480" s="1" t="s">
        <v>154</v>
      </c>
      <c r="F480" s="1" t="s">
        <v>261</v>
      </c>
      <c r="G480" s="1" t="s">
        <v>106</v>
      </c>
      <c r="H480" s="1" t="s">
        <v>246</v>
      </c>
      <c r="I480" s="7" t="s">
        <v>94</v>
      </c>
      <c r="J480" s="11" t="n">
        <v>8266.42</v>
      </c>
      <c r="K480" s="11" t="n">
        <v>7370.44</v>
      </c>
      <c r="L480" s="5"/>
      <c r="M480" s="7"/>
      <c r="N480" s="7"/>
      <c r="O480" s="5"/>
      <c r="P480" s="7"/>
      <c r="Q480" s="9" t="n">
        <v>11383.26</v>
      </c>
      <c r="R480" s="7"/>
      <c r="S480" s="9" t="n">
        <v>1355.14</v>
      </c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1" t="n">
        <v>818.04</v>
      </c>
      <c r="AF480" s="7"/>
      <c r="AG480" s="7"/>
      <c r="AH480" s="10"/>
      <c r="AI480" s="7" t="s">
        <v>95</v>
      </c>
      <c r="AJ480" s="5" t="n">
        <v>2016</v>
      </c>
      <c r="AK480" s="10" t="n">
        <v>42829</v>
      </c>
      <c r="AL480" s="5" t="s">
        <v>96</v>
      </c>
    </row>
    <row r="481" customFormat="false" ht="12.75" hidden="false" customHeight="false" outlineLevel="0" collapsed="false">
      <c r="A481" s="5" t="s">
        <v>87</v>
      </c>
      <c r="B481" s="1" t="s">
        <v>134</v>
      </c>
      <c r="C481" s="1" t="s">
        <v>238</v>
      </c>
      <c r="D481" s="1" t="s">
        <v>238</v>
      </c>
      <c r="E481" s="1" t="s">
        <v>239</v>
      </c>
      <c r="F481" s="1" t="s">
        <v>847</v>
      </c>
      <c r="G481" s="1" t="s">
        <v>848</v>
      </c>
      <c r="H481" s="1" t="s">
        <v>849</v>
      </c>
      <c r="I481" s="7" t="s">
        <v>94</v>
      </c>
      <c r="J481" s="11" t="n">
        <v>17128.19</v>
      </c>
      <c r="K481" s="11" t="n">
        <v>14189.046176</v>
      </c>
      <c r="L481" s="5"/>
      <c r="M481" s="7"/>
      <c r="N481" s="7"/>
      <c r="O481" s="5"/>
      <c r="P481" s="7"/>
      <c r="Q481" s="9" t="n">
        <v>23586.36</v>
      </c>
      <c r="R481" s="7"/>
      <c r="S481" s="9" t="n">
        <v>2807.92</v>
      </c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1" t="n">
        <v>818.04</v>
      </c>
      <c r="AF481" s="7"/>
      <c r="AG481" s="7"/>
      <c r="AH481" s="10"/>
      <c r="AI481" s="7" t="s">
        <v>95</v>
      </c>
      <c r="AJ481" s="5" t="n">
        <v>2016</v>
      </c>
      <c r="AK481" s="10" t="n">
        <v>42829</v>
      </c>
      <c r="AL481" s="5" t="s">
        <v>96</v>
      </c>
    </row>
    <row r="482" customFormat="false" ht="12.75" hidden="false" customHeight="false" outlineLevel="0" collapsed="false">
      <c r="A482" s="5" t="s">
        <v>87</v>
      </c>
      <c r="B482" s="1" t="s">
        <v>112</v>
      </c>
      <c r="C482" s="1" t="s">
        <v>113</v>
      </c>
      <c r="D482" s="1" t="s">
        <v>113</v>
      </c>
      <c r="E482" s="1" t="s">
        <v>90</v>
      </c>
      <c r="F482" s="1" t="s">
        <v>850</v>
      </c>
      <c r="G482" s="1" t="s">
        <v>851</v>
      </c>
      <c r="H482" s="1" t="s">
        <v>852</v>
      </c>
      <c r="I482" s="7" t="s">
        <v>133</v>
      </c>
      <c r="J482" s="11" t="n">
        <v>5525.69</v>
      </c>
      <c r="K482" s="11" t="n">
        <v>5034.057536</v>
      </c>
      <c r="L482" s="5"/>
      <c r="M482" s="7"/>
      <c r="N482" s="7"/>
      <c r="O482" s="5"/>
      <c r="P482" s="7"/>
      <c r="Q482" s="9" t="n">
        <v>7609.14</v>
      </c>
      <c r="R482" s="7"/>
      <c r="S482" s="9" t="n">
        <v>905.86</v>
      </c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1" t="n">
        <v>818.04</v>
      </c>
      <c r="AF482" s="7"/>
      <c r="AG482" s="7"/>
      <c r="AH482" s="10"/>
      <c r="AI482" s="7" t="s">
        <v>95</v>
      </c>
      <c r="AJ482" s="5" t="n">
        <v>2016</v>
      </c>
      <c r="AK482" s="10" t="n">
        <v>42829</v>
      </c>
      <c r="AL482" s="5" t="s">
        <v>96</v>
      </c>
    </row>
    <row r="483" customFormat="false" ht="12.75" hidden="false" customHeight="false" outlineLevel="0" collapsed="false">
      <c r="A483" s="5" t="s">
        <v>87</v>
      </c>
      <c r="B483" s="1" t="s">
        <v>174</v>
      </c>
      <c r="C483" s="1" t="s">
        <v>640</v>
      </c>
      <c r="D483" s="1" t="s">
        <v>640</v>
      </c>
      <c r="E483" s="1" t="s">
        <v>641</v>
      </c>
      <c r="F483" s="1" t="s">
        <v>853</v>
      </c>
      <c r="G483" s="1" t="s">
        <v>824</v>
      </c>
      <c r="H483" s="1" t="s">
        <v>397</v>
      </c>
      <c r="I483" s="7" t="s">
        <v>133</v>
      </c>
      <c r="J483" s="11" t="n">
        <v>6860.37</v>
      </c>
      <c r="K483" s="11" t="n">
        <v>6194.014352</v>
      </c>
      <c r="L483" s="5"/>
      <c r="M483" s="7"/>
      <c r="N483" s="7"/>
      <c r="O483" s="5"/>
      <c r="P483" s="7"/>
      <c r="Q483" s="9" t="n">
        <v>9447.06</v>
      </c>
      <c r="R483" s="7"/>
      <c r="S483" s="9" t="n">
        <v>1124.62</v>
      </c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1" t="n">
        <v>818.04</v>
      </c>
      <c r="AF483" s="7"/>
      <c r="AG483" s="7"/>
      <c r="AH483" s="10"/>
      <c r="AI483" s="7" t="s">
        <v>95</v>
      </c>
      <c r="AJ483" s="5" t="n">
        <v>2016</v>
      </c>
      <c r="AK483" s="10" t="n">
        <v>42829</v>
      </c>
      <c r="AL483" s="5" t="s">
        <v>96</v>
      </c>
    </row>
    <row r="484" customFormat="false" ht="12.75" hidden="false" customHeight="false" outlineLevel="0" collapsed="false">
      <c r="A484" s="5" t="s">
        <v>87</v>
      </c>
      <c r="B484" s="1" t="s">
        <v>259</v>
      </c>
      <c r="C484" s="1" t="s">
        <v>789</v>
      </c>
      <c r="D484" s="1" t="s">
        <v>789</v>
      </c>
      <c r="E484" s="1" t="s">
        <v>233</v>
      </c>
      <c r="F484" s="1" t="s">
        <v>261</v>
      </c>
      <c r="G484" s="1" t="s">
        <v>283</v>
      </c>
      <c r="H484" s="1" t="s">
        <v>215</v>
      </c>
      <c r="I484" s="7" t="s">
        <v>94</v>
      </c>
      <c r="J484" s="11" t="n">
        <v>16008.23</v>
      </c>
      <c r="K484" s="11" t="n">
        <v>13336.909632</v>
      </c>
      <c r="L484" s="5"/>
      <c r="M484" s="7"/>
      <c r="N484" s="7"/>
      <c r="O484" s="5"/>
      <c r="P484" s="7"/>
      <c r="Q484" s="9" t="n">
        <v>22044.12</v>
      </c>
      <c r="R484" s="7"/>
      <c r="S484" s="9" t="n">
        <v>2624.32</v>
      </c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1" t="n">
        <v>818.04</v>
      </c>
      <c r="AF484" s="7"/>
      <c r="AG484" s="7"/>
      <c r="AH484" s="10"/>
      <c r="AI484" s="7" t="s">
        <v>95</v>
      </c>
      <c r="AJ484" s="5" t="n">
        <v>2016</v>
      </c>
      <c r="AK484" s="10" t="n">
        <v>42829</v>
      </c>
      <c r="AL484" s="5" t="s">
        <v>96</v>
      </c>
    </row>
    <row r="485" customFormat="false" ht="12.75" hidden="false" customHeight="false" outlineLevel="0" collapsed="false">
      <c r="A485" s="5" t="s">
        <v>87</v>
      </c>
      <c r="B485" s="1" t="s">
        <v>97</v>
      </c>
      <c r="C485" s="1" t="s">
        <v>118</v>
      </c>
      <c r="D485" s="1" t="s">
        <v>118</v>
      </c>
      <c r="E485" s="1" t="s">
        <v>221</v>
      </c>
      <c r="F485" s="1" t="s">
        <v>854</v>
      </c>
      <c r="G485" s="1" t="s">
        <v>580</v>
      </c>
      <c r="H485" s="1" t="s">
        <v>563</v>
      </c>
      <c r="I485" s="7" t="s">
        <v>94</v>
      </c>
      <c r="J485" s="11" t="n">
        <v>8266.42</v>
      </c>
      <c r="K485" s="11" t="n">
        <v>7370.44</v>
      </c>
      <c r="L485" s="5"/>
      <c r="M485" s="7"/>
      <c r="N485" s="7"/>
      <c r="O485" s="5"/>
      <c r="P485" s="7"/>
      <c r="Q485" s="9" t="n">
        <v>11383.26</v>
      </c>
      <c r="R485" s="7"/>
      <c r="S485" s="9" t="n">
        <v>1355.14</v>
      </c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1" t="n">
        <v>818.04</v>
      </c>
      <c r="AF485" s="7"/>
      <c r="AG485" s="7"/>
      <c r="AH485" s="10"/>
      <c r="AI485" s="7" t="s">
        <v>95</v>
      </c>
      <c r="AJ485" s="5" t="n">
        <v>2016</v>
      </c>
      <c r="AK485" s="10" t="n">
        <v>42829</v>
      </c>
      <c r="AL485" s="5" t="s">
        <v>96</v>
      </c>
    </row>
    <row r="486" customFormat="false" ht="12.75" hidden="false" customHeight="false" outlineLevel="0" collapsed="false">
      <c r="A486" s="5" t="s">
        <v>87</v>
      </c>
      <c r="B486" s="1" t="s">
        <v>144</v>
      </c>
      <c r="C486" s="1" t="s">
        <v>186</v>
      </c>
      <c r="D486" s="1" t="s">
        <v>186</v>
      </c>
      <c r="E486" s="1" t="s">
        <v>187</v>
      </c>
      <c r="F486" s="1" t="s">
        <v>855</v>
      </c>
      <c r="G486" s="1" t="s">
        <v>856</v>
      </c>
      <c r="H486" s="1" t="s">
        <v>857</v>
      </c>
      <c r="I486" s="7" t="s">
        <v>133</v>
      </c>
      <c r="J486" s="11" t="n">
        <v>9257.36</v>
      </c>
      <c r="K486" s="11" t="n">
        <v>8164.999888</v>
      </c>
      <c r="L486" s="5"/>
      <c r="M486" s="7"/>
      <c r="N486" s="7"/>
      <c r="O486" s="5"/>
      <c r="P486" s="7"/>
      <c r="Q486" s="9" t="n">
        <v>12571.8</v>
      </c>
      <c r="R486" s="7"/>
      <c r="S486" s="9" t="n">
        <v>1502.38</v>
      </c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1" t="n">
        <v>818.04</v>
      </c>
      <c r="AF486" s="7"/>
      <c r="AG486" s="7"/>
      <c r="AH486" s="10"/>
      <c r="AI486" s="7" t="s">
        <v>95</v>
      </c>
      <c r="AJ486" s="5" t="n">
        <v>2016</v>
      </c>
      <c r="AK486" s="10" t="n">
        <v>42829</v>
      </c>
      <c r="AL486" s="5" t="s">
        <v>96</v>
      </c>
    </row>
    <row r="487" customFormat="false" ht="12.75" hidden="false" customHeight="false" outlineLevel="0" collapsed="false">
      <c r="A487" s="5" t="s">
        <v>87</v>
      </c>
      <c r="B487" s="1" t="s">
        <v>259</v>
      </c>
      <c r="C487" s="1" t="s">
        <v>358</v>
      </c>
      <c r="D487" s="1" t="s">
        <v>358</v>
      </c>
      <c r="E487" s="1" t="s">
        <v>752</v>
      </c>
      <c r="F487" s="1" t="s">
        <v>858</v>
      </c>
      <c r="G487" s="1" t="s">
        <v>156</v>
      </c>
      <c r="H487" s="1" t="s">
        <v>220</v>
      </c>
      <c r="I487" s="7" t="s">
        <v>133</v>
      </c>
      <c r="J487" s="11" t="n">
        <v>16008.23</v>
      </c>
      <c r="K487" s="11" t="n">
        <v>13336.909632</v>
      </c>
      <c r="L487" s="5"/>
      <c r="M487" s="7"/>
      <c r="N487" s="7"/>
      <c r="O487" s="5"/>
      <c r="P487" s="7"/>
      <c r="Q487" s="9" t="n">
        <v>22044.12</v>
      </c>
      <c r="R487" s="7"/>
      <c r="S487" s="9" t="n">
        <v>2624.32</v>
      </c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1" t="n">
        <v>818.04</v>
      </c>
      <c r="AF487" s="7"/>
      <c r="AG487" s="7"/>
      <c r="AH487" s="10"/>
      <c r="AI487" s="7" t="s">
        <v>95</v>
      </c>
      <c r="AJ487" s="5" t="n">
        <v>2016</v>
      </c>
      <c r="AK487" s="10" t="n">
        <v>42829</v>
      </c>
      <c r="AL487" s="5" t="s">
        <v>96</v>
      </c>
    </row>
    <row r="488" customFormat="false" ht="12.75" hidden="false" customHeight="false" outlineLevel="0" collapsed="false">
      <c r="A488" s="5" t="s">
        <v>87</v>
      </c>
      <c r="B488" s="1" t="s">
        <v>259</v>
      </c>
      <c r="C488" s="1" t="s">
        <v>789</v>
      </c>
      <c r="D488" s="1" t="s">
        <v>789</v>
      </c>
      <c r="E488" s="1" t="s">
        <v>233</v>
      </c>
      <c r="F488" s="1" t="s">
        <v>859</v>
      </c>
      <c r="G488" s="1" t="s">
        <v>173</v>
      </c>
      <c r="H488" s="1" t="s">
        <v>674</v>
      </c>
      <c r="I488" s="7" t="s">
        <v>94</v>
      </c>
      <c r="J488" s="11" t="n">
        <v>16008.23</v>
      </c>
      <c r="K488" s="11" t="n">
        <v>13336.909632</v>
      </c>
      <c r="L488" s="5"/>
      <c r="M488" s="7"/>
      <c r="N488" s="7"/>
      <c r="O488" s="5"/>
      <c r="P488" s="7"/>
      <c r="Q488" s="9" t="n">
        <v>22044.12</v>
      </c>
      <c r="R488" s="7"/>
      <c r="S488" s="9" t="n">
        <v>2624.32</v>
      </c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1" t="n">
        <v>818.04</v>
      </c>
      <c r="AF488" s="7"/>
      <c r="AG488" s="7"/>
      <c r="AH488" s="10"/>
      <c r="AI488" s="7" t="s">
        <v>95</v>
      </c>
      <c r="AJ488" s="5" t="n">
        <v>2016</v>
      </c>
      <c r="AK488" s="10" t="n">
        <v>42829</v>
      </c>
      <c r="AL488" s="5" t="s">
        <v>96</v>
      </c>
    </row>
    <row r="489" customFormat="false" ht="12.75" hidden="false" customHeight="false" outlineLevel="0" collapsed="false">
      <c r="A489" s="5" t="s">
        <v>87</v>
      </c>
      <c r="B489" s="1" t="s">
        <v>144</v>
      </c>
      <c r="C489" s="1" t="s">
        <v>145</v>
      </c>
      <c r="D489" s="1" t="s">
        <v>145</v>
      </c>
      <c r="E489" s="1" t="s">
        <v>253</v>
      </c>
      <c r="F489" s="1" t="s">
        <v>538</v>
      </c>
      <c r="G489" s="1" t="s">
        <v>685</v>
      </c>
      <c r="H489" s="1" t="s">
        <v>249</v>
      </c>
      <c r="I489" s="7" t="s">
        <v>94</v>
      </c>
      <c r="J489" s="11" t="n">
        <v>9257.36</v>
      </c>
      <c r="K489" s="11" t="n">
        <v>8164.999888</v>
      </c>
      <c r="L489" s="5"/>
      <c r="M489" s="7"/>
      <c r="N489" s="7"/>
      <c r="O489" s="5"/>
      <c r="P489" s="7"/>
      <c r="Q489" s="9" t="n">
        <v>12747.84</v>
      </c>
      <c r="R489" s="7"/>
      <c r="S489" s="9" t="n">
        <v>1517.56</v>
      </c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1" t="n">
        <v>818.04</v>
      </c>
      <c r="AF489" s="7"/>
      <c r="AG489" s="7"/>
      <c r="AH489" s="10"/>
      <c r="AI489" s="7" t="s">
        <v>95</v>
      </c>
      <c r="AJ489" s="5" t="n">
        <v>2016</v>
      </c>
      <c r="AK489" s="10" t="n">
        <v>42829</v>
      </c>
      <c r="AL489" s="5" t="s">
        <v>96</v>
      </c>
    </row>
    <row r="490" customFormat="false" ht="12.75" hidden="false" customHeight="false" outlineLevel="0" collapsed="false">
      <c r="A490" s="5" t="s">
        <v>87</v>
      </c>
      <c r="B490" s="1" t="s">
        <v>97</v>
      </c>
      <c r="C490" s="1" t="s">
        <v>308</v>
      </c>
      <c r="D490" s="1" t="s">
        <v>308</v>
      </c>
      <c r="E490" s="1" t="s">
        <v>309</v>
      </c>
      <c r="F490" s="1" t="s">
        <v>860</v>
      </c>
      <c r="G490" s="1" t="s">
        <v>861</v>
      </c>
      <c r="H490" s="1" t="s">
        <v>257</v>
      </c>
      <c r="I490" s="7" t="s">
        <v>94</v>
      </c>
      <c r="J490" s="11" t="n">
        <v>8266.42</v>
      </c>
      <c r="K490" s="11" t="n">
        <v>7370.44</v>
      </c>
      <c r="L490" s="5"/>
      <c r="M490" s="7"/>
      <c r="N490" s="7"/>
      <c r="O490" s="5"/>
      <c r="P490" s="7"/>
      <c r="Q490" s="9" t="n">
        <v>11383.26</v>
      </c>
      <c r="R490" s="7"/>
      <c r="S490" s="9" t="n">
        <v>1355.14</v>
      </c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1" t="n">
        <v>818.04</v>
      </c>
      <c r="AF490" s="7"/>
      <c r="AG490" s="7"/>
      <c r="AH490" s="10"/>
      <c r="AI490" s="7" t="s">
        <v>95</v>
      </c>
      <c r="AJ490" s="5" t="n">
        <v>2016</v>
      </c>
      <c r="AK490" s="10" t="n">
        <v>42829</v>
      </c>
      <c r="AL490" s="5" t="s">
        <v>96</v>
      </c>
    </row>
    <row r="491" customFormat="false" ht="12.75" hidden="false" customHeight="false" outlineLevel="0" collapsed="false">
      <c r="A491" s="5" t="s">
        <v>87</v>
      </c>
      <c r="B491" s="1" t="s">
        <v>174</v>
      </c>
      <c r="C491" s="1" t="s">
        <v>500</v>
      </c>
      <c r="D491" s="1" t="s">
        <v>500</v>
      </c>
      <c r="E491" s="1" t="s">
        <v>219</v>
      </c>
      <c r="F491" s="1" t="s">
        <v>862</v>
      </c>
      <c r="G491" s="1" t="s">
        <v>397</v>
      </c>
      <c r="H491" s="1" t="s">
        <v>514</v>
      </c>
      <c r="I491" s="7" t="s">
        <v>94</v>
      </c>
      <c r="J491" s="11" t="n">
        <v>6860.37</v>
      </c>
      <c r="K491" s="11" t="n">
        <v>6194.014352</v>
      </c>
      <c r="L491" s="5"/>
      <c r="M491" s="7"/>
      <c r="N491" s="7"/>
      <c r="O491" s="5"/>
      <c r="P491" s="7"/>
      <c r="Q491" s="9" t="n">
        <v>9395.33</v>
      </c>
      <c r="R491" s="7"/>
      <c r="S491" s="9" t="n">
        <v>2237.99</v>
      </c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1" t="n">
        <v>818.04</v>
      </c>
      <c r="AF491" s="7"/>
      <c r="AG491" s="7"/>
      <c r="AH491" s="10"/>
      <c r="AI491" s="7" t="s">
        <v>95</v>
      </c>
      <c r="AJ491" s="5" t="n">
        <v>2016</v>
      </c>
      <c r="AK491" s="10" t="n">
        <v>42829</v>
      </c>
      <c r="AL491" s="5" t="s">
        <v>96</v>
      </c>
    </row>
    <row r="492" customFormat="false" ht="12.75" hidden="false" customHeight="false" outlineLevel="0" collapsed="false">
      <c r="A492" s="5" t="s">
        <v>87</v>
      </c>
      <c r="B492" s="1" t="s">
        <v>174</v>
      </c>
      <c r="C492" s="1" t="s">
        <v>319</v>
      </c>
      <c r="D492" s="1" t="s">
        <v>319</v>
      </c>
      <c r="E492" s="1" t="s">
        <v>197</v>
      </c>
      <c r="F492" s="1" t="s">
        <v>414</v>
      </c>
      <c r="G492" s="1" t="s">
        <v>863</v>
      </c>
      <c r="H492" s="1" t="s">
        <v>864</v>
      </c>
      <c r="I492" s="7" t="s">
        <v>94</v>
      </c>
      <c r="J492" s="11" t="n">
        <v>6860.37</v>
      </c>
      <c r="K492" s="11" t="n">
        <v>6194.014352</v>
      </c>
      <c r="L492" s="5"/>
      <c r="M492" s="7"/>
      <c r="N492" s="7"/>
      <c r="O492" s="5"/>
      <c r="P492" s="7"/>
      <c r="Q492" s="9" t="n">
        <v>9447.06</v>
      </c>
      <c r="R492" s="7"/>
      <c r="S492" s="9" t="n">
        <v>1124.62</v>
      </c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1" t="n">
        <v>818.04</v>
      </c>
      <c r="AF492" s="7"/>
      <c r="AG492" s="7"/>
      <c r="AH492" s="10"/>
      <c r="AI492" s="7" t="s">
        <v>95</v>
      </c>
      <c r="AJ492" s="5" t="n">
        <v>2016</v>
      </c>
      <c r="AK492" s="10" t="n">
        <v>42829</v>
      </c>
      <c r="AL492" s="5" t="s">
        <v>96</v>
      </c>
    </row>
    <row r="493" customFormat="false" ht="12.75" hidden="false" customHeight="false" outlineLevel="0" collapsed="false">
      <c r="A493" s="5" t="s">
        <v>87</v>
      </c>
      <c r="B493" s="1" t="s">
        <v>97</v>
      </c>
      <c r="C493" s="1" t="s">
        <v>118</v>
      </c>
      <c r="D493" s="1" t="s">
        <v>118</v>
      </c>
      <c r="E493" s="1" t="s">
        <v>267</v>
      </c>
      <c r="F493" s="1" t="s">
        <v>865</v>
      </c>
      <c r="G493" s="1" t="s">
        <v>866</v>
      </c>
      <c r="H493" s="1" t="s">
        <v>121</v>
      </c>
      <c r="I493" s="7" t="s">
        <v>94</v>
      </c>
      <c r="J493" s="11" t="n">
        <v>8266.42</v>
      </c>
      <c r="K493" s="11" t="n">
        <v>7370.44</v>
      </c>
      <c r="L493" s="5"/>
      <c r="M493" s="7"/>
      <c r="N493" s="7"/>
      <c r="O493" s="5"/>
      <c r="P493" s="7"/>
      <c r="Q493" s="9" t="n">
        <v>11383.26</v>
      </c>
      <c r="R493" s="7"/>
      <c r="S493" s="9" t="n">
        <v>1490.65</v>
      </c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1" t="n">
        <v>818.04</v>
      </c>
      <c r="AF493" s="7"/>
      <c r="AG493" s="7"/>
      <c r="AH493" s="10"/>
      <c r="AI493" s="7" t="s">
        <v>95</v>
      </c>
      <c r="AJ493" s="5" t="n">
        <v>2016</v>
      </c>
      <c r="AK493" s="10" t="n">
        <v>42829</v>
      </c>
      <c r="AL493" s="5" t="s">
        <v>96</v>
      </c>
    </row>
    <row r="494" customFormat="false" ht="12.75" hidden="false" customHeight="false" outlineLevel="0" collapsed="false">
      <c r="A494" s="5" t="s">
        <v>87</v>
      </c>
      <c r="B494" s="1" t="s">
        <v>259</v>
      </c>
      <c r="C494" s="1" t="s">
        <v>358</v>
      </c>
      <c r="D494" s="1" t="s">
        <v>358</v>
      </c>
      <c r="E494" s="1" t="s">
        <v>342</v>
      </c>
      <c r="F494" s="1" t="s">
        <v>867</v>
      </c>
      <c r="G494" s="1" t="s">
        <v>156</v>
      </c>
      <c r="H494" s="1" t="s">
        <v>138</v>
      </c>
      <c r="I494" s="7" t="s">
        <v>94</v>
      </c>
      <c r="J494" s="11" t="n">
        <v>16008.23</v>
      </c>
      <c r="K494" s="11" t="n">
        <v>13336.909632</v>
      </c>
      <c r="L494" s="5"/>
      <c r="M494" s="7"/>
      <c r="N494" s="7"/>
      <c r="O494" s="5"/>
      <c r="P494" s="7"/>
      <c r="Q494" s="9" t="n">
        <v>22044.12</v>
      </c>
      <c r="R494" s="7"/>
      <c r="S494" s="9" t="n">
        <v>2624.32</v>
      </c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1" t="n">
        <v>818.04</v>
      </c>
      <c r="AF494" s="7"/>
      <c r="AG494" s="7"/>
      <c r="AH494" s="10"/>
      <c r="AI494" s="7" t="s">
        <v>95</v>
      </c>
      <c r="AJ494" s="5" t="n">
        <v>2016</v>
      </c>
      <c r="AK494" s="10" t="n">
        <v>42829</v>
      </c>
      <c r="AL494" s="5" t="s">
        <v>96</v>
      </c>
    </row>
    <row r="495" customFormat="false" ht="12.75" hidden="false" customHeight="false" outlineLevel="0" collapsed="false">
      <c r="A495" s="5" t="s">
        <v>87</v>
      </c>
      <c r="B495" s="1" t="s">
        <v>112</v>
      </c>
      <c r="C495" s="1" t="s">
        <v>113</v>
      </c>
      <c r="D495" s="1" t="s">
        <v>113</v>
      </c>
      <c r="E495" s="1" t="s">
        <v>154</v>
      </c>
      <c r="F495" s="1" t="s">
        <v>487</v>
      </c>
      <c r="G495" s="1" t="s">
        <v>249</v>
      </c>
      <c r="H495" s="1" t="s">
        <v>194</v>
      </c>
      <c r="I495" s="7" t="s">
        <v>94</v>
      </c>
      <c r="J495" s="11" t="n">
        <v>5525.69</v>
      </c>
      <c r="K495" s="11" t="n">
        <v>5034.057536</v>
      </c>
      <c r="L495" s="5"/>
      <c r="M495" s="7"/>
      <c r="N495" s="7"/>
      <c r="O495" s="5"/>
      <c r="P495" s="7"/>
      <c r="Q495" s="9" t="n">
        <v>7609.14</v>
      </c>
      <c r="R495" s="7"/>
      <c r="S495" s="9" t="n">
        <v>905.86</v>
      </c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1" t="n">
        <v>818.04</v>
      </c>
      <c r="AF495" s="7"/>
      <c r="AG495" s="7"/>
      <c r="AH495" s="10"/>
      <c r="AI495" s="7" t="s">
        <v>95</v>
      </c>
      <c r="AJ495" s="5" t="n">
        <v>2016</v>
      </c>
      <c r="AK495" s="10" t="n">
        <v>42829</v>
      </c>
      <c r="AL495" s="5" t="s">
        <v>96</v>
      </c>
    </row>
    <row r="496" customFormat="false" ht="12.75" hidden="false" customHeight="false" outlineLevel="0" collapsed="false">
      <c r="A496" s="5" t="s">
        <v>87</v>
      </c>
      <c r="B496" s="1" t="s">
        <v>144</v>
      </c>
      <c r="C496" s="1" t="s">
        <v>186</v>
      </c>
      <c r="D496" s="1" t="s">
        <v>186</v>
      </c>
      <c r="E496" s="1" t="s">
        <v>187</v>
      </c>
      <c r="F496" s="1" t="s">
        <v>868</v>
      </c>
      <c r="G496" s="1" t="s">
        <v>869</v>
      </c>
      <c r="H496" s="1" t="s">
        <v>870</v>
      </c>
      <c r="I496" s="7" t="s">
        <v>94</v>
      </c>
      <c r="J496" s="11" t="n">
        <v>9257.36</v>
      </c>
      <c r="K496" s="11" t="n">
        <v>8164.999888</v>
      </c>
      <c r="L496" s="5"/>
      <c r="M496" s="7"/>
      <c r="N496" s="7"/>
      <c r="O496" s="5"/>
      <c r="P496" s="7"/>
      <c r="Q496" s="9" t="n">
        <v>12747.84</v>
      </c>
      <c r="R496" s="7"/>
      <c r="S496" s="9" t="n">
        <v>1517.56</v>
      </c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1" t="n">
        <v>818.04</v>
      </c>
      <c r="AF496" s="7"/>
      <c r="AG496" s="7"/>
      <c r="AH496" s="10"/>
      <c r="AI496" s="7" t="s">
        <v>95</v>
      </c>
      <c r="AJ496" s="5" t="n">
        <v>2016</v>
      </c>
      <c r="AK496" s="10" t="n">
        <v>42829</v>
      </c>
      <c r="AL496" s="5" t="s">
        <v>96</v>
      </c>
    </row>
    <row r="497" customFormat="false" ht="12.75" hidden="false" customHeight="false" outlineLevel="0" collapsed="false">
      <c r="A497" s="5" t="s">
        <v>87</v>
      </c>
      <c r="B497" s="1" t="s">
        <v>174</v>
      </c>
      <c r="C497" s="1" t="s">
        <v>500</v>
      </c>
      <c r="D497" s="1" t="s">
        <v>500</v>
      </c>
      <c r="E497" s="1" t="s">
        <v>219</v>
      </c>
      <c r="F497" s="1" t="s">
        <v>409</v>
      </c>
      <c r="G497" s="1" t="s">
        <v>433</v>
      </c>
      <c r="H497" s="1" t="s">
        <v>365</v>
      </c>
      <c r="I497" s="7" t="s">
        <v>94</v>
      </c>
      <c r="J497" s="11" t="n">
        <v>6860.37</v>
      </c>
      <c r="K497" s="11" t="n">
        <v>6194.014352</v>
      </c>
      <c r="L497" s="5"/>
      <c r="M497" s="7"/>
      <c r="N497" s="7"/>
      <c r="O497" s="5"/>
      <c r="P497" s="7"/>
      <c r="Q497" s="9" t="n">
        <v>9447.06</v>
      </c>
      <c r="R497" s="7"/>
      <c r="S497" s="9" t="n">
        <v>1124.62</v>
      </c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1" t="n">
        <v>818.04</v>
      </c>
      <c r="AF497" s="7"/>
      <c r="AG497" s="7"/>
      <c r="AH497" s="10"/>
      <c r="AI497" s="7" t="s">
        <v>95</v>
      </c>
      <c r="AJ497" s="5" t="n">
        <v>2016</v>
      </c>
      <c r="AK497" s="10" t="n">
        <v>42829</v>
      </c>
      <c r="AL497" s="5" t="s">
        <v>96</v>
      </c>
    </row>
    <row r="498" customFormat="false" ht="12.75" hidden="false" customHeight="false" outlineLevel="0" collapsed="false">
      <c r="A498" s="5" t="s">
        <v>87</v>
      </c>
      <c r="B498" s="1" t="s">
        <v>112</v>
      </c>
      <c r="C498" s="1" t="s">
        <v>113</v>
      </c>
      <c r="D498" s="1" t="s">
        <v>113</v>
      </c>
      <c r="E498" s="1" t="s">
        <v>236</v>
      </c>
      <c r="F498" s="1" t="s">
        <v>871</v>
      </c>
      <c r="G498" s="1" t="s">
        <v>673</v>
      </c>
      <c r="H498" s="1" t="s">
        <v>872</v>
      </c>
      <c r="I498" s="7" t="s">
        <v>94</v>
      </c>
      <c r="J498" s="11" t="n">
        <v>5525.69</v>
      </c>
      <c r="K498" s="11" t="n">
        <v>5034.057536</v>
      </c>
      <c r="L498" s="5"/>
      <c r="M498" s="7"/>
      <c r="N498" s="7"/>
      <c r="O498" s="5"/>
      <c r="P498" s="7"/>
      <c r="Q498" s="9" t="n">
        <v>7587.4</v>
      </c>
      <c r="R498" s="7"/>
      <c r="S498" s="9" t="n">
        <v>905.86</v>
      </c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1" t="n">
        <v>818.04</v>
      </c>
      <c r="AF498" s="7"/>
      <c r="AG498" s="7"/>
      <c r="AH498" s="10"/>
      <c r="AI498" s="7" t="s">
        <v>95</v>
      </c>
      <c r="AJ498" s="5" t="n">
        <v>2016</v>
      </c>
      <c r="AK498" s="10" t="n">
        <v>42829</v>
      </c>
      <c r="AL498" s="5" t="s">
        <v>96</v>
      </c>
    </row>
    <row r="499" customFormat="false" ht="12.75" hidden="false" customHeight="false" outlineLevel="0" collapsed="false">
      <c r="A499" s="5" t="s">
        <v>87</v>
      </c>
      <c r="B499" s="1" t="s">
        <v>259</v>
      </c>
      <c r="C499" s="1" t="s">
        <v>476</v>
      </c>
      <c r="D499" s="1" t="s">
        <v>476</v>
      </c>
      <c r="E499" s="1" t="s">
        <v>314</v>
      </c>
      <c r="F499" s="1" t="s">
        <v>109</v>
      </c>
      <c r="G499" s="1" t="s">
        <v>274</v>
      </c>
      <c r="H499" s="1" t="s">
        <v>873</v>
      </c>
      <c r="I499" s="7" t="s">
        <v>94</v>
      </c>
      <c r="J499" s="11" t="n">
        <v>16008.23</v>
      </c>
      <c r="K499" s="11" t="n">
        <v>13336.909632</v>
      </c>
      <c r="L499" s="5"/>
      <c r="M499" s="7"/>
      <c r="N499" s="7"/>
      <c r="O499" s="5"/>
      <c r="P499" s="7"/>
      <c r="Q499" s="9" t="n">
        <v>22044.12</v>
      </c>
      <c r="R499" s="7"/>
      <c r="S499" s="9" t="n">
        <v>2624.32</v>
      </c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1" t="n">
        <v>818.04</v>
      </c>
      <c r="AF499" s="7"/>
      <c r="AG499" s="7"/>
      <c r="AH499" s="10"/>
      <c r="AI499" s="7" t="s">
        <v>95</v>
      </c>
      <c r="AJ499" s="5" t="n">
        <v>2016</v>
      </c>
      <c r="AK499" s="10" t="n">
        <v>42829</v>
      </c>
      <c r="AL499" s="5" t="s">
        <v>96</v>
      </c>
    </row>
    <row r="500" customFormat="false" ht="12.75" hidden="false" customHeight="false" outlineLevel="0" collapsed="false">
      <c r="A500" s="5" t="s">
        <v>87</v>
      </c>
      <c r="B500" s="1" t="s">
        <v>259</v>
      </c>
      <c r="C500" s="1" t="s">
        <v>358</v>
      </c>
      <c r="D500" s="1" t="s">
        <v>358</v>
      </c>
      <c r="E500" s="1" t="s">
        <v>359</v>
      </c>
      <c r="F500" s="1" t="s">
        <v>874</v>
      </c>
      <c r="G500" s="1" t="s">
        <v>875</v>
      </c>
      <c r="H500" s="1" t="s">
        <v>376</v>
      </c>
      <c r="I500" s="7" t="s">
        <v>94</v>
      </c>
      <c r="J500" s="11" t="n">
        <v>16008.23</v>
      </c>
      <c r="K500" s="11" t="n">
        <v>13336.909632</v>
      </c>
      <c r="L500" s="5"/>
      <c r="M500" s="7"/>
      <c r="N500" s="7"/>
      <c r="O500" s="5"/>
      <c r="P500" s="7"/>
      <c r="Q500" s="9" t="n">
        <v>22044.12</v>
      </c>
      <c r="R500" s="7"/>
      <c r="S500" s="9" t="n">
        <v>2624.32</v>
      </c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1" t="n">
        <v>818.04</v>
      </c>
      <c r="AF500" s="7"/>
      <c r="AG500" s="7"/>
      <c r="AH500" s="10"/>
      <c r="AI500" s="7" t="s">
        <v>95</v>
      </c>
      <c r="AJ500" s="5" t="n">
        <v>2016</v>
      </c>
      <c r="AK500" s="10" t="n">
        <v>42829</v>
      </c>
      <c r="AL500" s="5" t="s">
        <v>96</v>
      </c>
    </row>
    <row r="501" customFormat="false" ht="12.75" hidden="false" customHeight="false" outlineLevel="0" collapsed="false">
      <c r="A501" s="5" t="s">
        <v>87</v>
      </c>
      <c r="B501" s="1" t="s">
        <v>259</v>
      </c>
      <c r="C501" s="1" t="s">
        <v>476</v>
      </c>
      <c r="D501" s="1" t="s">
        <v>476</v>
      </c>
      <c r="E501" s="1" t="s">
        <v>421</v>
      </c>
      <c r="F501" s="1" t="s">
        <v>168</v>
      </c>
      <c r="G501" s="1" t="s">
        <v>193</v>
      </c>
      <c r="H501" s="1" t="s">
        <v>362</v>
      </c>
      <c r="I501" s="7" t="s">
        <v>94</v>
      </c>
      <c r="J501" s="11" t="n">
        <v>16008.23</v>
      </c>
      <c r="K501" s="11" t="n">
        <v>13336.909632</v>
      </c>
      <c r="L501" s="5"/>
      <c r="M501" s="7"/>
      <c r="N501" s="7"/>
      <c r="O501" s="5"/>
      <c r="P501" s="7"/>
      <c r="Q501" s="9" t="n">
        <v>22044.12</v>
      </c>
      <c r="R501" s="7"/>
      <c r="S501" s="9" t="n">
        <v>2624.32</v>
      </c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1" t="n">
        <v>818.04</v>
      </c>
      <c r="AF501" s="7"/>
      <c r="AG501" s="7"/>
      <c r="AH501" s="10"/>
      <c r="AI501" s="7" t="s">
        <v>95</v>
      </c>
      <c r="AJ501" s="5" t="n">
        <v>2016</v>
      </c>
      <c r="AK501" s="10" t="n">
        <v>42829</v>
      </c>
      <c r="AL501" s="5" t="s">
        <v>96</v>
      </c>
    </row>
    <row r="502" customFormat="false" ht="12.75" hidden="false" customHeight="false" outlineLevel="0" collapsed="false">
      <c r="A502" s="5" t="s">
        <v>87</v>
      </c>
      <c r="B502" s="1" t="s">
        <v>112</v>
      </c>
      <c r="C502" s="1" t="s">
        <v>113</v>
      </c>
      <c r="D502" s="1" t="s">
        <v>113</v>
      </c>
      <c r="E502" s="1" t="s">
        <v>114</v>
      </c>
      <c r="F502" s="1" t="s">
        <v>876</v>
      </c>
      <c r="G502" s="1" t="s">
        <v>143</v>
      </c>
      <c r="H502" s="1" t="s">
        <v>561</v>
      </c>
      <c r="I502" s="7" t="s">
        <v>94</v>
      </c>
      <c r="J502" s="11" t="n">
        <v>5525.69</v>
      </c>
      <c r="K502" s="11" t="n">
        <v>5034.057536</v>
      </c>
      <c r="L502" s="5"/>
      <c r="M502" s="7"/>
      <c r="N502" s="7"/>
      <c r="O502" s="5"/>
      <c r="P502" s="7"/>
      <c r="Q502" s="9" t="n">
        <v>7609.14</v>
      </c>
      <c r="R502" s="7"/>
      <c r="S502" s="9" t="n">
        <v>905.86</v>
      </c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1" t="n">
        <v>818.04</v>
      </c>
      <c r="AF502" s="7"/>
      <c r="AG502" s="7"/>
      <c r="AH502" s="10"/>
      <c r="AI502" s="7" t="s">
        <v>95</v>
      </c>
      <c r="AJ502" s="5" t="n">
        <v>2016</v>
      </c>
      <c r="AK502" s="10" t="n">
        <v>42829</v>
      </c>
      <c r="AL502" s="5" t="s">
        <v>96</v>
      </c>
    </row>
    <row r="503" customFormat="false" ht="12.75" hidden="false" customHeight="false" outlineLevel="0" collapsed="false">
      <c r="A503" s="5" t="s">
        <v>87</v>
      </c>
      <c r="B503" s="1" t="s">
        <v>97</v>
      </c>
      <c r="C503" s="1" t="s">
        <v>118</v>
      </c>
      <c r="D503" s="1" t="s">
        <v>118</v>
      </c>
      <c r="E503" s="1" t="s">
        <v>267</v>
      </c>
      <c r="F503" s="1" t="s">
        <v>380</v>
      </c>
      <c r="G503" s="1" t="s">
        <v>580</v>
      </c>
      <c r="H503" s="1" t="s">
        <v>274</v>
      </c>
      <c r="I503" s="7" t="s">
        <v>94</v>
      </c>
      <c r="J503" s="11" t="n">
        <v>8266.42</v>
      </c>
      <c r="K503" s="11" t="n">
        <v>7370.44</v>
      </c>
      <c r="L503" s="5"/>
      <c r="M503" s="7"/>
      <c r="N503" s="7"/>
      <c r="O503" s="5"/>
      <c r="P503" s="7"/>
      <c r="Q503" s="9" t="n">
        <v>11383.26</v>
      </c>
      <c r="R503" s="7"/>
      <c r="S503" s="9" t="n">
        <v>1355.14</v>
      </c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1" t="n">
        <v>818.04</v>
      </c>
      <c r="AF503" s="7"/>
      <c r="AG503" s="7"/>
      <c r="AH503" s="10"/>
      <c r="AI503" s="7" t="s">
        <v>95</v>
      </c>
      <c r="AJ503" s="5" t="n">
        <v>2016</v>
      </c>
      <c r="AK503" s="10" t="n">
        <v>42829</v>
      </c>
      <c r="AL503" s="5" t="s">
        <v>96</v>
      </c>
    </row>
    <row r="504" customFormat="false" ht="12.75" hidden="false" customHeight="false" outlineLevel="0" collapsed="false">
      <c r="A504" s="5" t="s">
        <v>87</v>
      </c>
      <c r="B504" s="1" t="s">
        <v>97</v>
      </c>
      <c r="C504" s="1" t="s">
        <v>118</v>
      </c>
      <c r="D504" s="1" t="s">
        <v>118</v>
      </c>
      <c r="E504" s="1" t="s">
        <v>221</v>
      </c>
      <c r="F504" s="1" t="s">
        <v>877</v>
      </c>
      <c r="G504" s="1" t="s">
        <v>878</v>
      </c>
      <c r="H504" s="1" t="s">
        <v>143</v>
      </c>
      <c r="I504" s="7" t="s">
        <v>94</v>
      </c>
      <c r="J504" s="11" t="n">
        <v>8266.42</v>
      </c>
      <c r="K504" s="11" t="n">
        <v>7370.44</v>
      </c>
      <c r="L504" s="5"/>
      <c r="M504" s="7"/>
      <c r="N504" s="7"/>
      <c r="O504" s="5"/>
      <c r="P504" s="7"/>
      <c r="Q504" s="9" t="n">
        <v>11383.26</v>
      </c>
      <c r="R504" s="7"/>
      <c r="S504" s="9" t="n">
        <v>1355.14</v>
      </c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1" t="n">
        <v>818.04</v>
      </c>
      <c r="AF504" s="7"/>
      <c r="AG504" s="7"/>
      <c r="AH504" s="10"/>
      <c r="AI504" s="7" t="s">
        <v>95</v>
      </c>
      <c r="AJ504" s="5" t="n">
        <v>2016</v>
      </c>
      <c r="AK504" s="10" t="n">
        <v>42829</v>
      </c>
      <c r="AL504" s="5" t="s">
        <v>96</v>
      </c>
    </row>
    <row r="505" customFormat="false" ht="12.75" hidden="false" customHeight="false" outlineLevel="0" collapsed="false">
      <c r="A505" s="5" t="s">
        <v>87</v>
      </c>
      <c r="B505" s="1" t="s">
        <v>112</v>
      </c>
      <c r="C505" s="1" t="s">
        <v>113</v>
      </c>
      <c r="D505" s="1" t="s">
        <v>113</v>
      </c>
      <c r="E505" s="1" t="s">
        <v>154</v>
      </c>
      <c r="F505" s="1" t="s">
        <v>879</v>
      </c>
      <c r="G505" s="1" t="s">
        <v>580</v>
      </c>
      <c r="H505" s="1" t="s">
        <v>116</v>
      </c>
      <c r="I505" s="7" t="s">
        <v>94</v>
      </c>
      <c r="J505" s="11" t="n">
        <v>5525.69</v>
      </c>
      <c r="K505" s="11" t="n">
        <v>5034.057536</v>
      </c>
      <c r="L505" s="5"/>
      <c r="M505" s="7"/>
      <c r="N505" s="7"/>
      <c r="O505" s="5"/>
      <c r="P505" s="7"/>
      <c r="Q505" s="9" t="n">
        <v>7609.14</v>
      </c>
      <c r="R505" s="7"/>
      <c r="S505" s="9" t="n">
        <v>905.86</v>
      </c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1" t="n">
        <v>818.04</v>
      </c>
      <c r="AF505" s="7"/>
      <c r="AG505" s="7"/>
      <c r="AH505" s="10"/>
      <c r="AI505" s="7" t="s">
        <v>95</v>
      </c>
      <c r="AJ505" s="5" t="n">
        <v>2016</v>
      </c>
      <c r="AK505" s="10" t="n">
        <v>42829</v>
      </c>
      <c r="AL505" s="5" t="s">
        <v>96</v>
      </c>
    </row>
    <row r="506" customFormat="false" ht="12.75" hidden="false" customHeight="false" outlineLevel="0" collapsed="false">
      <c r="A506" s="5" t="s">
        <v>87</v>
      </c>
      <c r="B506" s="1" t="s">
        <v>174</v>
      </c>
      <c r="C506" s="1" t="s">
        <v>500</v>
      </c>
      <c r="D506" s="1" t="s">
        <v>500</v>
      </c>
      <c r="E506" s="1" t="s">
        <v>219</v>
      </c>
      <c r="F506" s="1" t="s">
        <v>192</v>
      </c>
      <c r="G506" s="1" t="s">
        <v>151</v>
      </c>
      <c r="H506" s="1" t="s">
        <v>117</v>
      </c>
      <c r="I506" s="7" t="s">
        <v>94</v>
      </c>
      <c r="J506" s="11" t="n">
        <v>6860.37</v>
      </c>
      <c r="K506" s="11" t="n">
        <v>6194.014352</v>
      </c>
      <c r="L506" s="5"/>
      <c r="M506" s="7"/>
      <c r="N506" s="7"/>
      <c r="O506" s="5"/>
      <c r="P506" s="7"/>
      <c r="Q506" s="9" t="n">
        <v>9395.33</v>
      </c>
      <c r="R506" s="7"/>
      <c r="S506" s="9" t="n">
        <v>1113.37</v>
      </c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1" t="n">
        <v>818.04</v>
      </c>
      <c r="AF506" s="7"/>
      <c r="AG506" s="7"/>
      <c r="AH506" s="10"/>
      <c r="AI506" s="7" t="s">
        <v>95</v>
      </c>
      <c r="AJ506" s="5" t="n">
        <v>2016</v>
      </c>
      <c r="AK506" s="10" t="n">
        <v>42829</v>
      </c>
      <c r="AL506" s="5" t="s">
        <v>96</v>
      </c>
    </row>
    <row r="507" customFormat="false" ht="12.75" hidden="false" customHeight="false" outlineLevel="0" collapsed="false">
      <c r="A507" s="5" t="s">
        <v>87</v>
      </c>
      <c r="B507" s="1" t="s">
        <v>144</v>
      </c>
      <c r="C507" s="1" t="s">
        <v>284</v>
      </c>
      <c r="D507" s="1" t="s">
        <v>284</v>
      </c>
      <c r="E507" s="1" t="s">
        <v>136</v>
      </c>
      <c r="F507" s="1" t="s">
        <v>880</v>
      </c>
      <c r="G507" s="1" t="s">
        <v>92</v>
      </c>
      <c r="H507" s="1" t="s">
        <v>881</v>
      </c>
      <c r="I507" s="7" t="s">
        <v>133</v>
      </c>
      <c r="J507" s="11" t="n">
        <v>9257.36</v>
      </c>
      <c r="K507" s="11" t="n">
        <v>8164.999888</v>
      </c>
      <c r="L507" s="5"/>
      <c r="M507" s="7"/>
      <c r="N507" s="7"/>
      <c r="O507" s="5"/>
      <c r="P507" s="7"/>
      <c r="Q507" s="9" t="n">
        <v>12747.84</v>
      </c>
      <c r="R507" s="7"/>
      <c r="S507" s="9" t="n">
        <v>1517.56</v>
      </c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1" t="n">
        <v>818.04</v>
      </c>
      <c r="AF507" s="7"/>
      <c r="AG507" s="7"/>
      <c r="AH507" s="10"/>
      <c r="AI507" s="7" t="s">
        <v>95</v>
      </c>
      <c r="AJ507" s="5" t="n">
        <v>2016</v>
      </c>
      <c r="AK507" s="10" t="n">
        <v>42829</v>
      </c>
      <c r="AL507" s="5" t="s">
        <v>96</v>
      </c>
    </row>
    <row r="508" customFormat="false" ht="12.75" hidden="false" customHeight="false" outlineLevel="0" collapsed="false">
      <c r="A508" s="5" t="s">
        <v>87</v>
      </c>
      <c r="B508" s="1" t="s">
        <v>174</v>
      </c>
      <c r="C508" s="1" t="s">
        <v>640</v>
      </c>
      <c r="D508" s="1" t="s">
        <v>640</v>
      </c>
      <c r="E508" s="1" t="s">
        <v>641</v>
      </c>
      <c r="F508" s="1" t="s">
        <v>322</v>
      </c>
      <c r="G508" s="1" t="s">
        <v>217</v>
      </c>
      <c r="H508" s="1" t="s">
        <v>127</v>
      </c>
      <c r="I508" s="7" t="s">
        <v>94</v>
      </c>
      <c r="J508" s="11" t="n">
        <v>6860.37</v>
      </c>
      <c r="K508" s="11" t="n">
        <v>6194.014352</v>
      </c>
      <c r="L508" s="5"/>
      <c r="M508" s="7"/>
      <c r="N508" s="7"/>
      <c r="O508" s="5"/>
      <c r="P508" s="7"/>
      <c r="Q508" s="9" t="n">
        <v>9447.06</v>
      </c>
      <c r="R508" s="7"/>
      <c r="S508" s="9" t="n">
        <v>1237.08</v>
      </c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1" t="n">
        <v>818.04</v>
      </c>
      <c r="AF508" s="7"/>
      <c r="AG508" s="7"/>
      <c r="AH508" s="10"/>
      <c r="AI508" s="7" t="s">
        <v>95</v>
      </c>
      <c r="AJ508" s="5" t="n">
        <v>2016</v>
      </c>
      <c r="AK508" s="10" t="n">
        <v>42829</v>
      </c>
      <c r="AL508" s="5" t="s">
        <v>96</v>
      </c>
    </row>
    <row r="509" customFormat="false" ht="12.75" hidden="false" customHeight="false" outlineLevel="0" collapsed="false">
      <c r="A509" s="5" t="s">
        <v>87</v>
      </c>
      <c r="B509" s="1" t="s">
        <v>174</v>
      </c>
      <c r="C509" s="1" t="s">
        <v>640</v>
      </c>
      <c r="D509" s="1" t="s">
        <v>640</v>
      </c>
      <c r="E509" s="1" t="s">
        <v>641</v>
      </c>
      <c r="F509" s="1" t="s">
        <v>882</v>
      </c>
      <c r="G509" s="1" t="s">
        <v>329</v>
      </c>
      <c r="H509" s="1" t="s">
        <v>362</v>
      </c>
      <c r="I509" s="7" t="s">
        <v>94</v>
      </c>
      <c r="J509" s="11" t="n">
        <v>6860.37</v>
      </c>
      <c r="K509" s="11" t="n">
        <v>6194.014352</v>
      </c>
      <c r="L509" s="5"/>
      <c r="M509" s="7"/>
      <c r="N509" s="7"/>
      <c r="O509" s="5"/>
      <c r="P509" s="7"/>
      <c r="Q509" s="9" t="n">
        <v>9447.06</v>
      </c>
      <c r="R509" s="7"/>
      <c r="S509" s="9" t="n">
        <v>1237.08</v>
      </c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1" t="n">
        <v>818.04</v>
      </c>
      <c r="AF509" s="7"/>
      <c r="AG509" s="7"/>
      <c r="AH509" s="10"/>
      <c r="AI509" s="7" t="s">
        <v>95</v>
      </c>
      <c r="AJ509" s="5" t="n">
        <v>2016</v>
      </c>
      <c r="AK509" s="10" t="n">
        <v>42829</v>
      </c>
      <c r="AL509" s="5" t="s">
        <v>96</v>
      </c>
    </row>
    <row r="510" customFormat="false" ht="12.75" hidden="false" customHeight="false" outlineLevel="0" collapsed="false">
      <c r="A510" s="5" t="s">
        <v>87</v>
      </c>
      <c r="B510" s="1" t="s">
        <v>174</v>
      </c>
      <c r="C510" s="1" t="s">
        <v>500</v>
      </c>
      <c r="D510" s="1" t="s">
        <v>500</v>
      </c>
      <c r="E510" s="1" t="s">
        <v>219</v>
      </c>
      <c r="F510" s="1" t="s">
        <v>213</v>
      </c>
      <c r="G510" s="1" t="s">
        <v>372</v>
      </c>
      <c r="H510" s="1" t="s">
        <v>164</v>
      </c>
      <c r="I510" s="7" t="s">
        <v>94</v>
      </c>
      <c r="J510" s="11" t="n">
        <v>6860.37</v>
      </c>
      <c r="K510" s="11" t="n">
        <v>6194.014352</v>
      </c>
      <c r="L510" s="5"/>
      <c r="M510" s="7"/>
      <c r="N510" s="7"/>
      <c r="O510" s="5"/>
      <c r="P510" s="7"/>
      <c r="Q510" s="9" t="n">
        <v>9447.06</v>
      </c>
      <c r="R510" s="7"/>
      <c r="S510" s="9" t="n">
        <v>1124.62</v>
      </c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1" t="n">
        <v>818.04</v>
      </c>
      <c r="AF510" s="7"/>
      <c r="AG510" s="7"/>
      <c r="AH510" s="10"/>
      <c r="AI510" s="7" t="s">
        <v>95</v>
      </c>
      <c r="AJ510" s="5" t="n">
        <v>2016</v>
      </c>
      <c r="AK510" s="10" t="n">
        <v>42829</v>
      </c>
      <c r="AL510" s="5" t="s">
        <v>96</v>
      </c>
    </row>
    <row r="511" customFormat="false" ht="12.75" hidden="false" customHeight="false" outlineLevel="0" collapsed="false">
      <c r="A511" s="5" t="s">
        <v>87</v>
      </c>
      <c r="B511" s="1" t="s">
        <v>174</v>
      </c>
      <c r="C511" s="1" t="s">
        <v>640</v>
      </c>
      <c r="D511" s="1" t="s">
        <v>640</v>
      </c>
      <c r="E511" s="1" t="s">
        <v>641</v>
      </c>
      <c r="F511" s="1" t="s">
        <v>883</v>
      </c>
      <c r="G511" s="1" t="s">
        <v>117</v>
      </c>
      <c r="H511" s="1" t="s">
        <v>343</v>
      </c>
      <c r="I511" s="7" t="s">
        <v>133</v>
      </c>
      <c r="J511" s="11" t="n">
        <v>6860.37</v>
      </c>
      <c r="K511" s="11" t="n">
        <v>6194.014352</v>
      </c>
      <c r="L511" s="5"/>
      <c r="M511" s="7"/>
      <c r="N511" s="7"/>
      <c r="O511" s="5"/>
      <c r="P511" s="7"/>
      <c r="Q511" s="9" t="n">
        <v>9395.33</v>
      </c>
      <c r="R511" s="7"/>
      <c r="S511" s="9" t="n">
        <v>1237.08</v>
      </c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1" t="n">
        <v>818.04</v>
      </c>
      <c r="AF511" s="7"/>
      <c r="AG511" s="7"/>
      <c r="AH511" s="10"/>
      <c r="AI511" s="7" t="s">
        <v>95</v>
      </c>
      <c r="AJ511" s="5" t="n">
        <v>2016</v>
      </c>
      <c r="AK511" s="10" t="n">
        <v>42829</v>
      </c>
      <c r="AL511" s="5" t="s">
        <v>96</v>
      </c>
    </row>
    <row r="512" customFormat="false" ht="12.75" hidden="false" customHeight="false" outlineLevel="0" collapsed="false">
      <c r="A512" s="5" t="s">
        <v>87</v>
      </c>
      <c r="B512" s="1" t="s">
        <v>112</v>
      </c>
      <c r="C512" s="1" t="s">
        <v>113</v>
      </c>
      <c r="D512" s="1" t="s">
        <v>113</v>
      </c>
      <c r="E512" s="1" t="s">
        <v>114</v>
      </c>
      <c r="F512" s="1" t="s">
        <v>884</v>
      </c>
      <c r="G512" s="1" t="s">
        <v>369</v>
      </c>
      <c r="H512" s="1" t="s">
        <v>763</v>
      </c>
      <c r="I512" s="7" t="s">
        <v>94</v>
      </c>
      <c r="J512" s="11" t="n">
        <v>5525.69</v>
      </c>
      <c r="K512" s="11" t="n">
        <v>5034.057536</v>
      </c>
      <c r="L512" s="5"/>
      <c r="M512" s="7"/>
      <c r="N512" s="7"/>
      <c r="O512" s="5"/>
      <c r="P512" s="7"/>
      <c r="Q512" s="9" t="n">
        <v>7609.14</v>
      </c>
      <c r="R512" s="7"/>
      <c r="S512" s="9" t="n">
        <v>905.86</v>
      </c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1" t="n">
        <v>818.04</v>
      </c>
      <c r="AF512" s="7"/>
      <c r="AG512" s="7"/>
      <c r="AH512" s="10"/>
      <c r="AI512" s="7" t="s">
        <v>95</v>
      </c>
      <c r="AJ512" s="5" t="n">
        <v>2016</v>
      </c>
      <c r="AK512" s="10" t="n">
        <v>42829</v>
      </c>
      <c r="AL512" s="5" t="s">
        <v>96</v>
      </c>
    </row>
    <row r="513" customFormat="false" ht="12.75" hidden="false" customHeight="false" outlineLevel="0" collapsed="false">
      <c r="A513" s="5" t="s">
        <v>87</v>
      </c>
      <c r="B513" s="1" t="s">
        <v>144</v>
      </c>
      <c r="C513" s="1" t="s">
        <v>158</v>
      </c>
      <c r="D513" s="1" t="s">
        <v>158</v>
      </c>
      <c r="E513" s="1" t="s">
        <v>108</v>
      </c>
      <c r="F513" s="1" t="s">
        <v>885</v>
      </c>
      <c r="G513" s="1" t="s">
        <v>127</v>
      </c>
      <c r="H513" s="1" t="s">
        <v>580</v>
      </c>
      <c r="I513" s="7" t="s">
        <v>94</v>
      </c>
      <c r="J513" s="11" t="n">
        <v>9257.36</v>
      </c>
      <c r="K513" s="11" t="n">
        <v>8164.999888</v>
      </c>
      <c r="L513" s="5"/>
      <c r="M513" s="7"/>
      <c r="N513" s="7"/>
      <c r="O513" s="5"/>
      <c r="P513" s="7"/>
      <c r="Q513" s="9" t="n">
        <v>12747.84</v>
      </c>
      <c r="R513" s="7"/>
      <c r="S513" s="9" t="n">
        <v>1517.56</v>
      </c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1" t="n">
        <v>818.04</v>
      </c>
      <c r="AF513" s="7"/>
      <c r="AG513" s="7"/>
      <c r="AH513" s="10"/>
      <c r="AI513" s="7" t="s">
        <v>95</v>
      </c>
      <c r="AJ513" s="5" t="n">
        <v>2016</v>
      </c>
      <c r="AK513" s="10" t="n">
        <v>42829</v>
      </c>
      <c r="AL513" s="5" t="s">
        <v>96</v>
      </c>
    </row>
    <row r="514" customFormat="false" ht="12.75" hidden="false" customHeight="false" outlineLevel="0" collapsed="false">
      <c r="A514" s="5" t="s">
        <v>87</v>
      </c>
      <c r="B514" s="1" t="s">
        <v>174</v>
      </c>
      <c r="C514" s="1" t="s">
        <v>250</v>
      </c>
      <c r="D514" s="1" t="s">
        <v>250</v>
      </c>
      <c r="E514" s="1" t="s">
        <v>154</v>
      </c>
      <c r="F514" s="1" t="s">
        <v>886</v>
      </c>
      <c r="G514" s="1" t="s">
        <v>822</v>
      </c>
      <c r="H514" s="1" t="s">
        <v>887</v>
      </c>
      <c r="I514" s="7" t="s">
        <v>94</v>
      </c>
      <c r="J514" s="11" t="n">
        <v>6860.37</v>
      </c>
      <c r="K514" s="11" t="n">
        <v>6194.014352</v>
      </c>
      <c r="L514" s="5"/>
      <c r="M514" s="7"/>
      <c r="N514" s="7"/>
      <c r="O514" s="5"/>
      <c r="P514" s="7"/>
      <c r="Q514" s="9" t="n">
        <v>9447.06</v>
      </c>
      <c r="R514" s="7"/>
      <c r="S514" s="9" t="n">
        <v>1124.62</v>
      </c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1" t="n">
        <v>818.04</v>
      </c>
      <c r="AF514" s="7"/>
      <c r="AG514" s="7"/>
      <c r="AH514" s="10"/>
      <c r="AI514" s="7" t="s">
        <v>95</v>
      </c>
      <c r="AJ514" s="5" t="n">
        <v>2016</v>
      </c>
      <c r="AK514" s="10" t="n">
        <v>42829</v>
      </c>
      <c r="AL514" s="5" t="s">
        <v>96</v>
      </c>
    </row>
    <row r="515" customFormat="false" ht="12.75" hidden="false" customHeight="false" outlineLevel="0" collapsed="false">
      <c r="A515" s="5" t="s">
        <v>87</v>
      </c>
      <c r="B515" s="1" t="s">
        <v>112</v>
      </c>
      <c r="C515" s="1" t="s">
        <v>113</v>
      </c>
      <c r="D515" s="1" t="s">
        <v>113</v>
      </c>
      <c r="E515" s="1" t="s">
        <v>140</v>
      </c>
      <c r="F515" s="1" t="s">
        <v>888</v>
      </c>
      <c r="G515" s="1" t="s">
        <v>227</v>
      </c>
      <c r="H515" s="1" t="s">
        <v>116</v>
      </c>
      <c r="I515" s="7" t="s">
        <v>133</v>
      </c>
      <c r="J515" s="11" t="n">
        <v>5525.69</v>
      </c>
      <c r="K515" s="11" t="n">
        <v>5034.057536</v>
      </c>
      <c r="L515" s="5"/>
      <c r="M515" s="7"/>
      <c r="N515" s="7"/>
      <c r="O515" s="5"/>
      <c r="P515" s="7"/>
      <c r="Q515" s="9" t="n">
        <v>7150.78</v>
      </c>
      <c r="R515" s="7"/>
      <c r="S515" s="9" t="n">
        <v>896.8</v>
      </c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1" t="n">
        <v>818.04</v>
      </c>
      <c r="AF515" s="7"/>
      <c r="AG515" s="7"/>
      <c r="AH515" s="10"/>
      <c r="AI515" s="7" t="s">
        <v>95</v>
      </c>
      <c r="AJ515" s="5" t="n">
        <v>2016</v>
      </c>
      <c r="AK515" s="10" t="n">
        <v>42829</v>
      </c>
      <c r="AL515" s="5" t="s">
        <v>96</v>
      </c>
    </row>
    <row r="516" customFormat="false" ht="12.75" hidden="false" customHeight="false" outlineLevel="0" collapsed="false">
      <c r="A516" s="5" t="s">
        <v>87</v>
      </c>
      <c r="B516" s="1" t="s">
        <v>128</v>
      </c>
      <c r="C516" s="1" t="s">
        <v>630</v>
      </c>
      <c r="D516" s="1" t="s">
        <v>630</v>
      </c>
      <c r="E516" s="1" t="s">
        <v>631</v>
      </c>
      <c r="F516" s="1" t="s">
        <v>305</v>
      </c>
      <c r="G516" s="1" t="s">
        <v>214</v>
      </c>
      <c r="H516" s="1" t="s">
        <v>257</v>
      </c>
      <c r="I516" s="7" t="s">
        <v>94</v>
      </c>
      <c r="J516" s="11" t="n">
        <v>10366.65</v>
      </c>
      <c r="K516" s="11" t="n">
        <v>9044.86112</v>
      </c>
      <c r="L516" s="5"/>
      <c r="M516" s="7"/>
      <c r="N516" s="7"/>
      <c r="O516" s="5"/>
      <c r="P516" s="7"/>
      <c r="Q516" s="9" t="n">
        <v>14275.38</v>
      </c>
      <c r="R516" s="7"/>
      <c r="S516" s="9" t="n">
        <v>1699.42</v>
      </c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1" t="n">
        <v>818.04</v>
      </c>
      <c r="AF516" s="7"/>
      <c r="AG516" s="7"/>
      <c r="AH516" s="10"/>
      <c r="AI516" s="7" t="s">
        <v>95</v>
      </c>
      <c r="AJ516" s="5" t="n">
        <v>2016</v>
      </c>
      <c r="AK516" s="10" t="n">
        <v>42829</v>
      </c>
      <c r="AL516" s="5" t="s">
        <v>96</v>
      </c>
    </row>
    <row r="517" customFormat="false" ht="12.75" hidden="false" customHeight="false" outlineLevel="0" collapsed="false">
      <c r="A517" s="5" t="s">
        <v>87</v>
      </c>
      <c r="B517" s="1" t="s">
        <v>112</v>
      </c>
      <c r="C517" s="1" t="s">
        <v>113</v>
      </c>
      <c r="D517" s="1" t="s">
        <v>113</v>
      </c>
      <c r="E517" s="1" t="s">
        <v>114</v>
      </c>
      <c r="F517" s="1" t="s">
        <v>188</v>
      </c>
      <c r="G517" s="1" t="s">
        <v>156</v>
      </c>
      <c r="H517" s="1" t="s">
        <v>889</v>
      </c>
      <c r="I517" s="7" t="s">
        <v>94</v>
      </c>
      <c r="J517" s="11" t="n">
        <v>5525.69</v>
      </c>
      <c r="K517" s="11" t="n">
        <v>5034.057536</v>
      </c>
      <c r="L517" s="5"/>
      <c r="M517" s="7"/>
      <c r="N517" s="7"/>
      <c r="O517" s="5"/>
      <c r="P517" s="7"/>
      <c r="Q517" s="9" t="n">
        <v>4920.58</v>
      </c>
      <c r="R517" s="7"/>
      <c r="S517" s="9" t="n">
        <v>688.46</v>
      </c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1" t="n">
        <v>818.04</v>
      </c>
      <c r="AF517" s="7"/>
      <c r="AG517" s="7"/>
      <c r="AH517" s="10"/>
      <c r="AI517" s="7" t="s">
        <v>95</v>
      </c>
      <c r="AJ517" s="5" t="n">
        <v>2016</v>
      </c>
      <c r="AK517" s="10" t="n">
        <v>42829</v>
      </c>
      <c r="AL517" s="5" t="s">
        <v>96</v>
      </c>
    </row>
    <row r="518" customFormat="false" ht="12.75" hidden="false" customHeight="false" outlineLevel="0" collapsed="false">
      <c r="A518" s="5" t="s">
        <v>87</v>
      </c>
      <c r="B518" s="1" t="s">
        <v>112</v>
      </c>
      <c r="C518" s="1" t="s">
        <v>113</v>
      </c>
      <c r="D518" s="1" t="s">
        <v>113</v>
      </c>
      <c r="E518" s="1" t="s">
        <v>90</v>
      </c>
      <c r="F518" s="1" t="s">
        <v>150</v>
      </c>
      <c r="G518" s="1" t="s">
        <v>651</v>
      </c>
      <c r="H518" s="1" t="s">
        <v>379</v>
      </c>
      <c r="I518" s="7" t="s">
        <v>94</v>
      </c>
      <c r="J518" s="11" t="n">
        <v>5525.69</v>
      </c>
      <c r="K518" s="11" t="n">
        <v>5034.057536</v>
      </c>
      <c r="L518" s="5"/>
      <c r="M518" s="7"/>
      <c r="N518" s="7"/>
      <c r="O518" s="5"/>
      <c r="P518" s="7"/>
      <c r="Q518" s="9" t="n">
        <v>7400.79</v>
      </c>
      <c r="R518" s="7"/>
      <c r="S518" s="9" t="n">
        <v>896.8</v>
      </c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1" t="n">
        <v>818.04</v>
      </c>
      <c r="AF518" s="7"/>
      <c r="AG518" s="7"/>
      <c r="AH518" s="10"/>
      <c r="AI518" s="7" t="s">
        <v>95</v>
      </c>
      <c r="AJ518" s="5" t="n">
        <v>2016</v>
      </c>
      <c r="AK518" s="10" t="n">
        <v>42829</v>
      </c>
      <c r="AL518" s="5" t="s">
        <v>96</v>
      </c>
    </row>
    <row r="519" customFormat="false" ht="12.75" hidden="false" customHeight="false" outlineLevel="0" collapsed="false">
      <c r="A519" s="5" t="s">
        <v>87</v>
      </c>
      <c r="B519" s="1" t="s">
        <v>144</v>
      </c>
      <c r="C519" s="1" t="s">
        <v>519</v>
      </c>
      <c r="D519" s="1" t="s">
        <v>519</v>
      </c>
      <c r="E519" s="1" t="s">
        <v>382</v>
      </c>
      <c r="F519" s="1" t="s">
        <v>322</v>
      </c>
      <c r="G519" s="1" t="s">
        <v>890</v>
      </c>
      <c r="H519" s="1" t="s">
        <v>364</v>
      </c>
      <c r="I519" s="7" t="s">
        <v>94</v>
      </c>
      <c r="J519" s="11" t="n">
        <v>9257.36</v>
      </c>
      <c r="K519" s="11" t="n">
        <v>8164.999888</v>
      </c>
      <c r="L519" s="5"/>
      <c r="M519" s="7"/>
      <c r="N519" s="7"/>
      <c r="O519" s="5"/>
      <c r="P519" s="7"/>
      <c r="Q519" s="9" t="n">
        <v>12747.84</v>
      </c>
      <c r="R519" s="7"/>
      <c r="S519" s="9" t="n">
        <v>1517.56</v>
      </c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1" t="n">
        <v>818.04</v>
      </c>
      <c r="AF519" s="7"/>
      <c r="AG519" s="7"/>
      <c r="AH519" s="10"/>
      <c r="AI519" s="7" t="s">
        <v>95</v>
      </c>
      <c r="AJ519" s="5" t="n">
        <v>2016</v>
      </c>
      <c r="AK519" s="10" t="n">
        <v>42829</v>
      </c>
      <c r="AL519" s="5" t="s">
        <v>96</v>
      </c>
    </row>
    <row r="520" customFormat="false" ht="12.75" hidden="false" customHeight="false" outlineLevel="0" collapsed="false">
      <c r="A520" s="5" t="s">
        <v>87</v>
      </c>
      <c r="B520" s="1" t="s">
        <v>174</v>
      </c>
      <c r="C520" s="1" t="s">
        <v>640</v>
      </c>
      <c r="D520" s="1" t="s">
        <v>640</v>
      </c>
      <c r="E520" s="1" t="s">
        <v>641</v>
      </c>
      <c r="F520" s="1" t="s">
        <v>891</v>
      </c>
      <c r="G520" s="1" t="s">
        <v>598</v>
      </c>
      <c r="H520" s="1" t="s">
        <v>379</v>
      </c>
      <c r="I520" s="7" t="s">
        <v>94</v>
      </c>
      <c r="J520" s="11" t="n">
        <v>6860.37</v>
      </c>
      <c r="K520" s="11" t="n">
        <v>6194.014352</v>
      </c>
      <c r="L520" s="5"/>
      <c r="M520" s="7"/>
      <c r="N520" s="7"/>
      <c r="O520" s="5"/>
      <c r="P520" s="7"/>
      <c r="Q520" s="9" t="n">
        <v>9447.06</v>
      </c>
      <c r="R520" s="7"/>
      <c r="S520" s="9" t="n">
        <v>1180.85</v>
      </c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1" t="n">
        <v>818.04</v>
      </c>
      <c r="AF520" s="7"/>
      <c r="AG520" s="7"/>
      <c r="AH520" s="10"/>
      <c r="AI520" s="7" t="s">
        <v>95</v>
      </c>
      <c r="AJ520" s="5" t="n">
        <v>2016</v>
      </c>
      <c r="AK520" s="10" t="n">
        <v>42829</v>
      </c>
      <c r="AL520" s="5" t="s">
        <v>96</v>
      </c>
    </row>
    <row r="521" customFormat="false" ht="12.75" hidden="false" customHeight="false" outlineLevel="0" collapsed="false">
      <c r="A521" s="5" t="s">
        <v>87</v>
      </c>
      <c r="B521" s="1" t="s">
        <v>97</v>
      </c>
      <c r="C521" s="1" t="s">
        <v>252</v>
      </c>
      <c r="D521" s="1" t="s">
        <v>252</v>
      </c>
      <c r="E521" s="1" t="s">
        <v>418</v>
      </c>
      <c r="F521" s="1" t="s">
        <v>892</v>
      </c>
      <c r="G521" s="1" t="s">
        <v>533</v>
      </c>
      <c r="H521" s="1" t="s">
        <v>893</v>
      </c>
      <c r="I521" s="7" t="s">
        <v>94</v>
      </c>
      <c r="J521" s="11" t="n">
        <v>8266.42</v>
      </c>
      <c r="K521" s="11" t="n">
        <v>7370.44</v>
      </c>
      <c r="L521" s="5"/>
      <c r="M521" s="7"/>
      <c r="N521" s="7"/>
      <c r="O521" s="5"/>
      <c r="P521" s="7"/>
      <c r="Q521" s="9" t="n">
        <v>11383.26</v>
      </c>
      <c r="R521" s="7"/>
      <c r="S521" s="9" t="n">
        <v>1355.14</v>
      </c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1" t="n">
        <v>818.04</v>
      </c>
      <c r="AF521" s="7"/>
      <c r="AG521" s="7"/>
      <c r="AH521" s="10"/>
      <c r="AI521" s="7" t="s">
        <v>95</v>
      </c>
      <c r="AJ521" s="5" t="n">
        <v>2016</v>
      </c>
      <c r="AK521" s="10" t="n">
        <v>42829</v>
      </c>
      <c r="AL521" s="5" t="s">
        <v>96</v>
      </c>
    </row>
    <row r="522" customFormat="false" ht="12.75" hidden="false" customHeight="false" outlineLevel="0" collapsed="false">
      <c r="A522" s="5" t="s">
        <v>87</v>
      </c>
      <c r="B522" s="1" t="s">
        <v>259</v>
      </c>
      <c r="C522" s="1" t="s">
        <v>260</v>
      </c>
      <c r="D522" s="1" t="s">
        <v>260</v>
      </c>
      <c r="E522" s="1" t="s">
        <v>104</v>
      </c>
      <c r="F522" s="1" t="s">
        <v>894</v>
      </c>
      <c r="G522" s="1" t="s">
        <v>571</v>
      </c>
      <c r="H522" s="1" t="s">
        <v>552</v>
      </c>
      <c r="I522" s="7" t="s">
        <v>94</v>
      </c>
      <c r="J522" s="11" t="n">
        <v>16008.23</v>
      </c>
      <c r="K522" s="11" t="n">
        <v>13336.909632</v>
      </c>
      <c r="L522" s="5"/>
      <c r="M522" s="7"/>
      <c r="N522" s="7"/>
      <c r="O522" s="5"/>
      <c r="P522" s="7"/>
      <c r="Q522" s="9" t="n">
        <v>22044.12</v>
      </c>
      <c r="R522" s="7"/>
      <c r="S522" s="9" t="n">
        <v>2624.32</v>
      </c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1" t="n">
        <v>818.04</v>
      </c>
      <c r="AF522" s="7"/>
      <c r="AG522" s="7"/>
      <c r="AH522" s="10"/>
      <c r="AI522" s="7" t="s">
        <v>95</v>
      </c>
      <c r="AJ522" s="5" t="n">
        <v>2016</v>
      </c>
      <c r="AK522" s="10" t="n">
        <v>42829</v>
      </c>
      <c r="AL522" s="5" t="s">
        <v>96</v>
      </c>
    </row>
    <row r="523" customFormat="false" ht="12.75" hidden="false" customHeight="false" outlineLevel="0" collapsed="false">
      <c r="A523" s="5" t="s">
        <v>87</v>
      </c>
      <c r="B523" s="1" t="s">
        <v>112</v>
      </c>
      <c r="C523" s="1" t="s">
        <v>113</v>
      </c>
      <c r="D523" s="1" t="s">
        <v>113</v>
      </c>
      <c r="E523" s="1" t="s">
        <v>99</v>
      </c>
      <c r="F523" s="1" t="s">
        <v>363</v>
      </c>
      <c r="G523" s="1" t="s">
        <v>106</v>
      </c>
      <c r="H523" s="1" t="s">
        <v>178</v>
      </c>
      <c r="I523" s="7" t="s">
        <v>94</v>
      </c>
      <c r="J523" s="11" t="n">
        <v>5525.69</v>
      </c>
      <c r="K523" s="11" t="n">
        <v>5034.057536</v>
      </c>
      <c r="L523" s="5"/>
      <c r="M523" s="7"/>
      <c r="N523" s="7"/>
      <c r="O523" s="5"/>
      <c r="P523" s="7"/>
      <c r="Q523" s="9" t="n">
        <v>7609.14</v>
      </c>
      <c r="R523" s="7"/>
      <c r="S523" s="9" t="n">
        <v>0</v>
      </c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1" t="n">
        <v>818.04</v>
      </c>
      <c r="AF523" s="7"/>
      <c r="AG523" s="7"/>
      <c r="AH523" s="10"/>
      <c r="AI523" s="7" t="s">
        <v>95</v>
      </c>
      <c r="AJ523" s="5" t="n">
        <v>2016</v>
      </c>
      <c r="AK523" s="10" t="n">
        <v>42829</v>
      </c>
      <c r="AL523" s="5" t="s">
        <v>96</v>
      </c>
    </row>
    <row r="524" customFormat="false" ht="12.75" hidden="false" customHeight="false" outlineLevel="0" collapsed="false">
      <c r="A524" s="5" t="s">
        <v>87</v>
      </c>
      <c r="B524" s="1" t="s">
        <v>259</v>
      </c>
      <c r="C524" s="1" t="s">
        <v>476</v>
      </c>
      <c r="D524" s="1" t="s">
        <v>476</v>
      </c>
      <c r="E524" s="1" t="s">
        <v>421</v>
      </c>
      <c r="F524" s="1" t="s">
        <v>895</v>
      </c>
      <c r="G524" s="1" t="s">
        <v>420</v>
      </c>
      <c r="H524" s="1" t="s">
        <v>189</v>
      </c>
      <c r="I524" s="7" t="s">
        <v>94</v>
      </c>
      <c r="J524" s="11" t="n">
        <v>16008.23</v>
      </c>
      <c r="K524" s="11" t="n">
        <v>13336.909632</v>
      </c>
      <c r="L524" s="5"/>
      <c r="M524" s="7"/>
      <c r="N524" s="7"/>
      <c r="O524" s="5"/>
      <c r="P524" s="7"/>
      <c r="Q524" s="9" t="n">
        <v>22044.12</v>
      </c>
      <c r="R524" s="7"/>
      <c r="S524" s="9" t="n">
        <v>2624.32</v>
      </c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1" t="n">
        <v>818.04</v>
      </c>
      <c r="AF524" s="7"/>
      <c r="AG524" s="7"/>
      <c r="AH524" s="10"/>
      <c r="AI524" s="7" t="s">
        <v>95</v>
      </c>
      <c r="AJ524" s="5" t="n">
        <v>2016</v>
      </c>
      <c r="AK524" s="10" t="n">
        <v>42829</v>
      </c>
      <c r="AL524" s="5" t="s">
        <v>96</v>
      </c>
    </row>
    <row r="525" customFormat="false" ht="12.75" hidden="false" customHeight="false" outlineLevel="0" collapsed="false">
      <c r="A525" s="5" t="s">
        <v>87</v>
      </c>
      <c r="B525" s="1" t="s">
        <v>340</v>
      </c>
      <c r="C525" s="1" t="s">
        <v>896</v>
      </c>
      <c r="D525" s="1" t="s">
        <v>896</v>
      </c>
      <c r="E525" s="1" t="s">
        <v>239</v>
      </c>
      <c r="F525" s="1" t="s">
        <v>392</v>
      </c>
      <c r="G525" s="1" t="s">
        <v>143</v>
      </c>
      <c r="H525" s="1" t="s">
        <v>249</v>
      </c>
      <c r="I525" s="7" t="s">
        <v>94</v>
      </c>
      <c r="J525" s="11" t="n">
        <v>32005.48</v>
      </c>
      <c r="K525" s="11" t="n">
        <v>25261.363312</v>
      </c>
      <c r="L525" s="5"/>
      <c r="M525" s="7"/>
      <c r="N525" s="7"/>
      <c r="O525" s="5"/>
      <c r="P525" s="7"/>
      <c r="Q525" s="9" t="n">
        <v>44073.12</v>
      </c>
      <c r="R525" s="7"/>
      <c r="S525" s="9" t="n">
        <v>5246.8</v>
      </c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1" t="n">
        <v>818.04</v>
      </c>
      <c r="AF525" s="7"/>
      <c r="AG525" s="7"/>
      <c r="AH525" s="10"/>
      <c r="AI525" s="7" t="s">
        <v>95</v>
      </c>
      <c r="AJ525" s="5" t="n">
        <v>2016</v>
      </c>
      <c r="AK525" s="10" t="n">
        <v>42829</v>
      </c>
      <c r="AL525" s="5" t="s">
        <v>96</v>
      </c>
    </row>
    <row r="526" customFormat="false" ht="12.75" hidden="false" customHeight="false" outlineLevel="0" collapsed="false">
      <c r="A526" s="5" t="s">
        <v>87</v>
      </c>
      <c r="B526" s="1" t="s">
        <v>436</v>
      </c>
      <c r="C526" s="1" t="s">
        <v>437</v>
      </c>
      <c r="D526" s="1" t="s">
        <v>437</v>
      </c>
      <c r="E526" s="1" t="s">
        <v>146</v>
      </c>
      <c r="F526" s="1" t="s">
        <v>222</v>
      </c>
      <c r="G526" s="1" t="s">
        <v>321</v>
      </c>
      <c r="H526" s="1" t="s">
        <v>598</v>
      </c>
      <c r="I526" s="7" t="s">
        <v>94</v>
      </c>
      <c r="J526" s="11" t="n">
        <v>14962.69</v>
      </c>
      <c r="K526" s="11" t="n">
        <v>12541.466976</v>
      </c>
      <c r="L526" s="5"/>
      <c r="M526" s="7"/>
      <c r="N526" s="7"/>
      <c r="O526" s="5"/>
      <c r="P526" s="7"/>
      <c r="Q526" s="9" t="n">
        <v>20604.36</v>
      </c>
      <c r="R526" s="7"/>
      <c r="S526" s="9" t="n">
        <v>2452.84</v>
      </c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1" t="n">
        <v>818.04</v>
      </c>
      <c r="AF526" s="7"/>
      <c r="AG526" s="7"/>
      <c r="AH526" s="10"/>
      <c r="AI526" s="7" t="s">
        <v>95</v>
      </c>
      <c r="AJ526" s="5" t="n">
        <v>2016</v>
      </c>
      <c r="AK526" s="10" t="n">
        <v>42829</v>
      </c>
      <c r="AL526" s="5" t="s">
        <v>96</v>
      </c>
    </row>
    <row r="527" customFormat="false" ht="12.75" hidden="false" customHeight="false" outlineLevel="0" collapsed="false">
      <c r="A527" s="5" t="s">
        <v>87</v>
      </c>
      <c r="B527" s="1" t="s">
        <v>259</v>
      </c>
      <c r="C527" s="1" t="s">
        <v>897</v>
      </c>
      <c r="D527" s="1" t="s">
        <v>897</v>
      </c>
      <c r="E527" s="1" t="s">
        <v>233</v>
      </c>
      <c r="F527" s="1" t="s">
        <v>898</v>
      </c>
      <c r="G527" s="1" t="s">
        <v>338</v>
      </c>
      <c r="H527" s="1" t="s">
        <v>899</v>
      </c>
      <c r="I527" s="7" t="s">
        <v>94</v>
      </c>
      <c r="J527" s="11" t="n">
        <v>16008.23</v>
      </c>
      <c r="K527" s="11" t="n">
        <v>13336.909632</v>
      </c>
      <c r="L527" s="5"/>
      <c r="M527" s="7"/>
      <c r="N527" s="7"/>
      <c r="O527" s="5"/>
      <c r="P527" s="7"/>
      <c r="Q527" s="9" t="n">
        <v>22044.12</v>
      </c>
      <c r="R527" s="7"/>
      <c r="S527" s="9" t="n">
        <v>2624.32</v>
      </c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1" t="n">
        <v>818.04</v>
      </c>
      <c r="AF527" s="7"/>
      <c r="AG527" s="7"/>
      <c r="AH527" s="10"/>
      <c r="AI527" s="7" t="s">
        <v>95</v>
      </c>
      <c r="AJ527" s="5" t="n">
        <v>2016</v>
      </c>
      <c r="AK527" s="10" t="n">
        <v>42829</v>
      </c>
      <c r="AL527" s="5" t="s">
        <v>96</v>
      </c>
    </row>
    <row r="528" customFormat="false" ht="12.75" hidden="false" customHeight="false" outlineLevel="0" collapsed="false">
      <c r="A528" s="5" t="s">
        <v>87</v>
      </c>
      <c r="B528" s="1" t="s">
        <v>134</v>
      </c>
      <c r="C528" s="1" t="s">
        <v>135</v>
      </c>
      <c r="D528" s="1" t="s">
        <v>135</v>
      </c>
      <c r="E528" s="1" t="s">
        <v>219</v>
      </c>
      <c r="F528" s="1" t="s">
        <v>691</v>
      </c>
      <c r="G528" s="1" t="s">
        <v>189</v>
      </c>
      <c r="H528" s="1" t="s">
        <v>92</v>
      </c>
      <c r="I528" s="7" t="s">
        <v>94</v>
      </c>
      <c r="J528" s="11" t="n">
        <v>17128.19</v>
      </c>
      <c r="K528" s="11" t="n">
        <v>14189.046176</v>
      </c>
      <c r="L528" s="5"/>
      <c r="M528" s="7"/>
      <c r="N528" s="7"/>
      <c r="O528" s="5"/>
      <c r="P528" s="7"/>
      <c r="Q528" s="9" t="n">
        <v>23586.36</v>
      </c>
      <c r="R528" s="7"/>
      <c r="S528" s="9" t="n">
        <v>2807.92</v>
      </c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1" t="n">
        <v>818.04</v>
      </c>
      <c r="AF528" s="7"/>
      <c r="AG528" s="7"/>
      <c r="AH528" s="10"/>
      <c r="AI528" s="7" t="s">
        <v>95</v>
      </c>
      <c r="AJ528" s="5" t="n">
        <v>2016</v>
      </c>
      <c r="AK528" s="10" t="n">
        <v>42829</v>
      </c>
      <c r="AL528" s="5" t="s">
        <v>96</v>
      </c>
    </row>
    <row r="529" customFormat="false" ht="12.75" hidden="false" customHeight="false" outlineLevel="0" collapsed="false">
      <c r="A529" s="5" t="s">
        <v>87</v>
      </c>
      <c r="B529" s="1" t="s">
        <v>174</v>
      </c>
      <c r="C529" s="1" t="s">
        <v>500</v>
      </c>
      <c r="D529" s="1" t="s">
        <v>500</v>
      </c>
      <c r="E529" s="1" t="s">
        <v>219</v>
      </c>
      <c r="F529" s="1" t="s">
        <v>248</v>
      </c>
      <c r="G529" s="1" t="s">
        <v>900</v>
      </c>
      <c r="H529" s="1" t="s">
        <v>208</v>
      </c>
      <c r="I529" s="7" t="s">
        <v>94</v>
      </c>
      <c r="J529" s="11" t="n">
        <v>6860.37</v>
      </c>
      <c r="K529" s="11" t="n">
        <v>6194.014352</v>
      </c>
      <c r="L529" s="5"/>
      <c r="M529" s="7"/>
      <c r="N529" s="7"/>
      <c r="O529" s="5"/>
      <c r="P529" s="7"/>
      <c r="Q529" s="9" t="n">
        <v>6133.84</v>
      </c>
      <c r="R529" s="7"/>
      <c r="S529" s="9" t="n">
        <v>528.57</v>
      </c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1" t="n">
        <v>818.04</v>
      </c>
      <c r="AF529" s="7"/>
      <c r="AG529" s="7"/>
      <c r="AH529" s="10"/>
      <c r="AI529" s="7" t="s">
        <v>95</v>
      </c>
      <c r="AJ529" s="5" t="n">
        <v>2016</v>
      </c>
      <c r="AK529" s="10" t="n">
        <v>42829</v>
      </c>
      <c r="AL529" s="5" t="s">
        <v>96</v>
      </c>
    </row>
    <row r="530" customFormat="false" ht="12.75" hidden="false" customHeight="false" outlineLevel="0" collapsed="false">
      <c r="A530" s="5" t="s">
        <v>87</v>
      </c>
      <c r="B530" s="1" t="s">
        <v>174</v>
      </c>
      <c r="C530" s="1" t="s">
        <v>319</v>
      </c>
      <c r="D530" s="1" t="s">
        <v>319</v>
      </c>
      <c r="E530" s="1" t="s">
        <v>197</v>
      </c>
      <c r="F530" s="1" t="s">
        <v>504</v>
      </c>
      <c r="G530" s="1" t="s">
        <v>694</v>
      </c>
      <c r="H530" s="1" t="s">
        <v>156</v>
      </c>
      <c r="I530" s="7" t="s">
        <v>94</v>
      </c>
      <c r="J530" s="11" t="n">
        <v>6860.37</v>
      </c>
      <c r="K530" s="11" t="n">
        <v>6194.014352</v>
      </c>
      <c r="L530" s="5"/>
      <c r="M530" s="7"/>
      <c r="N530" s="7"/>
      <c r="O530" s="5"/>
      <c r="P530" s="7"/>
      <c r="Q530" s="9" t="n">
        <v>9057.93</v>
      </c>
      <c r="R530" s="7"/>
      <c r="S530" s="9" t="n">
        <v>1113.37</v>
      </c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1" t="n">
        <v>818.04</v>
      </c>
      <c r="AF530" s="7"/>
      <c r="AG530" s="7"/>
      <c r="AH530" s="10"/>
      <c r="AI530" s="7" t="s">
        <v>95</v>
      </c>
      <c r="AJ530" s="5" t="n">
        <v>2016</v>
      </c>
      <c r="AK530" s="10" t="n">
        <v>42829</v>
      </c>
      <c r="AL530" s="5" t="s">
        <v>96</v>
      </c>
    </row>
    <row r="531" customFormat="false" ht="12.75" hidden="false" customHeight="false" outlineLevel="0" collapsed="false">
      <c r="A531" s="5" t="s">
        <v>87</v>
      </c>
      <c r="B531" s="1" t="s">
        <v>97</v>
      </c>
      <c r="C531" s="1" t="s">
        <v>252</v>
      </c>
      <c r="D531" s="1" t="s">
        <v>252</v>
      </c>
      <c r="E531" s="1" t="s">
        <v>631</v>
      </c>
      <c r="F531" s="1" t="s">
        <v>901</v>
      </c>
      <c r="G531" s="1" t="s">
        <v>655</v>
      </c>
      <c r="H531" s="1" t="s">
        <v>106</v>
      </c>
      <c r="I531" s="7" t="s">
        <v>133</v>
      </c>
      <c r="J531" s="11" t="n">
        <v>8266.42</v>
      </c>
      <c r="K531" s="11" t="n">
        <v>7370.44</v>
      </c>
      <c r="L531" s="5"/>
      <c r="M531" s="7"/>
      <c r="N531" s="7"/>
      <c r="O531" s="5"/>
      <c r="P531" s="7"/>
      <c r="Q531" s="9" t="n">
        <v>11226.06</v>
      </c>
      <c r="R531" s="7"/>
      <c r="S531" s="9" t="n">
        <v>1314.49</v>
      </c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1" t="n">
        <v>818.04</v>
      </c>
      <c r="AF531" s="7"/>
      <c r="AG531" s="7"/>
      <c r="AH531" s="10"/>
      <c r="AI531" s="7" t="s">
        <v>95</v>
      </c>
      <c r="AJ531" s="5" t="n">
        <v>2016</v>
      </c>
      <c r="AK531" s="10" t="n">
        <v>42829</v>
      </c>
      <c r="AL531" s="5" t="s">
        <v>96</v>
      </c>
    </row>
    <row r="532" customFormat="false" ht="12.75" hidden="false" customHeight="false" outlineLevel="0" collapsed="false">
      <c r="A532" s="5" t="s">
        <v>87</v>
      </c>
      <c r="B532" s="1" t="s">
        <v>174</v>
      </c>
      <c r="C532" s="1" t="s">
        <v>500</v>
      </c>
      <c r="D532" s="1" t="s">
        <v>500</v>
      </c>
      <c r="E532" s="1" t="s">
        <v>219</v>
      </c>
      <c r="F532" s="1" t="s">
        <v>562</v>
      </c>
      <c r="G532" s="1" t="s">
        <v>189</v>
      </c>
      <c r="H532" s="1" t="s">
        <v>257</v>
      </c>
      <c r="I532" s="7" t="s">
        <v>94</v>
      </c>
      <c r="J532" s="11" t="n">
        <v>6860.37</v>
      </c>
      <c r="K532" s="11" t="n">
        <v>6194.014352</v>
      </c>
      <c r="L532" s="5"/>
      <c r="M532" s="7"/>
      <c r="N532" s="7"/>
      <c r="O532" s="5"/>
      <c r="P532" s="7"/>
      <c r="Q532" s="9" t="n">
        <v>9447.06</v>
      </c>
      <c r="R532" s="7"/>
      <c r="S532" s="9" t="n">
        <v>1124.62</v>
      </c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1" t="n">
        <v>818.04</v>
      </c>
      <c r="AF532" s="7"/>
      <c r="AG532" s="7"/>
      <c r="AH532" s="10"/>
      <c r="AI532" s="7" t="s">
        <v>95</v>
      </c>
      <c r="AJ532" s="5" t="n">
        <v>2016</v>
      </c>
      <c r="AK532" s="10" t="n">
        <v>42829</v>
      </c>
      <c r="AL532" s="5" t="s">
        <v>96</v>
      </c>
    </row>
    <row r="533" customFormat="false" ht="12.75" hidden="false" customHeight="false" outlineLevel="0" collapsed="false">
      <c r="A533" s="5" t="s">
        <v>87</v>
      </c>
      <c r="B533" s="1" t="s">
        <v>97</v>
      </c>
      <c r="C533" s="1" t="s">
        <v>118</v>
      </c>
      <c r="D533" s="1" t="s">
        <v>118</v>
      </c>
      <c r="E533" s="1" t="s">
        <v>267</v>
      </c>
      <c r="F533" s="1" t="s">
        <v>538</v>
      </c>
      <c r="G533" s="1" t="s">
        <v>717</v>
      </c>
      <c r="H533" s="1" t="s">
        <v>644</v>
      </c>
      <c r="I533" s="7" t="s">
        <v>94</v>
      </c>
      <c r="J533" s="11" t="n">
        <v>8266.42</v>
      </c>
      <c r="K533" s="11" t="n">
        <v>7370.44</v>
      </c>
      <c r="L533" s="5"/>
      <c r="M533" s="7"/>
      <c r="N533" s="7"/>
      <c r="O533" s="5"/>
      <c r="P533" s="7"/>
      <c r="Q533" s="9" t="n">
        <v>11383.26</v>
      </c>
      <c r="R533" s="7"/>
      <c r="S533" s="9" t="n">
        <v>1490.65</v>
      </c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1" t="n">
        <v>818.04</v>
      </c>
      <c r="AF533" s="7"/>
      <c r="AG533" s="7"/>
      <c r="AH533" s="10"/>
      <c r="AI533" s="7" t="s">
        <v>95</v>
      </c>
      <c r="AJ533" s="5" t="n">
        <v>2016</v>
      </c>
      <c r="AK533" s="10" t="n">
        <v>42829</v>
      </c>
      <c r="AL533" s="5" t="s">
        <v>96</v>
      </c>
    </row>
    <row r="534" customFormat="false" ht="12.75" hidden="false" customHeight="false" outlineLevel="0" collapsed="false">
      <c r="A534" s="5" t="s">
        <v>87</v>
      </c>
      <c r="B534" s="1" t="s">
        <v>97</v>
      </c>
      <c r="C534" s="1" t="s">
        <v>252</v>
      </c>
      <c r="D534" s="1" t="s">
        <v>252</v>
      </c>
      <c r="E534" s="1" t="s">
        <v>108</v>
      </c>
      <c r="F534" s="1" t="s">
        <v>902</v>
      </c>
      <c r="G534" s="1" t="s">
        <v>903</v>
      </c>
      <c r="H534" s="1" t="s">
        <v>904</v>
      </c>
      <c r="I534" s="7" t="s">
        <v>94</v>
      </c>
      <c r="J534" s="11" t="n">
        <v>8266.42</v>
      </c>
      <c r="K534" s="11" t="n">
        <v>7370.44</v>
      </c>
      <c r="L534" s="5"/>
      <c r="M534" s="7"/>
      <c r="N534" s="7"/>
      <c r="O534" s="5"/>
      <c r="P534" s="7"/>
      <c r="Q534" s="9" t="n">
        <v>11383.26</v>
      </c>
      <c r="R534" s="7"/>
      <c r="S534" s="9" t="n">
        <v>1355.14</v>
      </c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1" t="n">
        <v>818.04</v>
      </c>
      <c r="AF534" s="7"/>
      <c r="AG534" s="7"/>
      <c r="AH534" s="10"/>
      <c r="AI534" s="7" t="s">
        <v>95</v>
      </c>
      <c r="AJ534" s="5" t="n">
        <v>2016</v>
      </c>
      <c r="AK534" s="10" t="n">
        <v>42829</v>
      </c>
      <c r="AL534" s="5" t="s">
        <v>96</v>
      </c>
    </row>
    <row r="535" customFormat="false" ht="12.75" hidden="false" customHeight="false" outlineLevel="0" collapsed="false">
      <c r="A535" s="5" t="s">
        <v>87</v>
      </c>
      <c r="B535" s="1" t="s">
        <v>174</v>
      </c>
      <c r="C535" s="1" t="s">
        <v>500</v>
      </c>
      <c r="D535" s="1" t="s">
        <v>500</v>
      </c>
      <c r="E535" s="1" t="s">
        <v>219</v>
      </c>
      <c r="F535" s="1" t="s">
        <v>109</v>
      </c>
      <c r="G535" s="1" t="s">
        <v>190</v>
      </c>
      <c r="H535" s="1" t="s">
        <v>139</v>
      </c>
      <c r="I535" s="7" t="s">
        <v>94</v>
      </c>
      <c r="J535" s="11" t="n">
        <v>6860.37</v>
      </c>
      <c r="K535" s="11" t="n">
        <v>6194.014352</v>
      </c>
      <c r="L535" s="5"/>
      <c r="M535" s="7"/>
      <c r="N535" s="7"/>
      <c r="O535" s="5"/>
      <c r="P535" s="7"/>
      <c r="Q535" s="9" t="n">
        <v>9447.06</v>
      </c>
      <c r="R535" s="7"/>
      <c r="S535" s="9" t="n">
        <v>1124.62</v>
      </c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1" t="n">
        <v>818.04</v>
      </c>
      <c r="AF535" s="7"/>
      <c r="AG535" s="7"/>
      <c r="AH535" s="10"/>
      <c r="AI535" s="7" t="s">
        <v>95</v>
      </c>
      <c r="AJ535" s="5" t="n">
        <v>2016</v>
      </c>
      <c r="AK535" s="10" t="n">
        <v>42829</v>
      </c>
      <c r="AL535" s="5" t="s">
        <v>96</v>
      </c>
    </row>
    <row r="536" customFormat="false" ht="12.75" hidden="false" customHeight="false" outlineLevel="0" collapsed="false">
      <c r="A536" s="5" t="s">
        <v>87</v>
      </c>
      <c r="B536" s="1" t="s">
        <v>88</v>
      </c>
      <c r="C536" s="1" t="s">
        <v>89</v>
      </c>
      <c r="D536" s="1" t="s">
        <v>89</v>
      </c>
      <c r="E536" s="1" t="s">
        <v>267</v>
      </c>
      <c r="F536" s="1" t="s">
        <v>363</v>
      </c>
      <c r="G536" s="1" t="s">
        <v>561</v>
      </c>
      <c r="H536" s="1" t="s">
        <v>486</v>
      </c>
      <c r="I536" s="7" t="s">
        <v>94</v>
      </c>
      <c r="J536" s="11" t="n">
        <v>12652.93</v>
      </c>
      <c r="K536" s="11" t="n">
        <v>10784.081712</v>
      </c>
      <c r="L536" s="5"/>
      <c r="M536" s="7"/>
      <c r="N536" s="7"/>
      <c r="O536" s="5"/>
      <c r="P536" s="7"/>
      <c r="Q536" s="9" t="n">
        <v>17423.7</v>
      </c>
      <c r="R536" s="7"/>
      <c r="S536" s="9" t="n">
        <v>2074.18</v>
      </c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1" t="n">
        <v>818.04</v>
      </c>
      <c r="AF536" s="7"/>
      <c r="AG536" s="7"/>
      <c r="AH536" s="10"/>
      <c r="AI536" s="7" t="s">
        <v>95</v>
      </c>
      <c r="AJ536" s="5" t="n">
        <v>2016</v>
      </c>
      <c r="AK536" s="10" t="n">
        <v>42829</v>
      </c>
      <c r="AL536" s="5" t="s">
        <v>96</v>
      </c>
    </row>
    <row r="537" customFormat="false" ht="12.75" hidden="false" customHeight="false" outlineLevel="0" collapsed="false">
      <c r="A537" s="5" t="s">
        <v>87</v>
      </c>
      <c r="B537" s="1" t="s">
        <v>112</v>
      </c>
      <c r="C537" s="1" t="s">
        <v>768</v>
      </c>
      <c r="D537" s="1" t="s">
        <v>768</v>
      </c>
      <c r="E537" s="1" t="s">
        <v>108</v>
      </c>
      <c r="F537" s="1" t="s">
        <v>271</v>
      </c>
      <c r="G537" s="1" t="s">
        <v>905</v>
      </c>
      <c r="H537" s="1" t="s">
        <v>161</v>
      </c>
      <c r="I537" s="7" t="s">
        <v>94</v>
      </c>
      <c r="J537" s="11" t="n">
        <v>5525.69</v>
      </c>
      <c r="K537" s="11" t="n">
        <v>5034.057536</v>
      </c>
      <c r="L537" s="5"/>
      <c r="M537" s="7"/>
      <c r="N537" s="7"/>
      <c r="O537" s="5"/>
      <c r="P537" s="7"/>
      <c r="Q537" s="9" t="n">
        <v>7609.14</v>
      </c>
      <c r="R537" s="7"/>
      <c r="S537" s="9" t="n">
        <v>905.86</v>
      </c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1" t="n">
        <v>818.04</v>
      </c>
      <c r="AF537" s="7"/>
      <c r="AG537" s="7"/>
      <c r="AH537" s="10"/>
      <c r="AI537" s="7" t="s">
        <v>95</v>
      </c>
      <c r="AJ537" s="5" t="n">
        <v>2016</v>
      </c>
      <c r="AK537" s="10" t="n">
        <v>42829</v>
      </c>
      <c r="AL537" s="5" t="s">
        <v>96</v>
      </c>
    </row>
    <row r="538" customFormat="false" ht="12.75" hidden="false" customHeight="false" outlineLevel="0" collapsed="false">
      <c r="A538" s="5" t="s">
        <v>87</v>
      </c>
      <c r="B538" s="1" t="s">
        <v>112</v>
      </c>
      <c r="C538" s="1" t="s">
        <v>113</v>
      </c>
      <c r="D538" s="1" t="s">
        <v>113</v>
      </c>
      <c r="E538" s="1" t="s">
        <v>114</v>
      </c>
      <c r="F538" s="1" t="s">
        <v>906</v>
      </c>
      <c r="G538" s="1" t="s">
        <v>373</v>
      </c>
      <c r="H538" s="1" t="s">
        <v>787</v>
      </c>
      <c r="I538" s="7" t="s">
        <v>94</v>
      </c>
      <c r="J538" s="11" t="n">
        <v>5525.69</v>
      </c>
      <c r="K538" s="11" t="n">
        <v>5034.057536</v>
      </c>
      <c r="L538" s="5"/>
      <c r="M538" s="7"/>
      <c r="N538" s="7"/>
      <c r="O538" s="5"/>
      <c r="P538" s="7"/>
      <c r="Q538" s="9" t="n">
        <v>7609.14</v>
      </c>
      <c r="R538" s="7"/>
      <c r="S538" s="9" t="n">
        <v>905.86</v>
      </c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1" t="n">
        <v>818.04</v>
      </c>
      <c r="AF538" s="7"/>
      <c r="AG538" s="7"/>
      <c r="AH538" s="10"/>
      <c r="AI538" s="7" t="s">
        <v>95</v>
      </c>
      <c r="AJ538" s="5" t="n">
        <v>2016</v>
      </c>
      <c r="AK538" s="10" t="n">
        <v>42829</v>
      </c>
      <c r="AL538" s="5" t="s">
        <v>96</v>
      </c>
    </row>
    <row r="539" customFormat="false" ht="12.75" hidden="false" customHeight="false" outlineLevel="0" collapsed="false">
      <c r="A539" s="5" t="s">
        <v>87</v>
      </c>
      <c r="B539" s="1" t="s">
        <v>112</v>
      </c>
      <c r="C539" s="1" t="s">
        <v>113</v>
      </c>
      <c r="D539" s="1" t="s">
        <v>113</v>
      </c>
      <c r="E539" s="1" t="s">
        <v>181</v>
      </c>
      <c r="F539" s="1" t="s">
        <v>207</v>
      </c>
      <c r="G539" s="1" t="s">
        <v>563</v>
      </c>
      <c r="H539" s="1" t="s">
        <v>763</v>
      </c>
      <c r="I539" s="7" t="s">
        <v>94</v>
      </c>
      <c r="J539" s="11" t="n">
        <v>5525.69</v>
      </c>
      <c r="K539" s="11" t="n">
        <v>5034.057536</v>
      </c>
      <c r="L539" s="5"/>
      <c r="M539" s="7"/>
      <c r="N539" s="7"/>
      <c r="O539" s="5"/>
      <c r="P539" s="7"/>
      <c r="Q539" s="9" t="n">
        <v>7609.14</v>
      </c>
      <c r="R539" s="7"/>
      <c r="S539" s="9" t="n">
        <v>996.45</v>
      </c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1" t="n">
        <v>818.04</v>
      </c>
      <c r="AF539" s="7"/>
      <c r="AG539" s="7"/>
      <c r="AH539" s="10"/>
      <c r="AI539" s="7" t="s">
        <v>95</v>
      </c>
      <c r="AJ539" s="5" t="n">
        <v>2016</v>
      </c>
      <c r="AK539" s="10" t="n">
        <v>42829</v>
      </c>
      <c r="AL539" s="5" t="s">
        <v>96</v>
      </c>
    </row>
    <row r="540" customFormat="false" ht="12.75" hidden="false" customHeight="false" outlineLevel="0" collapsed="false">
      <c r="A540" s="5" t="s">
        <v>87</v>
      </c>
      <c r="B540" s="1" t="s">
        <v>144</v>
      </c>
      <c r="C540" s="1" t="s">
        <v>284</v>
      </c>
      <c r="D540" s="1" t="s">
        <v>284</v>
      </c>
      <c r="E540" s="1" t="s">
        <v>136</v>
      </c>
      <c r="F540" s="1" t="s">
        <v>907</v>
      </c>
      <c r="G540" s="1" t="s">
        <v>151</v>
      </c>
      <c r="H540" s="1" t="s">
        <v>908</v>
      </c>
      <c r="I540" s="7" t="s">
        <v>133</v>
      </c>
      <c r="J540" s="11" t="n">
        <v>9257.36</v>
      </c>
      <c r="K540" s="11" t="n">
        <v>8164.999888</v>
      </c>
      <c r="L540" s="5"/>
      <c r="M540" s="7"/>
      <c r="N540" s="7"/>
      <c r="O540" s="5"/>
      <c r="P540" s="7"/>
      <c r="Q540" s="9" t="n">
        <v>12747.84</v>
      </c>
      <c r="R540" s="7"/>
      <c r="S540" s="9" t="n">
        <v>1517.56</v>
      </c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1" t="n">
        <v>818.04</v>
      </c>
      <c r="AF540" s="7"/>
      <c r="AG540" s="7"/>
      <c r="AH540" s="10"/>
      <c r="AI540" s="7" t="s">
        <v>95</v>
      </c>
      <c r="AJ540" s="5" t="n">
        <v>2016</v>
      </c>
      <c r="AK540" s="10" t="n">
        <v>42829</v>
      </c>
      <c r="AL540" s="5" t="s">
        <v>96</v>
      </c>
    </row>
    <row r="541" customFormat="false" ht="12.75" hidden="false" customHeight="false" outlineLevel="0" collapsed="false">
      <c r="A541" s="5" t="s">
        <v>87</v>
      </c>
      <c r="B541" s="1" t="s">
        <v>144</v>
      </c>
      <c r="C541" s="1" t="s">
        <v>284</v>
      </c>
      <c r="D541" s="1" t="s">
        <v>284</v>
      </c>
      <c r="E541" s="1" t="s">
        <v>136</v>
      </c>
      <c r="F541" s="1" t="s">
        <v>769</v>
      </c>
      <c r="G541" s="1" t="s">
        <v>909</v>
      </c>
      <c r="H541" s="1" t="s">
        <v>873</v>
      </c>
      <c r="I541" s="7" t="s">
        <v>133</v>
      </c>
      <c r="J541" s="11" t="n">
        <v>9257.36</v>
      </c>
      <c r="K541" s="11" t="n">
        <v>8164.999888</v>
      </c>
      <c r="L541" s="5"/>
      <c r="M541" s="7"/>
      <c r="N541" s="7"/>
      <c r="O541" s="5"/>
      <c r="P541" s="7"/>
      <c r="Q541" s="9" t="n">
        <v>12747.84</v>
      </c>
      <c r="R541" s="7"/>
      <c r="S541" s="9" t="n">
        <v>1517.56</v>
      </c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1" t="n">
        <v>818.04</v>
      </c>
      <c r="AF541" s="7"/>
      <c r="AG541" s="7"/>
      <c r="AH541" s="10"/>
      <c r="AI541" s="7" t="s">
        <v>95</v>
      </c>
      <c r="AJ541" s="5" t="n">
        <v>2016</v>
      </c>
      <c r="AK541" s="10" t="n">
        <v>42829</v>
      </c>
      <c r="AL541" s="5" t="s">
        <v>96</v>
      </c>
    </row>
    <row r="542" customFormat="false" ht="12.75" hidden="false" customHeight="false" outlineLevel="0" collapsed="false">
      <c r="A542" s="5" t="s">
        <v>87</v>
      </c>
      <c r="B542" s="1" t="s">
        <v>97</v>
      </c>
      <c r="C542" s="1" t="s">
        <v>252</v>
      </c>
      <c r="D542" s="1" t="s">
        <v>252</v>
      </c>
      <c r="E542" s="1" t="s">
        <v>108</v>
      </c>
      <c r="F542" s="1" t="s">
        <v>910</v>
      </c>
      <c r="G542" s="1" t="s">
        <v>116</v>
      </c>
      <c r="H542" s="1" t="s">
        <v>333</v>
      </c>
      <c r="I542" s="7" t="s">
        <v>94</v>
      </c>
      <c r="J542" s="11" t="n">
        <v>8266.42</v>
      </c>
      <c r="K542" s="11" t="n">
        <v>7370.44</v>
      </c>
      <c r="L542" s="5"/>
      <c r="M542" s="7"/>
      <c r="N542" s="7"/>
      <c r="O542" s="5"/>
      <c r="P542" s="7"/>
      <c r="Q542" s="9" t="n">
        <v>11383.26</v>
      </c>
      <c r="R542" s="7"/>
      <c r="S542" s="9" t="n">
        <v>1355.14</v>
      </c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1" t="n">
        <v>818.04</v>
      </c>
      <c r="AF542" s="7"/>
      <c r="AG542" s="7"/>
      <c r="AH542" s="10"/>
      <c r="AI542" s="7" t="s">
        <v>95</v>
      </c>
      <c r="AJ542" s="5" t="n">
        <v>2016</v>
      </c>
      <c r="AK542" s="10" t="n">
        <v>42829</v>
      </c>
      <c r="AL542" s="5" t="s">
        <v>96</v>
      </c>
    </row>
    <row r="543" customFormat="false" ht="12.75" hidden="false" customHeight="false" outlineLevel="0" collapsed="false">
      <c r="A543" s="5" t="s">
        <v>87</v>
      </c>
      <c r="B543" s="1" t="s">
        <v>174</v>
      </c>
      <c r="C543" s="1" t="s">
        <v>640</v>
      </c>
      <c r="D543" s="1" t="s">
        <v>640</v>
      </c>
      <c r="E543" s="1" t="s">
        <v>641</v>
      </c>
      <c r="F543" s="1" t="s">
        <v>911</v>
      </c>
      <c r="G543" s="1" t="s">
        <v>912</v>
      </c>
      <c r="H543" s="1" t="s">
        <v>179</v>
      </c>
      <c r="I543" s="7" t="s">
        <v>94</v>
      </c>
      <c r="J543" s="11" t="n">
        <v>6860.37</v>
      </c>
      <c r="K543" s="11" t="n">
        <v>6194.014352</v>
      </c>
      <c r="L543" s="5"/>
      <c r="M543" s="7"/>
      <c r="N543" s="7"/>
      <c r="O543" s="5"/>
      <c r="P543" s="7"/>
      <c r="Q543" s="9" t="n">
        <v>9447.06</v>
      </c>
      <c r="R543" s="7"/>
      <c r="S543" s="9" t="n">
        <v>1237.08</v>
      </c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1" t="n">
        <v>818.04</v>
      </c>
      <c r="AF543" s="7"/>
      <c r="AG543" s="7"/>
      <c r="AH543" s="10"/>
      <c r="AI543" s="7" t="s">
        <v>95</v>
      </c>
      <c r="AJ543" s="5" t="n">
        <v>2016</v>
      </c>
      <c r="AK543" s="10" t="n">
        <v>42829</v>
      </c>
      <c r="AL543" s="5" t="s">
        <v>96</v>
      </c>
    </row>
    <row r="544" customFormat="false" ht="12.75" hidden="false" customHeight="false" outlineLevel="0" collapsed="false">
      <c r="A544" s="5" t="s">
        <v>87</v>
      </c>
      <c r="B544" s="1" t="s">
        <v>174</v>
      </c>
      <c r="C544" s="1" t="s">
        <v>640</v>
      </c>
      <c r="D544" s="1" t="s">
        <v>640</v>
      </c>
      <c r="E544" s="1" t="s">
        <v>641</v>
      </c>
      <c r="F544" s="1" t="s">
        <v>380</v>
      </c>
      <c r="G544" s="1" t="s">
        <v>143</v>
      </c>
      <c r="H544" s="1" t="s">
        <v>169</v>
      </c>
      <c r="I544" s="7" t="s">
        <v>94</v>
      </c>
      <c r="J544" s="11" t="n">
        <v>6860.37</v>
      </c>
      <c r="K544" s="11" t="n">
        <v>6194.014352</v>
      </c>
      <c r="L544" s="5"/>
      <c r="M544" s="7"/>
      <c r="N544" s="7"/>
      <c r="O544" s="5"/>
      <c r="P544" s="7"/>
      <c r="Q544" s="9" t="n">
        <v>9343.59</v>
      </c>
      <c r="R544" s="7"/>
      <c r="S544" s="9" t="n">
        <v>1237.08</v>
      </c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1" t="n">
        <v>818.04</v>
      </c>
      <c r="AF544" s="7"/>
      <c r="AG544" s="7"/>
      <c r="AH544" s="10"/>
      <c r="AI544" s="7" t="s">
        <v>95</v>
      </c>
      <c r="AJ544" s="5" t="n">
        <v>2016</v>
      </c>
      <c r="AK544" s="10" t="n">
        <v>42829</v>
      </c>
      <c r="AL544" s="5" t="s">
        <v>96</v>
      </c>
    </row>
    <row r="545" customFormat="false" ht="12.75" hidden="false" customHeight="false" outlineLevel="0" collapsed="false">
      <c r="A545" s="5" t="s">
        <v>87</v>
      </c>
      <c r="B545" s="1" t="s">
        <v>174</v>
      </c>
      <c r="C545" s="1" t="s">
        <v>640</v>
      </c>
      <c r="D545" s="1" t="s">
        <v>640</v>
      </c>
      <c r="E545" s="1" t="s">
        <v>641</v>
      </c>
      <c r="F545" s="1" t="s">
        <v>913</v>
      </c>
      <c r="G545" s="1" t="s">
        <v>914</v>
      </c>
      <c r="H545" s="1" t="s">
        <v>257</v>
      </c>
      <c r="I545" s="7" t="s">
        <v>94</v>
      </c>
      <c r="J545" s="11" t="n">
        <v>6860.37</v>
      </c>
      <c r="K545" s="11" t="n">
        <v>6194.014352</v>
      </c>
      <c r="L545" s="5"/>
      <c r="M545" s="7"/>
      <c r="N545" s="7"/>
      <c r="O545" s="5"/>
      <c r="P545" s="7"/>
      <c r="Q545" s="9" t="n">
        <v>9447.06</v>
      </c>
      <c r="R545" s="7"/>
      <c r="S545" s="9" t="n">
        <v>1237.08</v>
      </c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1" t="n">
        <v>818.04</v>
      </c>
      <c r="AF545" s="7"/>
      <c r="AG545" s="7"/>
      <c r="AH545" s="10"/>
      <c r="AI545" s="7" t="s">
        <v>95</v>
      </c>
      <c r="AJ545" s="5" t="n">
        <v>2016</v>
      </c>
      <c r="AK545" s="10" t="n">
        <v>42829</v>
      </c>
      <c r="AL545" s="5" t="s">
        <v>96</v>
      </c>
    </row>
    <row r="546" customFormat="false" ht="12.75" hidden="false" customHeight="false" outlineLevel="0" collapsed="false">
      <c r="A546" s="5" t="s">
        <v>87</v>
      </c>
      <c r="B546" s="1" t="s">
        <v>174</v>
      </c>
      <c r="C546" s="1" t="s">
        <v>500</v>
      </c>
      <c r="D546" s="1" t="s">
        <v>500</v>
      </c>
      <c r="E546" s="1" t="s">
        <v>219</v>
      </c>
      <c r="F546" s="1" t="s">
        <v>562</v>
      </c>
      <c r="G546" s="1" t="s">
        <v>143</v>
      </c>
      <c r="H546" s="1" t="s">
        <v>617</v>
      </c>
      <c r="I546" s="7" t="s">
        <v>94</v>
      </c>
      <c r="J546" s="11" t="n">
        <v>6860.37</v>
      </c>
      <c r="K546" s="11" t="n">
        <v>6194.014352</v>
      </c>
      <c r="L546" s="5"/>
      <c r="M546" s="7"/>
      <c r="N546" s="7"/>
      <c r="O546" s="5"/>
      <c r="P546" s="7"/>
      <c r="Q546" s="9" t="n">
        <v>9447.06</v>
      </c>
      <c r="R546" s="7"/>
      <c r="S546" s="9" t="n">
        <v>1124.62</v>
      </c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1" t="n">
        <v>818.04</v>
      </c>
      <c r="AF546" s="7"/>
      <c r="AG546" s="7"/>
      <c r="AH546" s="10"/>
      <c r="AI546" s="7" t="s">
        <v>95</v>
      </c>
      <c r="AJ546" s="5" t="n">
        <v>2016</v>
      </c>
      <c r="AK546" s="10" t="n">
        <v>42829</v>
      </c>
      <c r="AL546" s="5" t="s">
        <v>96</v>
      </c>
    </row>
    <row r="547" customFormat="false" ht="12.75" hidden="false" customHeight="false" outlineLevel="0" collapsed="false">
      <c r="A547" s="5" t="s">
        <v>87</v>
      </c>
      <c r="B547" s="1" t="s">
        <v>112</v>
      </c>
      <c r="C547" s="1" t="s">
        <v>113</v>
      </c>
      <c r="D547" s="1" t="s">
        <v>113</v>
      </c>
      <c r="E547" s="1" t="s">
        <v>99</v>
      </c>
      <c r="F547" s="1" t="s">
        <v>336</v>
      </c>
      <c r="G547" s="1" t="s">
        <v>121</v>
      </c>
      <c r="H547" s="1" t="s">
        <v>194</v>
      </c>
      <c r="I547" s="7" t="s">
        <v>94</v>
      </c>
      <c r="J547" s="11" t="n">
        <v>5525.69</v>
      </c>
      <c r="K547" s="11" t="n">
        <v>5034.057536</v>
      </c>
      <c r="L547" s="5"/>
      <c r="M547" s="7"/>
      <c r="N547" s="7"/>
      <c r="O547" s="5"/>
      <c r="P547" s="7"/>
      <c r="Q547" s="9" t="n">
        <v>7609.14</v>
      </c>
      <c r="R547" s="7"/>
      <c r="S547" s="9" t="n">
        <v>905.86</v>
      </c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1" t="n">
        <v>818.04</v>
      </c>
      <c r="AF547" s="7"/>
      <c r="AG547" s="7"/>
      <c r="AH547" s="10"/>
      <c r="AI547" s="7" t="s">
        <v>95</v>
      </c>
      <c r="AJ547" s="5" t="n">
        <v>2016</v>
      </c>
      <c r="AK547" s="10" t="n">
        <v>42829</v>
      </c>
      <c r="AL547" s="5" t="s">
        <v>96</v>
      </c>
    </row>
    <row r="548" customFormat="false" ht="12.75" hidden="false" customHeight="false" outlineLevel="0" collapsed="false">
      <c r="A548" s="5" t="s">
        <v>87</v>
      </c>
      <c r="B548" s="1" t="s">
        <v>174</v>
      </c>
      <c r="C548" s="1" t="s">
        <v>500</v>
      </c>
      <c r="D548" s="1" t="s">
        <v>500</v>
      </c>
      <c r="E548" s="1" t="s">
        <v>219</v>
      </c>
      <c r="F548" s="1" t="s">
        <v>414</v>
      </c>
      <c r="G548" s="1" t="s">
        <v>257</v>
      </c>
      <c r="H548" s="1" t="s">
        <v>412</v>
      </c>
      <c r="I548" s="7" t="s">
        <v>94</v>
      </c>
      <c r="J548" s="11" t="n">
        <v>6860.37</v>
      </c>
      <c r="K548" s="11" t="n">
        <v>6194.014352</v>
      </c>
      <c r="L548" s="5"/>
      <c r="M548" s="7"/>
      <c r="N548" s="7"/>
      <c r="O548" s="5"/>
      <c r="P548" s="7"/>
      <c r="Q548" s="9" t="n">
        <v>9447.06</v>
      </c>
      <c r="R548" s="7"/>
      <c r="S548" s="9" t="n">
        <v>1124.62</v>
      </c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1" t="n">
        <v>818.04</v>
      </c>
      <c r="AF548" s="7"/>
      <c r="AG548" s="7"/>
      <c r="AH548" s="10"/>
      <c r="AI548" s="7" t="s">
        <v>95</v>
      </c>
      <c r="AJ548" s="5" t="n">
        <v>2016</v>
      </c>
      <c r="AK548" s="10" t="n">
        <v>42829</v>
      </c>
      <c r="AL548" s="5" t="s">
        <v>96</v>
      </c>
    </row>
    <row r="549" customFormat="false" ht="12.75" hidden="false" customHeight="false" outlineLevel="0" collapsed="false">
      <c r="A549" s="5" t="s">
        <v>87</v>
      </c>
      <c r="B549" s="1" t="s">
        <v>112</v>
      </c>
      <c r="C549" s="1" t="s">
        <v>113</v>
      </c>
      <c r="D549" s="1" t="s">
        <v>113</v>
      </c>
      <c r="E549" s="1" t="s">
        <v>108</v>
      </c>
      <c r="F549" s="1" t="s">
        <v>100</v>
      </c>
      <c r="G549" s="1" t="s">
        <v>433</v>
      </c>
      <c r="H549" s="1" t="s">
        <v>473</v>
      </c>
      <c r="I549" s="7" t="s">
        <v>94</v>
      </c>
      <c r="J549" s="11" t="n">
        <v>5525.69</v>
      </c>
      <c r="K549" s="11" t="n">
        <v>5034.057536</v>
      </c>
      <c r="L549" s="5"/>
      <c r="M549" s="7"/>
      <c r="N549" s="7"/>
      <c r="O549" s="5"/>
      <c r="P549" s="7"/>
      <c r="Q549" s="9" t="n">
        <v>9447.06</v>
      </c>
      <c r="R549" s="7"/>
      <c r="S549" s="9" t="n">
        <v>1124.62</v>
      </c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1" t="n">
        <v>818.04</v>
      </c>
      <c r="AF549" s="7"/>
      <c r="AG549" s="7"/>
      <c r="AH549" s="10"/>
      <c r="AI549" s="7" t="s">
        <v>95</v>
      </c>
      <c r="AJ549" s="5" t="n">
        <v>2016</v>
      </c>
      <c r="AK549" s="10" t="n">
        <v>42829</v>
      </c>
      <c r="AL549" s="5" t="s">
        <v>96</v>
      </c>
    </row>
    <row r="550" customFormat="false" ht="12.75" hidden="false" customHeight="false" outlineLevel="0" collapsed="false">
      <c r="A550" s="5" t="s">
        <v>87</v>
      </c>
      <c r="B550" s="1" t="s">
        <v>174</v>
      </c>
      <c r="C550" s="1" t="s">
        <v>500</v>
      </c>
      <c r="D550" s="1" t="s">
        <v>500</v>
      </c>
      <c r="E550" s="1" t="s">
        <v>219</v>
      </c>
      <c r="F550" s="1" t="s">
        <v>297</v>
      </c>
      <c r="G550" s="1" t="s">
        <v>143</v>
      </c>
      <c r="H550" s="1" t="s">
        <v>164</v>
      </c>
      <c r="I550" s="7" t="s">
        <v>94</v>
      </c>
      <c r="J550" s="11" t="n">
        <v>6860.37</v>
      </c>
      <c r="K550" s="11" t="n">
        <v>6194.014352</v>
      </c>
      <c r="L550" s="5"/>
      <c r="M550" s="7"/>
      <c r="N550" s="7"/>
      <c r="O550" s="5"/>
      <c r="P550" s="7"/>
      <c r="Q550" s="9" t="n">
        <v>6419.5</v>
      </c>
      <c r="R550" s="7"/>
      <c r="S550" s="9" t="n">
        <v>427.36</v>
      </c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1" t="n">
        <v>818.04</v>
      </c>
      <c r="AF550" s="7"/>
      <c r="AG550" s="7"/>
      <c r="AH550" s="10"/>
      <c r="AI550" s="7" t="s">
        <v>95</v>
      </c>
      <c r="AJ550" s="5" t="n">
        <v>2016</v>
      </c>
      <c r="AK550" s="10" t="n">
        <v>42829</v>
      </c>
      <c r="AL550" s="5" t="s">
        <v>96</v>
      </c>
    </row>
    <row r="551" customFormat="false" ht="12.75" hidden="false" customHeight="false" outlineLevel="0" collapsed="false">
      <c r="A551" s="5" t="s">
        <v>87</v>
      </c>
      <c r="B551" s="1" t="s">
        <v>112</v>
      </c>
      <c r="C551" s="1" t="s">
        <v>113</v>
      </c>
      <c r="D551" s="1" t="s">
        <v>113</v>
      </c>
      <c r="E551" s="1" t="s">
        <v>99</v>
      </c>
      <c r="F551" s="1" t="s">
        <v>363</v>
      </c>
      <c r="G551" s="1" t="s">
        <v>376</v>
      </c>
      <c r="H551" s="1" t="s">
        <v>257</v>
      </c>
      <c r="I551" s="7" t="s">
        <v>94</v>
      </c>
      <c r="J551" s="11" t="n">
        <v>5525.69</v>
      </c>
      <c r="K551" s="11" t="n">
        <v>5034.057536</v>
      </c>
      <c r="L551" s="5"/>
      <c r="M551" s="7"/>
      <c r="N551" s="7"/>
      <c r="O551" s="5"/>
      <c r="P551" s="7"/>
      <c r="Q551" s="9" t="n">
        <v>7609.14</v>
      </c>
      <c r="R551" s="7"/>
      <c r="S551" s="9" t="n">
        <v>1124.62</v>
      </c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1" t="n">
        <v>818.04</v>
      </c>
      <c r="AF551" s="7"/>
      <c r="AG551" s="7"/>
      <c r="AH551" s="10"/>
      <c r="AI551" s="7" t="s">
        <v>95</v>
      </c>
      <c r="AJ551" s="5" t="n">
        <v>2016</v>
      </c>
      <c r="AK551" s="10" t="n">
        <v>42829</v>
      </c>
      <c r="AL551" s="5" t="s">
        <v>96</v>
      </c>
    </row>
    <row r="552" customFormat="false" ht="12.75" hidden="false" customHeight="false" outlineLevel="0" collapsed="false">
      <c r="A552" s="5" t="s">
        <v>87</v>
      </c>
      <c r="B552" s="1" t="s">
        <v>112</v>
      </c>
      <c r="C552" s="1" t="s">
        <v>113</v>
      </c>
      <c r="D552" s="1" t="s">
        <v>113</v>
      </c>
      <c r="E552" s="1" t="s">
        <v>108</v>
      </c>
      <c r="F552" s="1" t="s">
        <v>915</v>
      </c>
      <c r="G552" s="1" t="s">
        <v>916</v>
      </c>
      <c r="H552" s="1" t="s">
        <v>917</v>
      </c>
      <c r="I552" s="7" t="s">
        <v>94</v>
      </c>
      <c r="J552" s="11" t="n">
        <v>5525.69</v>
      </c>
      <c r="K552" s="11" t="n">
        <v>5034.057536</v>
      </c>
      <c r="L552" s="5"/>
      <c r="M552" s="7"/>
      <c r="N552" s="7"/>
      <c r="O552" s="5"/>
      <c r="P552" s="7"/>
      <c r="Q552" s="9" t="n">
        <v>7545.73</v>
      </c>
      <c r="R552" s="7"/>
      <c r="S552" s="9" t="n">
        <v>905.86</v>
      </c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1" t="n">
        <v>818.04</v>
      </c>
      <c r="AF552" s="7"/>
      <c r="AG552" s="7"/>
      <c r="AH552" s="10"/>
      <c r="AI552" s="7" t="s">
        <v>95</v>
      </c>
      <c r="AJ552" s="5" t="n">
        <v>2016</v>
      </c>
      <c r="AK552" s="10" t="n">
        <v>42829</v>
      </c>
      <c r="AL552" s="5" t="s">
        <v>96</v>
      </c>
    </row>
    <row r="553" customFormat="false" ht="12.75" hidden="false" customHeight="false" outlineLevel="0" collapsed="false">
      <c r="A553" s="5" t="s">
        <v>87</v>
      </c>
      <c r="B553" s="1" t="s">
        <v>174</v>
      </c>
      <c r="C553" s="1" t="s">
        <v>640</v>
      </c>
      <c r="D553" s="1" t="s">
        <v>640</v>
      </c>
      <c r="E553" s="1" t="s">
        <v>641</v>
      </c>
      <c r="F553" s="1" t="s">
        <v>918</v>
      </c>
      <c r="G553" s="1" t="s">
        <v>811</v>
      </c>
      <c r="H553" s="1" t="s">
        <v>529</v>
      </c>
      <c r="I553" s="7" t="s">
        <v>94</v>
      </c>
      <c r="J553" s="11" t="n">
        <v>6860.37</v>
      </c>
      <c r="K553" s="11" t="n">
        <v>6194.014352</v>
      </c>
      <c r="L553" s="5"/>
      <c r="M553" s="7"/>
      <c r="N553" s="7"/>
      <c r="O553" s="5"/>
      <c r="P553" s="7"/>
      <c r="Q553" s="9" t="n">
        <v>9447.06</v>
      </c>
      <c r="R553" s="7"/>
      <c r="S553" s="9" t="n">
        <v>1237.08</v>
      </c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1" t="n">
        <v>818.04</v>
      </c>
      <c r="AF553" s="7"/>
      <c r="AG553" s="7"/>
      <c r="AH553" s="10"/>
      <c r="AI553" s="7" t="s">
        <v>95</v>
      </c>
      <c r="AJ553" s="5" t="n">
        <v>2016</v>
      </c>
      <c r="AK553" s="10" t="n">
        <v>42829</v>
      </c>
      <c r="AL553" s="5" t="s">
        <v>96</v>
      </c>
    </row>
    <row r="554" customFormat="false" ht="12.75" hidden="false" customHeight="false" outlineLevel="0" collapsed="false">
      <c r="A554" s="5" t="s">
        <v>87</v>
      </c>
      <c r="B554" s="1" t="s">
        <v>144</v>
      </c>
      <c r="C554" s="1" t="s">
        <v>400</v>
      </c>
      <c r="D554" s="1" t="s">
        <v>400</v>
      </c>
      <c r="E554" s="1" t="s">
        <v>233</v>
      </c>
      <c r="F554" s="1" t="s">
        <v>919</v>
      </c>
      <c r="G554" s="1" t="s">
        <v>189</v>
      </c>
      <c r="H554" s="1" t="s">
        <v>156</v>
      </c>
      <c r="I554" s="7" t="s">
        <v>133</v>
      </c>
      <c r="J554" s="11" t="n">
        <v>9257.36</v>
      </c>
      <c r="K554" s="11" t="n">
        <v>8164.999888</v>
      </c>
      <c r="L554" s="5"/>
      <c r="M554" s="7"/>
      <c r="N554" s="7"/>
      <c r="O554" s="5"/>
      <c r="P554" s="7"/>
      <c r="Q554" s="9" t="n">
        <v>12747.84</v>
      </c>
      <c r="R554" s="7"/>
      <c r="S554" s="9" t="n">
        <v>1517.56</v>
      </c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1" t="n">
        <v>818.04</v>
      </c>
      <c r="AF554" s="7"/>
      <c r="AG554" s="7"/>
      <c r="AH554" s="10"/>
      <c r="AI554" s="7" t="s">
        <v>95</v>
      </c>
      <c r="AJ554" s="5" t="n">
        <v>2016</v>
      </c>
      <c r="AK554" s="10" t="n">
        <v>42829</v>
      </c>
      <c r="AL554" s="5" t="s">
        <v>96</v>
      </c>
    </row>
    <row r="555" customFormat="false" ht="12.75" hidden="false" customHeight="false" outlineLevel="0" collapsed="false">
      <c r="A555" s="5" t="s">
        <v>87</v>
      </c>
      <c r="B555" s="1" t="s">
        <v>134</v>
      </c>
      <c r="C555" s="1" t="s">
        <v>135</v>
      </c>
      <c r="D555" s="1" t="s">
        <v>135</v>
      </c>
      <c r="E555" s="1" t="s">
        <v>536</v>
      </c>
      <c r="F555" s="1" t="s">
        <v>920</v>
      </c>
      <c r="G555" s="1" t="s">
        <v>875</v>
      </c>
      <c r="H555" s="1" t="s">
        <v>921</v>
      </c>
      <c r="I555" s="7" t="s">
        <v>133</v>
      </c>
      <c r="J555" s="11" t="n">
        <v>17128.19</v>
      </c>
      <c r="K555" s="11" t="n">
        <v>14189.046176</v>
      </c>
      <c r="L555" s="5"/>
      <c r="M555" s="7"/>
      <c r="N555" s="7"/>
      <c r="O555" s="5"/>
      <c r="P555" s="7"/>
      <c r="Q555" s="9" t="n">
        <v>23586.36</v>
      </c>
      <c r="R555" s="7"/>
      <c r="S555" s="9" t="n">
        <v>2807.92</v>
      </c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1" t="n">
        <v>818.04</v>
      </c>
      <c r="AF555" s="7"/>
      <c r="AG555" s="7"/>
      <c r="AH555" s="10"/>
      <c r="AI555" s="7" t="s">
        <v>95</v>
      </c>
      <c r="AJ555" s="5" t="n">
        <v>2016</v>
      </c>
      <c r="AK555" s="10" t="n">
        <v>42829</v>
      </c>
      <c r="AL555" s="5" t="s">
        <v>96</v>
      </c>
    </row>
    <row r="556" customFormat="false" ht="12.75" hidden="false" customHeight="false" outlineLevel="0" collapsed="false">
      <c r="A556" s="5" t="s">
        <v>87</v>
      </c>
      <c r="B556" s="1" t="s">
        <v>144</v>
      </c>
      <c r="C556" s="1" t="s">
        <v>186</v>
      </c>
      <c r="D556" s="1" t="s">
        <v>186</v>
      </c>
      <c r="E556" s="1" t="s">
        <v>187</v>
      </c>
      <c r="F556" s="1" t="s">
        <v>315</v>
      </c>
      <c r="G556" s="1" t="s">
        <v>156</v>
      </c>
      <c r="H556" s="1" t="s">
        <v>249</v>
      </c>
      <c r="I556" s="7" t="s">
        <v>133</v>
      </c>
      <c r="J556" s="11" t="n">
        <v>9257.36</v>
      </c>
      <c r="K556" s="11" t="n">
        <v>8164.999888</v>
      </c>
      <c r="L556" s="5"/>
      <c r="M556" s="7"/>
      <c r="N556" s="7"/>
      <c r="O556" s="5"/>
      <c r="P556" s="7"/>
      <c r="Q556" s="9" t="n">
        <v>12641.61</v>
      </c>
      <c r="R556" s="7"/>
      <c r="S556" s="9" t="n">
        <v>1517.56</v>
      </c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1" t="n">
        <v>818.04</v>
      </c>
      <c r="AF556" s="7"/>
      <c r="AG556" s="7"/>
      <c r="AH556" s="10"/>
      <c r="AI556" s="7" t="s">
        <v>95</v>
      </c>
      <c r="AJ556" s="5" t="n">
        <v>2016</v>
      </c>
      <c r="AK556" s="10" t="n">
        <v>42829</v>
      </c>
      <c r="AL556" s="5" t="s">
        <v>96</v>
      </c>
    </row>
    <row r="557" customFormat="false" ht="12.75" hidden="false" customHeight="false" outlineLevel="0" collapsed="false">
      <c r="A557" s="5" t="s">
        <v>87</v>
      </c>
      <c r="B557" s="1" t="s">
        <v>696</v>
      </c>
      <c r="C557" s="1" t="s">
        <v>922</v>
      </c>
      <c r="D557" s="1" t="s">
        <v>922</v>
      </c>
      <c r="E557" s="1" t="s">
        <v>814</v>
      </c>
      <c r="F557" s="1" t="s">
        <v>923</v>
      </c>
      <c r="G557" s="1" t="s">
        <v>924</v>
      </c>
      <c r="H557" s="1" t="s">
        <v>925</v>
      </c>
      <c r="I557" s="7" t="s">
        <v>94</v>
      </c>
      <c r="J557" s="11" t="n">
        <v>62513.11</v>
      </c>
      <c r="K557" s="11" t="n">
        <v>45984.2448</v>
      </c>
      <c r="L557" s="5"/>
      <c r="M557" s="7"/>
      <c r="N557" s="7"/>
      <c r="O557" s="5"/>
      <c r="P557" s="7"/>
      <c r="Q557" s="9" t="n">
        <v>81369.52</v>
      </c>
      <c r="R557" s="7"/>
      <c r="S557" s="9" t="n">
        <v>10247.98</v>
      </c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1" t="n">
        <v>818.04</v>
      </c>
      <c r="AF557" s="7"/>
      <c r="AG557" s="7"/>
      <c r="AH557" s="10"/>
      <c r="AI557" s="7" t="s">
        <v>95</v>
      </c>
      <c r="AJ557" s="5" t="n">
        <v>2016</v>
      </c>
      <c r="AK557" s="10" t="n">
        <v>42829</v>
      </c>
      <c r="AL557" s="5" t="s">
        <v>96</v>
      </c>
    </row>
    <row r="558" customFormat="false" ht="12.75" hidden="false" customHeight="false" outlineLevel="0" collapsed="false">
      <c r="A558" s="5" t="s">
        <v>87</v>
      </c>
      <c r="B558" s="1" t="s">
        <v>134</v>
      </c>
      <c r="C558" s="1" t="s">
        <v>926</v>
      </c>
      <c r="D558" s="1" t="s">
        <v>926</v>
      </c>
      <c r="E558" s="1" t="s">
        <v>814</v>
      </c>
      <c r="F558" s="1" t="s">
        <v>927</v>
      </c>
      <c r="G558" s="1" t="s">
        <v>127</v>
      </c>
      <c r="H558" s="1" t="s">
        <v>824</v>
      </c>
      <c r="I558" s="7" t="s">
        <v>94</v>
      </c>
      <c r="J558" s="11" t="n">
        <v>17128.19</v>
      </c>
      <c r="K558" s="11" t="n">
        <v>14189.046176</v>
      </c>
      <c r="L558" s="5"/>
      <c r="M558" s="7"/>
      <c r="N558" s="7"/>
      <c r="O558" s="5"/>
      <c r="P558" s="7"/>
      <c r="Q558" s="9" t="n">
        <v>21839.85</v>
      </c>
      <c r="R558" s="7"/>
      <c r="S558" s="9" t="n">
        <v>2807.92</v>
      </c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1" t="n">
        <v>818.04</v>
      </c>
      <c r="AF558" s="7"/>
      <c r="AG558" s="7"/>
      <c r="AH558" s="10"/>
      <c r="AI558" s="7" t="s">
        <v>95</v>
      </c>
      <c r="AJ558" s="5" t="n">
        <v>2016</v>
      </c>
      <c r="AK558" s="10" t="n">
        <v>42829</v>
      </c>
      <c r="AL558" s="5" t="s">
        <v>96</v>
      </c>
    </row>
    <row r="559" customFormat="false" ht="12.75" hidden="false" customHeight="false" outlineLevel="0" collapsed="false">
      <c r="A559" s="5" t="s">
        <v>87</v>
      </c>
      <c r="B559" s="1" t="s">
        <v>97</v>
      </c>
      <c r="C559" s="1" t="s">
        <v>252</v>
      </c>
      <c r="D559" s="1" t="s">
        <v>252</v>
      </c>
      <c r="E559" s="1" t="s">
        <v>734</v>
      </c>
      <c r="F559" s="1" t="s">
        <v>928</v>
      </c>
      <c r="G559" s="1" t="s">
        <v>143</v>
      </c>
      <c r="H559" s="1" t="s">
        <v>656</v>
      </c>
      <c r="I559" s="7" t="s">
        <v>133</v>
      </c>
      <c r="J559" s="11" t="n">
        <v>8266.42</v>
      </c>
      <c r="K559" s="11" t="n">
        <v>7370.44</v>
      </c>
      <c r="L559" s="5"/>
      <c r="M559" s="7"/>
      <c r="N559" s="7"/>
      <c r="O559" s="5"/>
      <c r="P559" s="7"/>
      <c r="Q559" s="9" t="n">
        <v>10385.87</v>
      </c>
      <c r="R559" s="7"/>
      <c r="S559" s="9" t="n">
        <v>1355.14</v>
      </c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1" t="n">
        <v>818.04</v>
      </c>
      <c r="AF559" s="7"/>
      <c r="AG559" s="7"/>
      <c r="AH559" s="10"/>
      <c r="AI559" s="7" t="s">
        <v>95</v>
      </c>
      <c r="AJ559" s="5" t="n">
        <v>2016</v>
      </c>
      <c r="AK559" s="10" t="n">
        <v>42829</v>
      </c>
      <c r="AL559" s="5" t="s">
        <v>96</v>
      </c>
    </row>
    <row r="560" customFormat="false" ht="12.75" hidden="false" customHeight="false" outlineLevel="0" collapsed="false">
      <c r="A560" s="5" t="s">
        <v>87</v>
      </c>
      <c r="B560" s="1" t="s">
        <v>144</v>
      </c>
      <c r="C560" s="1" t="s">
        <v>186</v>
      </c>
      <c r="D560" s="1" t="s">
        <v>186</v>
      </c>
      <c r="E560" s="1" t="s">
        <v>187</v>
      </c>
      <c r="F560" s="13" t="s">
        <v>929</v>
      </c>
      <c r="G560" s="1" t="s">
        <v>930</v>
      </c>
      <c r="H560" s="1" t="s">
        <v>143</v>
      </c>
      <c r="I560" s="7" t="s">
        <v>94</v>
      </c>
      <c r="J560" s="11" t="n">
        <v>9257.36</v>
      </c>
      <c r="K560" s="11" t="n">
        <v>8164.999888</v>
      </c>
      <c r="L560" s="5"/>
      <c r="M560" s="7"/>
      <c r="N560" s="7"/>
      <c r="O560" s="5"/>
      <c r="P560" s="7"/>
      <c r="Q560" s="9" t="n">
        <v>11421.46</v>
      </c>
      <c r="R560" s="7"/>
      <c r="S560" s="9" t="n">
        <v>1517.56</v>
      </c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1" t="n">
        <v>818.04</v>
      </c>
      <c r="AF560" s="7"/>
      <c r="AG560" s="7"/>
      <c r="AH560" s="10"/>
      <c r="AI560" s="7" t="s">
        <v>95</v>
      </c>
      <c r="AJ560" s="5" t="n">
        <v>2016</v>
      </c>
      <c r="AK560" s="10" t="n">
        <v>42829</v>
      </c>
      <c r="AL560" s="5" t="s">
        <v>96</v>
      </c>
    </row>
    <row r="561" customFormat="false" ht="12.75" hidden="false" customHeight="false" outlineLevel="0" collapsed="false">
      <c r="A561" s="5" t="s">
        <v>87</v>
      </c>
      <c r="B561" s="1" t="s">
        <v>259</v>
      </c>
      <c r="C561" s="1" t="s">
        <v>931</v>
      </c>
      <c r="D561" s="1" t="s">
        <v>931</v>
      </c>
      <c r="E561" s="1" t="s">
        <v>776</v>
      </c>
      <c r="F561" s="1" t="s">
        <v>932</v>
      </c>
      <c r="G561" s="1" t="s">
        <v>249</v>
      </c>
      <c r="H561" s="1" t="s">
        <v>110</v>
      </c>
      <c r="I561" s="7" t="s">
        <v>94</v>
      </c>
      <c r="J561" s="11" t="n">
        <v>16008.23</v>
      </c>
      <c r="K561" s="11" t="n">
        <v>13336.909632</v>
      </c>
      <c r="L561" s="5"/>
      <c r="M561" s="7"/>
      <c r="N561" s="7"/>
      <c r="O561" s="5"/>
      <c r="P561" s="7"/>
      <c r="Q561" s="9" t="n">
        <v>19750.48</v>
      </c>
      <c r="R561" s="7"/>
      <c r="S561" s="9" t="n">
        <v>2624.32</v>
      </c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1" t="n">
        <v>818.04</v>
      </c>
      <c r="AF561" s="7"/>
      <c r="AG561" s="7"/>
      <c r="AH561" s="10"/>
      <c r="AI561" s="7" t="s">
        <v>95</v>
      </c>
      <c r="AJ561" s="5" t="n">
        <v>2016</v>
      </c>
      <c r="AK561" s="10" t="n">
        <v>42829</v>
      </c>
      <c r="AL561" s="5" t="s">
        <v>96</v>
      </c>
    </row>
    <row r="562" customFormat="false" ht="12.75" hidden="false" customHeight="false" outlineLevel="0" collapsed="false">
      <c r="A562" s="5" t="s">
        <v>87</v>
      </c>
      <c r="B562" s="1" t="s">
        <v>88</v>
      </c>
      <c r="C562" s="1" t="s">
        <v>228</v>
      </c>
      <c r="D562" s="1" t="s">
        <v>228</v>
      </c>
      <c r="E562" s="1" t="s">
        <v>814</v>
      </c>
      <c r="F562" s="1" t="s">
        <v>933</v>
      </c>
      <c r="G562" s="1" t="s">
        <v>580</v>
      </c>
      <c r="H562" s="1" t="s">
        <v>784</v>
      </c>
      <c r="I562" s="7" t="s">
        <v>94</v>
      </c>
      <c r="J562" s="11" t="n">
        <v>12652.93</v>
      </c>
      <c r="K562" s="11" t="n">
        <v>10784.081712</v>
      </c>
      <c r="L562" s="5"/>
      <c r="M562" s="7"/>
      <c r="N562" s="7"/>
      <c r="O562" s="5"/>
      <c r="P562" s="7"/>
      <c r="Q562" s="9" t="n">
        <v>15229.14</v>
      </c>
      <c r="R562" s="7"/>
      <c r="S562" s="9" t="n">
        <v>2074.18</v>
      </c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1" t="n">
        <v>818.04</v>
      </c>
      <c r="AF562" s="7"/>
      <c r="AG562" s="7"/>
      <c r="AH562" s="10"/>
      <c r="AI562" s="7" t="s">
        <v>95</v>
      </c>
      <c r="AJ562" s="5" t="n">
        <v>2016</v>
      </c>
      <c r="AK562" s="10" t="n">
        <v>42829</v>
      </c>
      <c r="AL562" s="5" t="s">
        <v>96</v>
      </c>
    </row>
    <row r="563" customFormat="false" ht="12.75" hidden="false" customHeight="false" outlineLevel="0" collapsed="false">
      <c r="A563" s="5" t="s">
        <v>87</v>
      </c>
      <c r="B563" s="1" t="s">
        <v>88</v>
      </c>
      <c r="C563" s="1" t="s">
        <v>431</v>
      </c>
      <c r="D563" s="1" t="s">
        <v>431</v>
      </c>
      <c r="E563" s="1" t="s">
        <v>591</v>
      </c>
      <c r="F563" s="1" t="s">
        <v>746</v>
      </c>
      <c r="G563" s="1" t="s">
        <v>203</v>
      </c>
      <c r="H563" s="1" t="s">
        <v>934</v>
      </c>
      <c r="I563" s="7" t="s">
        <v>94</v>
      </c>
      <c r="J563" s="11" t="n">
        <v>12652.93</v>
      </c>
      <c r="K563" s="11" t="n">
        <v>10784.081712</v>
      </c>
      <c r="L563" s="5"/>
      <c r="M563" s="7"/>
      <c r="N563" s="7"/>
      <c r="O563" s="5"/>
      <c r="P563" s="7"/>
      <c r="Q563" s="9" t="n">
        <v>12603.14</v>
      </c>
      <c r="R563" s="7"/>
      <c r="S563" s="9" t="n">
        <v>2074.18</v>
      </c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1" t="n">
        <v>818.04</v>
      </c>
      <c r="AF563" s="7"/>
      <c r="AG563" s="7"/>
      <c r="AH563" s="10"/>
      <c r="AI563" s="7" t="s">
        <v>95</v>
      </c>
      <c r="AJ563" s="5" t="n">
        <v>2016</v>
      </c>
      <c r="AK563" s="10" t="n">
        <v>42829</v>
      </c>
      <c r="AL563" s="5" t="s">
        <v>96</v>
      </c>
    </row>
    <row r="564" customFormat="false" ht="12.75" hidden="false" customHeight="false" outlineLevel="0" collapsed="false">
      <c r="A564" s="5" t="s">
        <v>87</v>
      </c>
      <c r="B564" s="1" t="s">
        <v>301</v>
      </c>
      <c r="C564" s="1" t="s">
        <v>578</v>
      </c>
      <c r="D564" s="1" t="s">
        <v>578</v>
      </c>
      <c r="E564" s="1" t="s">
        <v>498</v>
      </c>
      <c r="F564" s="1" t="s">
        <v>141</v>
      </c>
      <c r="G564" s="1" t="s">
        <v>379</v>
      </c>
      <c r="H564" s="1" t="s">
        <v>935</v>
      </c>
      <c r="I564" s="7" t="s">
        <v>94</v>
      </c>
      <c r="J564" s="11" t="n">
        <v>11608.3</v>
      </c>
      <c r="K564" s="11" t="n">
        <v>9989.35468</v>
      </c>
      <c r="L564" s="5"/>
      <c r="M564" s="7"/>
      <c r="N564" s="7"/>
      <c r="O564" s="5"/>
      <c r="P564" s="7"/>
      <c r="Q564" s="9" t="n">
        <v>11562.63</v>
      </c>
      <c r="R564" s="7"/>
      <c r="S564" s="9" t="n">
        <v>1903</v>
      </c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1" t="n">
        <v>818.04</v>
      </c>
      <c r="AF564" s="7"/>
      <c r="AG564" s="7"/>
      <c r="AH564" s="10"/>
      <c r="AI564" s="7" t="s">
        <v>95</v>
      </c>
      <c r="AJ564" s="5" t="n">
        <v>2016</v>
      </c>
      <c r="AK564" s="10" t="n">
        <v>42829</v>
      </c>
      <c r="AL564" s="5" t="s">
        <v>96</v>
      </c>
    </row>
    <row r="565" customFormat="false" ht="12.75" hidden="false" customHeight="false" outlineLevel="0" collapsed="false">
      <c r="A565" s="5" t="s">
        <v>87</v>
      </c>
      <c r="B565" s="1" t="s">
        <v>301</v>
      </c>
      <c r="C565" s="1" t="s">
        <v>578</v>
      </c>
      <c r="D565" s="1" t="s">
        <v>578</v>
      </c>
      <c r="E565" s="1" t="s">
        <v>498</v>
      </c>
      <c r="F565" s="1" t="s">
        <v>531</v>
      </c>
      <c r="G565" s="1" t="s">
        <v>235</v>
      </c>
      <c r="H565" s="1" t="s">
        <v>160</v>
      </c>
      <c r="I565" s="7" t="s">
        <v>94</v>
      </c>
      <c r="J565" s="11" t="n">
        <v>11608.3</v>
      </c>
      <c r="K565" s="11" t="n">
        <v>9989.35468</v>
      </c>
      <c r="L565" s="5"/>
      <c r="M565" s="7"/>
      <c r="N565" s="7"/>
      <c r="O565" s="5"/>
      <c r="P565" s="7"/>
      <c r="Q565" s="9" t="n">
        <v>11562.63</v>
      </c>
      <c r="R565" s="7"/>
      <c r="S565" s="9" t="n">
        <v>1903</v>
      </c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1" t="n">
        <v>818.04</v>
      </c>
      <c r="AF565" s="7"/>
      <c r="AG565" s="7"/>
      <c r="AH565" s="10"/>
      <c r="AI565" s="7" t="s">
        <v>95</v>
      </c>
      <c r="AJ565" s="5" t="n">
        <v>2016</v>
      </c>
      <c r="AK565" s="10" t="n">
        <v>42829</v>
      </c>
      <c r="AL565" s="5" t="s">
        <v>96</v>
      </c>
    </row>
    <row r="566" customFormat="false" ht="12.75" hidden="false" customHeight="false" outlineLevel="0" collapsed="false">
      <c r="A566" s="5" t="s">
        <v>87</v>
      </c>
      <c r="B566" s="1" t="s">
        <v>259</v>
      </c>
      <c r="C566" s="1" t="s">
        <v>260</v>
      </c>
      <c r="D566" s="1" t="s">
        <v>260</v>
      </c>
      <c r="E566" s="1" t="s">
        <v>776</v>
      </c>
      <c r="F566" s="1" t="s">
        <v>936</v>
      </c>
      <c r="G566" s="1" t="s">
        <v>575</v>
      </c>
      <c r="H566" s="1" t="s">
        <v>373</v>
      </c>
      <c r="I566" s="7" t="s">
        <v>94</v>
      </c>
      <c r="J566" s="11" t="n">
        <v>16008.23</v>
      </c>
      <c r="K566" s="11" t="n">
        <v>13336.909632</v>
      </c>
      <c r="L566" s="5"/>
      <c r="M566" s="7"/>
      <c r="N566" s="7"/>
      <c r="O566" s="5"/>
      <c r="P566" s="7"/>
      <c r="Q566" s="9" t="n">
        <v>15520.11</v>
      </c>
      <c r="R566" s="7"/>
      <c r="S566" s="9" t="n">
        <v>2624.32</v>
      </c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1" t="n">
        <v>818.04</v>
      </c>
      <c r="AF566" s="7"/>
      <c r="AG566" s="7"/>
      <c r="AH566" s="10"/>
      <c r="AI566" s="7" t="s">
        <v>95</v>
      </c>
      <c r="AJ566" s="5" t="n">
        <v>2016</v>
      </c>
      <c r="AK566" s="10" t="n">
        <v>42829</v>
      </c>
      <c r="AL566" s="5" t="s">
        <v>96</v>
      </c>
    </row>
    <row r="567" customFormat="false" ht="12.75" hidden="false" customHeight="false" outlineLevel="0" collapsed="false">
      <c r="A567" s="5" t="s">
        <v>87</v>
      </c>
      <c r="B567" s="1" t="s">
        <v>112</v>
      </c>
      <c r="C567" s="1" t="s">
        <v>113</v>
      </c>
      <c r="D567" s="1" t="s">
        <v>113</v>
      </c>
      <c r="E567" s="1" t="s">
        <v>104</v>
      </c>
      <c r="F567" s="1" t="s">
        <v>414</v>
      </c>
      <c r="G567" s="1" t="s">
        <v>408</v>
      </c>
      <c r="H567" s="1" t="s">
        <v>335</v>
      </c>
      <c r="I567" s="7" t="s">
        <v>94</v>
      </c>
      <c r="J567" s="11" t="n">
        <v>5525.69</v>
      </c>
      <c r="K567" s="11" t="n">
        <v>5034.057536</v>
      </c>
      <c r="L567" s="5"/>
      <c r="M567" s="7"/>
      <c r="N567" s="7"/>
      <c r="O567" s="5"/>
      <c r="P567" s="7"/>
      <c r="Q567" s="9" t="n">
        <v>5212.26</v>
      </c>
      <c r="R567" s="7"/>
      <c r="S567" s="9" t="n">
        <v>905.86</v>
      </c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1" t="n">
        <v>818.04</v>
      </c>
      <c r="AF567" s="7"/>
      <c r="AG567" s="7"/>
      <c r="AH567" s="10"/>
      <c r="AI567" s="7" t="s">
        <v>95</v>
      </c>
      <c r="AJ567" s="5" t="n">
        <v>2016</v>
      </c>
      <c r="AK567" s="10" t="n">
        <v>42829</v>
      </c>
      <c r="AL567" s="5" t="s">
        <v>96</v>
      </c>
    </row>
    <row r="568" customFormat="false" ht="12.75" hidden="false" customHeight="false" outlineLevel="0" collapsed="false">
      <c r="A568" s="5" t="s">
        <v>87</v>
      </c>
      <c r="B568" s="1" t="s">
        <v>259</v>
      </c>
      <c r="C568" s="1" t="s">
        <v>260</v>
      </c>
      <c r="D568" s="1" t="s">
        <v>260</v>
      </c>
      <c r="E568" s="1" t="s">
        <v>162</v>
      </c>
      <c r="F568" s="1" t="s">
        <v>937</v>
      </c>
      <c r="G568" s="1" t="s">
        <v>580</v>
      </c>
      <c r="H568" s="1" t="s">
        <v>332</v>
      </c>
      <c r="I568" s="7" t="s">
        <v>94</v>
      </c>
      <c r="J568" s="11" t="n">
        <v>16008.23</v>
      </c>
      <c r="K568" s="11" t="n">
        <v>13336.909632</v>
      </c>
      <c r="L568" s="5"/>
      <c r="M568" s="7"/>
      <c r="N568" s="7"/>
      <c r="O568" s="5"/>
      <c r="P568" s="7"/>
      <c r="Q568" s="9" t="n">
        <v>15100.22</v>
      </c>
      <c r="R568" s="7"/>
      <c r="S568" s="9" t="n">
        <v>2624.32</v>
      </c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1" t="n">
        <v>818.04</v>
      </c>
      <c r="AF568" s="7"/>
      <c r="AG568" s="7"/>
      <c r="AH568" s="10"/>
      <c r="AI568" s="7" t="s">
        <v>95</v>
      </c>
      <c r="AJ568" s="5" t="n">
        <v>2016</v>
      </c>
      <c r="AK568" s="10" t="n">
        <v>42829</v>
      </c>
      <c r="AL568" s="5" t="s">
        <v>96</v>
      </c>
    </row>
    <row r="569" customFormat="false" ht="12.75" hidden="false" customHeight="false" outlineLevel="0" collapsed="false">
      <c r="A569" s="5" t="s">
        <v>87</v>
      </c>
      <c r="B569" s="1" t="s">
        <v>259</v>
      </c>
      <c r="C569" s="1" t="s">
        <v>260</v>
      </c>
      <c r="D569" s="1" t="s">
        <v>260</v>
      </c>
      <c r="E569" s="1" t="s">
        <v>536</v>
      </c>
      <c r="F569" s="1" t="s">
        <v>938</v>
      </c>
      <c r="G569" s="1" t="s">
        <v>939</v>
      </c>
      <c r="H569" s="1" t="s">
        <v>157</v>
      </c>
      <c r="I569" s="7" t="s">
        <v>133</v>
      </c>
      <c r="J569" s="11" t="n">
        <v>16008.23</v>
      </c>
      <c r="K569" s="11" t="n">
        <v>13336.909632</v>
      </c>
      <c r="L569" s="5"/>
      <c r="M569" s="7"/>
      <c r="N569" s="7"/>
      <c r="O569" s="5"/>
      <c r="P569" s="7"/>
      <c r="Q569" s="9" t="n">
        <v>15100.22</v>
      </c>
      <c r="R569" s="7"/>
      <c r="S569" s="9" t="n">
        <v>2624.32</v>
      </c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1" t="n">
        <v>818.04</v>
      </c>
      <c r="AF569" s="7"/>
      <c r="AG569" s="7"/>
      <c r="AH569" s="10"/>
      <c r="AI569" s="7" t="s">
        <v>95</v>
      </c>
      <c r="AJ569" s="5" t="n">
        <v>2016</v>
      </c>
      <c r="AK569" s="10" t="n">
        <v>42829</v>
      </c>
      <c r="AL569" s="5" t="s">
        <v>96</v>
      </c>
    </row>
    <row r="570" customFormat="false" ht="12.75" hidden="false" customHeight="false" outlineLevel="0" collapsed="false">
      <c r="A570" s="5" t="s">
        <v>87</v>
      </c>
      <c r="B570" s="1" t="s">
        <v>112</v>
      </c>
      <c r="C570" s="1" t="s">
        <v>113</v>
      </c>
      <c r="D570" s="1" t="s">
        <v>113</v>
      </c>
      <c r="E570" s="1" t="s">
        <v>104</v>
      </c>
      <c r="F570" s="1" t="s">
        <v>940</v>
      </c>
      <c r="G570" s="1" t="s">
        <v>143</v>
      </c>
      <c r="H570" s="1" t="s">
        <v>361</v>
      </c>
      <c r="I570" s="7" t="s">
        <v>94</v>
      </c>
      <c r="J570" s="11" t="n">
        <v>5525.69</v>
      </c>
      <c r="K570" s="11" t="n">
        <v>5034.057536</v>
      </c>
      <c r="L570" s="5"/>
      <c r="M570" s="7"/>
      <c r="N570" s="7"/>
      <c r="O570" s="5"/>
      <c r="P570" s="7"/>
      <c r="Q570" s="9" t="n">
        <v>5065.51</v>
      </c>
      <c r="R570" s="7"/>
      <c r="S570" s="9" t="n">
        <v>905.86</v>
      </c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1" t="n">
        <v>818.04</v>
      </c>
      <c r="AF570" s="7"/>
      <c r="AG570" s="7"/>
      <c r="AH570" s="10"/>
      <c r="AI570" s="7" t="s">
        <v>95</v>
      </c>
      <c r="AJ570" s="5" t="n">
        <v>2016</v>
      </c>
      <c r="AK570" s="10" t="n">
        <v>42829</v>
      </c>
      <c r="AL570" s="5" t="s">
        <v>96</v>
      </c>
    </row>
    <row r="571" customFormat="false" ht="12.75" hidden="false" customHeight="false" outlineLevel="0" collapsed="false">
      <c r="A571" s="5" t="s">
        <v>87</v>
      </c>
      <c r="B571" s="1" t="s">
        <v>97</v>
      </c>
      <c r="C571" s="1" t="s">
        <v>252</v>
      </c>
      <c r="D571" s="1" t="s">
        <v>252</v>
      </c>
      <c r="E571" s="1" t="s">
        <v>591</v>
      </c>
      <c r="F571" s="1" t="s">
        <v>941</v>
      </c>
      <c r="G571" s="1" t="s">
        <v>942</v>
      </c>
      <c r="H571" s="1" t="s">
        <v>157</v>
      </c>
      <c r="I571" s="7" t="s">
        <v>94</v>
      </c>
      <c r="J571" s="11" t="n">
        <v>8266.42</v>
      </c>
      <c r="K571" s="11" t="n">
        <v>7370.44</v>
      </c>
      <c r="L571" s="5"/>
      <c r="M571" s="7"/>
      <c r="N571" s="7"/>
      <c r="O571" s="5"/>
      <c r="P571" s="7"/>
      <c r="Q571" s="9" t="n">
        <v>7578</v>
      </c>
      <c r="R571" s="7"/>
      <c r="S571" s="9" t="n">
        <v>1517.56</v>
      </c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1" t="n">
        <v>818.04</v>
      </c>
      <c r="AF571" s="7"/>
      <c r="AG571" s="7"/>
      <c r="AH571" s="10"/>
      <c r="AI571" s="7" t="s">
        <v>95</v>
      </c>
      <c r="AJ571" s="5" t="n">
        <v>2016</v>
      </c>
      <c r="AK571" s="10" t="n">
        <v>42829</v>
      </c>
      <c r="AL571" s="5" t="s">
        <v>96</v>
      </c>
    </row>
    <row r="572" customFormat="false" ht="12.75" hidden="false" customHeight="false" outlineLevel="0" collapsed="false">
      <c r="A572" s="5" t="s">
        <v>87</v>
      </c>
      <c r="B572" s="1" t="s">
        <v>259</v>
      </c>
      <c r="C572" s="1" t="s">
        <v>476</v>
      </c>
      <c r="D572" s="1" t="s">
        <v>476</v>
      </c>
      <c r="E572" s="1" t="s">
        <v>314</v>
      </c>
      <c r="F572" s="1" t="s">
        <v>943</v>
      </c>
      <c r="G572" s="1" t="s">
        <v>203</v>
      </c>
      <c r="H572" s="1" t="s">
        <v>944</v>
      </c>
      <c r="I572" s="7" t="s">
        <v>133</v>
      </c>
      <c r="J572" s="11" t="n">
        <v>16008.23</v>
      </c>
      <c r="K572" s="11" t="n">
        <v>13336.909632</v>
      </c>
      <c r="L572" s="5"/>
      <c r="M572" s="7"/>
      <c r="N572" s="7"/>
      <c r="O572" s="5"/>
      <c r="P572" s="7"/>
      <c r="Q572" s="9" t="n">
        <v>14675.09</v>
      </c>
      <c r="R572" s="7"/>
      <c r="S572" s="9" t="n">
        <v>2624.32</v>
      </c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1" t="n">
        <v>818.04</v>
      </c>
      <c r="AF572" s="7"/>
      <c r="AG572" s="7"/>
      <c r="AH572" s="10"/>
      <c r="AI572" s="7" t="s">
        <v>95</v>
      </c>
      <c r="AJ572" s="5" t="n">
        <v>2016</v>
      </c>
      <c r="AK572" s="10" t="n">
        <v>42829</v>
      </c>
      <c r="AL572" s="5" t="s">
        <v>96</v>
      </c>
    </row>
    <row r="573" customFormat="false" ht="12.75" hidden="false" customHeight="false" outlineLevel="0" collapsed="false">
      <c r="A573" s="5" t="s">
        <v>87</v>
      </c>
      <c r="B573" s="1" t="s">
        <v>144</v>
      </c>
      <c r="C573" s="1" t="s">
        <v>284</v>
      </c>
      <c r="D573" s="1" t="s">
        <v>284</v>
      </c>
      <c r="E573" s="1" t="s">
        <v>136</v>
      </c>
      <c r="F573" s="1" t="s">
        <v>945</v>
      </c>
      <c r="G573" s="1" t="s">
        <v>866</v>
      </c>
      <c r="H573" s="1" t="s">
        <v>321</v>
      </c>
      <c r="I573" s="7" t="s">
        <v>94</v>
      </c>
      <c r="J573" s="11" t="n">
        <v>9257.36</v>
      </c>
      <c r="K573" s="11" t="n">
        <v>8164.999888</v>
      </c>
      <c r="L573" s="5"/>
      <c r="M573" s="7"/>
      <c r="N573" s="7"/>
      <c r="O573" s="5"/>
      <c r="P573" s="7"/>
      <c r="Q573" s="9" t="n">
        <v>8486.42</v>
      </c>
      <c r="R573" s="7"/>
      <c r="S573" s="9" t="n">
        <v>1517.56</v>
      </c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1" t="n">
        <v>818.04</v>
      </c>
      <c r="AF573" s="7"/>
      <c r="AG573" s="7"/>
      <c r="AH573" s="10"/>
      <c r="AI573" s="7" t="s">
        <v>95</v>
      </c>
      <c r="AJ573" s="5" t="n">
        <v>2016</v>
      </c>
      <c r="AK573" s="10" t="n">
        <v>42829</v>
      </c>
      <c r="AL573" s="5" t="s">
        <v>96</v>
      </c>
    </row>
    <row r="574" customFormat="false" ht="12.75" hidden="false" customHeight="false" outlineLevel="0" collapsed="false">
      <c r="A574" s="5" t="s">
        <v>87</v>
      </c>
      <c r="B574" s="1" t="s">
        <v>112</v>
      </c>
      <c r="C574" s="1" t="s">
        <v>113</v>
      </c>
      <c r="D574" s="1" t="s">
        <v>113</v>
      </c>
      <c r="E574" s="1" t="s">
        <v>154</v>
      </c>
      <c r="F574" s="1" t="s">
        <v>946</v>
      </c>
      <c r="G574" s="1" t="s">
        <v>397</v>
      </c>
      <c r="H574" s="1" t="s">
        <v>561</v>
      </c>
      <c r="I574" s="7" t="s">
        <v>94</v>
      </c>
      <c r="J574" s="11" t="n">
        <v>5525.69</v>
      </c>
      <c r="K574" s="11" t="n">
        <v>5034.057536</v>
      </c>
      <c r="L574" s="5"/>
      <c r="M574" s="7"/>
      <c r="N574" s="7"/>
      <c r="O574" s="5"/>
      <c r="P574" s="7"/>
      <c r="Q574" s="9" t="n">
        <v>4920.58</v>
      </c>
      <c r="R574" s="7"/>
      <c r="S574" s="9" t="n">
        <v>1124.62</v>
      </c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1" t="n">
        <v>818.04</v>
      </c>
      <c r="AF574" s="7"/>
      <c r="AG574" s="7"/>
      <c r="AH574" s="10"/>
      <c r="AI574" s="7" t="s">
        <v>95</v>
      </c>
      <c r="AJ574" s="5" t="n">
        <v>2016</v>
      </c>
      <c r="AK574" s="10" t="n">
        <v>42829</v>
      </c>
      <c r="AL574" s="5" t="s">
        <v>96</v>
      </c>
    </row>
    <row r="575" customFormat="false" ht="12.75" hidden="false" customHeight="false" outlineLevel="0" collapsed="false">
      <c r="A575" s="5" t="s">
        <v>87</v>
      </c>
      <c r="B575" s="1" t="s">
        <v>144</v>
      </c>
      <c r="C575" s="1" t="s">
        <v>145</v>
      </c>
      <c r="D575" s="1" t="s">
        <v>145</v>
      </c>
      <c r="E575" s="1" t="s">
        <v>90</v>
      </c>
      <c r="F575" s="1" t="s">
        <v>336</v>
      </c>
      <c r="G575" s="1" t="s">
        <v>172</v>
      </c>
      <c r="H575" s="1" t="s">
        <v>947</v>
      </c>
      <c r="I575" s="7" t="s">
        <v>94</v>
      </c>
      <c r="J575" s="11" t="n">
        <v>9257.36</v>
      </c>
      <c r="K575" s="11" t="n">
        <v>8164.999888</v>
      </c>
      <c r="L575" s="5"/>
      <c r="M575" s="7"/>
      <c r="N575" s="7"/>
      <c r="O575" s="5"/>
      <c r="P575" s="7"/>
      <c r="Q575" s="9" t="n">
        <v>8243.6</v>
      </c>
      <c r="R575" s="7"/>
      <c r="S575" s="9" t="n">
        <v>1517.56</v>
      </c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1" t="n">
        <v>818.04</v>
      </c>
      <c r="AF575" s="7"/>
      <c r="AG575" s="7"/>
      <c r="AH575" s="10"/>
      <c r="AI575" s="7" t="s">
        <v>95</v>
      </c>
      <c r="AJ575" s="5" t="n">
        <v>2016</v>
      </c>
      <c r="AK575" s="10" t="n">
        <v>42829</v>
      </c>
      <c r="AL575" s="5" t="s">
        <v>96</v>
      </c>
    </row>
    <row r="576" customFormat="false" ht="12.75" hidden="false" customHeight="false" outlineLevel="0" collapsed="false">
      <c r="A576" s="5" t="s">
        <v>87</v>
      </c>
      <c r="B576" s="1" t="s">
        <v>174</v>
      </c>
      <c r="C576" s="1" t="s">
        <v>640</v>
      </c>
      <c r="D576" s="1" t="s">
        <v>640</v>
      </c>
      <c r="E576" s="1" t="s">
        <v>641</v>
      </c>
      <c r="F576" s="1" t="s">
        <v>948</v>
      </c>
      <c r="G576" s="1" t="s">
        <v>127</v>
      </c>
      <c r="H576" s="1" t="s">
        <v>598</v>
      </c>
      <c r="I576" s="7" t="s">
        <v>94</v>
      </c>
      <c r="J576" s="11" t="n">
        <v>6860.37</v>
      </c>
      <c r="K576" s="11" t="n">
        <v>6194.014352</v>
      </c>
      <c r="L576" s="5"/>
      <c r="M576" s="7"/>
      <c r="N576" s="7"/>
      <c r="O576" s="5"/>
      <c r="P576" s="7"/>
      <c r="Q576" s="9" t="n">
        <v>6109.1</v>
      </c>
      <c r="R576" s="7"/>
      <c r="S576" s="9" t="n">
        <v>1237.08</v>
      </c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1" t="n">
        <v>818.04</v>
      </c>
      <c r="AF576" s="7"/>
      <c r="AG576" s="7"/>
      <c r="AH576" s="10"/>
      <c r="AI576" s="7" t="s">
        <v>95</v>
      </c>
      <c r="AJ576" s="5" t="n">
        <v>2016</v>
      </c>
      <c r="AK576" s="10" t="n">
        <v>42829</v>
      </c>
      <c r="AL576" s="5" t="s">
        <v>96</v>
      </c>
    </row>
    <row r="577" customFormat="false" ht="12.75" hidden="false" customHeight="false" outlineLevel="0" collapsed="false">
      <c r="A577" s="5" t="s">
        <v>87</v>
      </c>
      <c r="B577" s="1" t="s">
        <v>112</v>
      </c>
      <c r="C577" s="1" t="s">
        <v>113</v>
      </c>
      <c r="D577" s="1" t="s">
        <v>113</v>
      </c>
      <c r="E577" s="1" t="s">
        <v>90</v>
      </c>
      <c r="F577" s="1" t="s">
        <v>949</v>
      </c>
      <c r="G577" s="1" t="s">
        <v>231</v>
      </c>
      <c r="H577" s="1" t="s">
        <v>950</v>
      </c>
      <c r="I577" s="7" t="s">
        <v>133</v>
      </c>
      <c r="J577" s="11" t="n">
        <v>5525.69</v>
      </c>
      <c r="K577" s="11" t="n">
        <v>5034.057536</v>
      </c>
      <c r="L577" s="5"/>
      <c r="M577" s="7"/>
      <c r="N577" s="7"/>
      <c r="O577" s="5"/>
      <c r="P577" s="7"/>
      <c r="Q577" s="9" t="n">
        <v>4920.58</v>
      </c>
      <c r="R577" s="7"/>
      <c r="S577" s="9" t="n">
        <v>905.86</v>
      </c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1" t="n">
        <v>818.04</v>
      </c>
      <c r="AF577" s="7"/>
      <c r="AG577" s="7"/>
      <c r="AH577" s="10"/>
      <c r="AI577" s="7" t="s">
        <v>95</v>
      </c>
      <c r="AJ577" s="5" t="n">
        <v>2016</v>
      </c>
      <c r="AK577" s="10" t="n">
        <v>42829</v>
      </c>
      <c r="AL577" s="5" t="s">
        <v>96</v>
      </c>
    </row>
    <row r="578" customFormat="false" ht="12.75" hidden="false" customHeight="false" outlineLevel="0" collapsed="false">
      <c r="A578" s="5" t="s">
        <v>87</v>
      </c>
      <c r="B578" s="1" t="s">
        <v>128</v>
      </c>
      <c r="C578" s="1" t="s">
        <v>153</v>
      </c>
      <c r="D578" s="1" t="s">
        <v>153</v>
      </c>
      <c r="E578" s="1" t="s">
        <v>108</v>
      </c>
      <c r="F578" s="1" t="s">
        <v>951</v>
      </c>
      <c r="G578" s="1" t="s">
        <v>952</v>
      </c>
      <c r="H578" s="1" t="s">
        <v>102</v>
      </c>
      <c r="I578" s="7" t="s">
        <v>133</v>
      </c>
      <c r="J578" s="11" t="n">
        <v>10366.65</v>
      </c>
      <c r="K578" s="11" t="n">
        <v>9044.86112</v>
      </c>
      <c r="L578" s="5"/>
      <c r="M578" s="7"/>
      <c r="N578" s="7"/>
      <c r="O578" s="5"/>
      <c r="P578" s="7"/>
      <c r="Q578" s="9" t="n">
        <v>9231.41</v>
      </c>
      <c r="R578" s="7"/>
      <c r="S578" s="9" t="n">
        <v>1699.42</v>
      </c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1" t="n">
        <v>818.04</v>
      </c>
      <c r="AF578" s="7"/>
      <c r="AG578" s="7"/>
      <c r="AH578" s="10"/>
      <c r="AI578" s="7" t="s">
        <v>95</v>
      </c>
      <c r="AJ578" s="5" t="n">
        <v>2016</v>
      </c>
      <c r="AK578" s="10" t="n">
        <v>42829</v>
      </c>
      <c r="AL578" s="5" t="s">
        <v>96</v>
      </c>
    </row>
    <row r="579" customFormat="false" ht="12.75" hidden="false" customHeight="false" outlineLevel="0" collapsed="false">
      <c r="A579" s="5" t="s">
        <v>87</v>
      </c>
      <c r="B579" s="1" t="s">
        <v>441</v>
      </c>
      <c r="C579" s="1" t="s">
        <v>442</v>
      </c>
      <c r="D579" s="1" t="s">
        <v>442</v>
      </c>
      <c r="E579" s="1" t="s">
        <v>953</v>
      </c>
      <c r="F579" s="1" t="s">
        <v>432</v>
      </c>
      <c r="G579" s="1" t="s">
        <v>345</v>
      </c>
      <c r="H579" s="1" t="s">
        <v>954</v>
      </c>
      <c r="I579" s="7" t="s">
        <v>94</v>
      </c>
      <c r="J579" s="11" t="n">
        <v>19516.95</v>
      </c>
      <c r="K579" s="11" t="n">
        <v>16003.99704</v>
      </c>
      <c r="L579" s="5"/>
      <c r="M579" s="7"/>
      <c r="N579" s="7"/>
      <c r="O579" s="5"/>
      <c r="P579" s="7"/>
      <c r="Q579" s="9" t="n">
        <v>16790.98</v>
      </c>
      <c r="R579" s="7"/>
      <c r="S579" s="9" t="n">
        <v>3199.48</v>
      </c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1" t="n">
        <v>818.04</v>
      </c>
      <c r="AF579" s="7"/>
      <c r="AG579" s="7"/>
      <c r="AH579" s="10"/>
      <c r="AI579" s="7" t="s">
        <v>95</v>
      </c>
      <c r="AJ579" s="5" t="n">
        <v>2016</v>
      </c>
      <c r="AK579" s="10" t="n">
        <v>42829</v>
      </c>
      <c r="AL579" s="5" t="s">
        <v>96</v>
      </c>
    </row>
    <row r="580" customFormat="false" ht="12.75" hidden="false" customHeight="false" outlineLevel="0" collapsed="false">
      <c r="A580" s="5" t="s">
        <v>87</v>
      </c>
      <c r="B580" s="1" t="s">
        <v>174</v>
      </c>
      <c r="C580" s="1" t="s">
        <v>640</v>
      </c>
      <c r="D580" s="1" t="s">
        <v>640</v>
      </c>
      <c r="E580" s="1" t="s">
        <v>641</v>
      </c>
      <c r="F580" s="1" t="s">
        <v>955</v>
      </c>
      <c r="G580" s="1" t="s">
        <v>124</v>
      </c>
      <c r="H580" s="1" t="s">
        <v>561</v>
      </c>
      <c r="I580" s="7" t="s">
        <v>94</v>
      </c>
      <c r="J580" s="11" t="n">
        <v>6860.37</v>
      </c>
      <c r="K580" s="11" t="n">
        <v>6194.014352</v>
      </c>
      <c r="L580" s="5"/>
      <c r="M580" s="7"/>
      <c r="N580" s="7"/>
      <c r="O580" s="5"/>
      <c r="P580" s="7"/>
      <c r="Q580" s="9" t="n">
        <v>5746.96</v>
      </c>
      <c r="R580" s="7"/>
      <c r="S580" s="9" t="n">
        <v>1237.08</v>
      </c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1" t="n">
        <v>818.04</v>
      </c>
      <c r="AF580" s="7"/>
      <c r="AG580" s="7"/>
      <c r="AH580" s="10"/>
      <c r="AI580" s="7" t="s">
        <v>95</v>
      </c>
      <c r="AJ580" s="5" t="n">
        <v>2016</v>
      </c>
      <c r="AK580" s="10" t="n">
        <v>42829</v>
      </c>
      <c r="AL580" s="5" t="s">
        <v>96</v>
      </c>
    </row>
    <row r="581" customFormat="false" ht="12.75" hidden="false" customHeight="false" outlineLevel="0" collapsed="false">
      <c r="A581" s="5" t="s">
        <v>87</v>
      </c>
      <c r="B581" s="1" t="s">
        <v>112</v>
      </c>
      <c r="C581" s="1" t="s">
        <v>113</v>
      </c>
      <c r="D581" s="1" t="s">
        <v>113</v>
      </c>
      <c r="E581" s="1" t="s">
        <v>104</v>
      </c>
      <c r="F581" s="1" t="s">
        <v>150</v>
      </c>
      <c r="G581" s="1" t="s">
        <v>279</v>
      </c>
      <c r="H581" s="1" t="s">
        <v>106</v>
      </c>
      <c r="I581" s="7" t="s">
        <v>94</v>
      </c>
      <c r="J581" s="11" t="n">
        <v>5525.69</v>
      </c>
      <c r="K581" s="11" t="n">
        <v>5034.057536</v>
      </c>
      <c r="L581" s="5"/>
      <c r="M581" s="7"/>
      <c r="N581" s="7"/>
      <c r="O581" s="5"/>
      <c r="P581" s="7"/>
      <c r="Q581" s="9" t="n">
        <v>4628.89</v>
      </c>
      <c r="R581" s="7"/>
      <c r="S581" s="9" t="n">
        <v>905.86</v>
      </c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1" t="n">
        <v>818.04</v>
      </c>
      <c r="AF581" s="7"/>
      <c r="AG581" s="7"/>
      <c r="AH581" s="10"/>
      <c r="AI581" s="7" t="s">
        <v>95</v>
      </c>
      <c r="AJ581" s="5" t="n">
        <v>2016</v>
      </c>
      <c r="AK581" s="10" t="n">
        <v>42829</v>
      </c>
      <c r="AL581" s="5" t="s">
        <v>96</v>
      </c>
    </row>
    <row r="582" customFormat="false" ht="12.75" hidden="false" customHeight="false" outlineLevel="0" collapsed="false">
      <c r="A582" s="5" t="s">
        <v>87</v>
      </c>
      <c r="B582" s="1" t="s">
        <v>144</v>
      </c>
      <c r="C582" s="1" t="s">
        <v>284</v>
      </c>
      <c r="D582" s="1" t="s">
        <v>284</v>
      </c>
      <c r="E582" s="1" t="s">
        <v>136</v>
      </c>
      <c r="F582" s="1" t="s">
        <v>363</v>
      </c>
      <c r="G582" s="1" t="s">
        <v>588</v>
      </c>
      <c r="H582" s="1" t="s">
        <v>520</v>
      </c>
      <c r="I582" s="7" t="s">
        <v>94</v>
      </c>
      <c r="J582" s="11" t="n">
        <v>9257.36</v>
      </c>
      <c r="K582" s="11" t="n">
        <v>8164.999888</v>
      </c>
      <c r="L582" s="5"/>
      <c r="M582" s="7"/>
      <c r="N582" s="7"/>
      <c r="O582" s="5"/>
      <c r="P582" s="7"/>
      <c r="Q582" s="9" t="n">
        <v>7754.94</v>
      </c>
      <c r="R582" s="7"/>
      <c r="S582" s="9" t="n">
        <v>1517.56</v>
      </c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1" t="n">
        <v>818.04</v>
      </c>
      <c r="AF582" s="7"/>
      <c r="AG582" s="7"/>
      <c r="AH582" s="10"/>
      <c r="AI582" s="7" t="s">
        <v>95</v>
      </c>
      <c r="AJ582" s="5" t="n">
        <v>2016</v>
      </c>
      <c r="AK582" s="10" t="n">
        <v>42829</v>
      </c>
      <c r="AL582" s="5" t="s">
        <v>96</v>
      </c>
    </row>
    <row r="583" customFormat="false" ht="12.75" hidden="false" customHeight="false" outlineLevel="0" collapsed="false">
      <c r="A583" s="5" t="s">
        <v>87</v>
      </c>
      <c r="B583" s="1" t="s">
        <v>88</v>
      </c>
      <c r="C583" s="1" t="s">
        <v>89</v>
      </c>
      <c r="D583" s="1" t="s">
        <v>89</v>
      </c>
      <c r="E583" s="1" t="s">
        <v>239</v>
      </c>
      <c r="F583" s="1" t="s">
        <v>538</v>
      </c>
      <c r="G583" s="1" t="s">
        <v>220</v>
      </c>
      <c r="H583" s="1" t="s">
        <v>563</v>
      </c>
      <c r="I583" s="7" t="s">
        <v>94</v>
      </c>
      <c r="J583" s="11" t="n">
        <v>12652.93</v>
      </c>
      <c r="K583" s="11" t="n">
        <v>10784.081712</v>
      </c>
      <c r="L583" s="5"/>
      <c r="M583" s="7"/>
      <c r="N583" s="7"/>
      <c r="O583" s="5"/>
      <c r="P583" s="7"/>
      <c r="Q583" s="9" t="n">
        <v>10263.39</v>
      </c>
      <c r="R583" s="7"/>
      <c r="S583" s="9" t="n">
        <v>2074.18</v>
      </c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1" t="n">
        <v>818.04</v>
      </c>
      <c r="AF583" s="7"/>
      <c r="AG583" s="7"/>
      <c r="AH583" s="10"/>
      <c r="AI583" s="7" t="s">
        <v>95</v>
      </c>
      <c r="AJ583" s="5" t="n">
        <v>2016</v>
      </c>
      <c r="AK583" s="10" t="n">
        <v>42829</v>
      </c>
      <c r="AL583" s="5" t="s">
        <v>96</v>
      </c>
    </row>
    <row r="584" customFormat="false" ht="12.75" hidden="false" customHeight="false" outlineLevel="0" collapsed="false">
      <c r="A584" s="5" t="s">
        <v>87</v>
      </c>
      <c r="B584" s="1" t="s">
        <v>346</v>
      </c>
      <c r="C584" s="1" t="s">
        <v>956</v>
      </c>
      <c r="D584" s="1" t="s">
        <v>956</v>
      </c>
      <c r="E584" s="1" t="s">
        <v>776</v>
      </c>
      <c r="F584" s="1" t="s">
        <v>957</v>
      </c>
      <c r="G584" s="1" t="s">
        <v>156</v>
      </c>
      <c r="H584" s="1" t="s">
        <v>373</v>
      </c>
      <c r="I584" s="7" t="s">
        <v>94</v>
      </c>
      <c r="J584" s="11" t="n">
        <v>24941.99</v>
      </c>
      <c r="K584" s="11" t="n">
        <v>20040.80616</v>
      </c>
      <c r="L584" s="5"/>
      <c r="M584" s="7"/>
      <c r="N584" s="7"/>
      <c r="O584" s="5"/>
      <c r="P584" s="7"/>
      <c r="Q584" s="9" t="n">
        <v>20231.63</v>
      </c>
      <c r="R584" s="7"/>
      <c r="S584" s="9" t="n">
        <v>4088.86</v>
      </c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1" t="n">
        <v>818.04</v>
      </c>
      <c r="AF584" s="7"/>
      <c r="AG584" s="7"/>
      <c r="AH584" s="10"/>
      <c r="AI584" s="7" t="s">
        <v>95</v>
      </c>
      <c r="AJ584" s="5" t="n">
        <v>2016</v>
      </c>
      <c r="AK584" s="10" t="n">
        <v>42829</v>
      </c>
      <c r="AL584" s="5" t="s">
        <v>96</v>
      </c>
    </row>
    <row r="585" customFormat="false" ht="12.75" hidden="false" customHeight="false" outlineLevel="0" collapsed="false">
      <c r="A585" s="5" t="s">
        <v>87</v>
      </c>
      <c r="B585" s="1" t="s">
        <v>174</v>
      </c>
      <c r="C585" s="1" t="s">
        <v>500</v>
      </c>
      <c r="D585" s="1" t="s">
        <v>500</v>
      </c>
      <c r="E585" s="1" t="s">
        <v>219</v>
      </c>
      <c r="F585" s="1" t="s">
        <v>150</v>
      </c>
      <c r="G585" s="1" t="s">
        <v>194</v>
      </c>
      <c r="H585" s="1" t="s">
        <v>156</v>
      </c>
      <c r="I585" s="7" t="s">
        <v>94</v>
      </c>
      <c r="J585" s="11" t="n">
        <v>6860.37</v>
      </c>
      <c r="K585" s="11" t="n">
        <v>6194.014352</v>
      </c>
      <c r="L585" s="5"/>
      <c r="M585" s="7"/>
      <c r="N585" s="7"/>
      <c r="O585" s="5"/>
      <c r="P585" s="7"/>
      <c r="Q585" s="9" t="n">
        <v>5202.63</v>
      </c>
      <c r="R585" s="7"/>
      <c r="S585" s="9" t="n">
        <v>1124.62</v>
      </c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1" t="n">
        <v>818.04</v>
      </c>
      <c r="AF585" s="7"/>
      <c r="AG585" s="7"/>
      <c r="AH585" s="10"/>
      <c r="AI585" s="7" t="s">
        <v>95</v>
      </c>
      <c r="AJ585" s="5" t="n">
        <v>2016</v>
      </c>
      <c r="AK585" s="10" t="n">
        <v>42829</v>
      </c>
      <c r="AL585" s="5" t="s">
        <v>96</v>
      </c>
    </row>
    <row r="586" customFormat="false" ht="12.75" hidden="false" customHeight="false" outlineLevel="0" collapsed="false">
      <c r="A586" s="5" t="s">
        <v>87</v>
      </c>
      <c r="B586" s="1" t="s">
        <v>259</v>
      </c>
      <c r="C586" s="1" t="s">
        <v>358</v>
      </c>
      <c r="D586" s="1" t="s">
        <v>358</v>
      </c>
      <c r="E586" s="1" t="s">
        <v>342</v>
      </c>
      <c r="F586" s="1" t="s">
        <v>337</v>
      </c>
      <c r="G586" s="1" t="s">
        <v>156</v>
      </c>
      <c r="H586" s="1" t="s">
        <v>126</v>
      </c>
      <c r="I586" s="7" t="s">
        <v>94</v>
      </c>
      <c r="J586" s="11" t="n">
        <v>16008.23</v>
      </c>
      <c r="K586" s="11" t="n">
        <v>13336.909632</v>
      </c>
      <c r="L586" s="5"/>
      <c r="M586" s="7"/>
      <c r="N586" s="7"/>
      <c r="O586" s="5"/>
      <c r="P586" s="7"/>
      <c r="Q586" s="9" t="n">
        <v>11714.88</v>
      </c>
      <c r="R586" s="7"/>
      <c r="S586" s="9" t="n">
        <v>2624.32</v>
      </c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1" t="n">
        <v>818.04</v>
      </c>
      <c r="AF586" s="7"/>
      <c r="AG586" s="7"/>
      <c r="AH586" s="10"/>
      <c r="AI586" s="7" t="s">
        <v>95</v>
      </c>
      <c r="AJ586" s="5" t="n">
        <v>2016</v>
      </c>
      <c r="AK586" s="10" t="n">
        <v>42829</v>
      </c>
      <c r="AL586" s="5" t="s">
        <v>96</v>
      </c>
    </row>
    <row r="587" customFormat="false" ht="12.75" hidden="false" customHeight="false" outlineLevel="0" collapsed="false">
      <c r="A587" s="5" t="s">
        <v>87</v>
      </c>
      <c r="B587" s="1" t="s">
        <v>112</v>
      </c>
      <c r="C587" s="1" t="s">
        <v>113</v>
      </c>
      <c r="D587" s="1" t="s">
        <v>113</v>
      </c>
      <c r="E587" s="1" t="s">
        <v>181</v>
      </c>
      <c r="F587" s="1" t="s">
        <v>958</v>
      </c>
      <c r="G587" s="1" t="s">
        <v>169</v>
      </c>
      <c r="H587" s="1" t="s">
        <v>529</v>
      </c>
      <c r="I587" s="7" t="s">
        <v>94</v>
      </c>
      <c r="J587" s="11" t="n">
        <v>5525.69</v>
      </c>
      <c r="K587" s="11" t="n">
        <v>5034.057536</v>
      </c>
      <c r="L587" s="5"/>
      <c r="M587" s="7"/>
      <c r="N587" s="7"/>
      <c r="O587" s="5"/>
      <c r="P587" s="7"/>
      <c r="Q587" s="9" t="n">
        <v>3898.78</v>
      </c>
      <c r="R587" s="7"/>
      <c r="S587" s="9" t="n">
        <v>905.86</v>
      </c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1" t="n">
        <v>818.04</v>
      </c>
      <c r="AF587" s="7"/>
      <c r="AG587" s="7"/>
      <c r="AH587" s="10"/>
      <c r="AI587" s="7" t="s">
        <v>95</v>
      </c>
      <c r="AJ587" s="5" t="n">
        <v>2016</v>
      </c>
      <c r="AK587" s="10" t="n">
        <v>42829</v>
      </c>
      <c r="AL587" s="5" t="s">
        <v>96</v>
      </c>
    </row>
    <row r="588" customFormat="false" ht="12.75" hidden="false" customHeight="false" outlineLevel="0" collapsed="false">
      <c r="A588" s="5" t="s">
        <v>87</v>
      </c>
      <c r="B588" s="1" t="s">
        <v>174</v>
      </c>
      <c r="C588" s="1" t="s">
        <v>640</v>
      </c>
      <c r="D588" s="1" t="s">
        <v>640</v>
      </c>
      <c r="E588" s="1" t="s">
        <v>641</v>
      </c>
      <c r="F588" s="1" t="s">
        <v>959</v>
      </c>
      <c r="G588" s="1" t="s">
        <v>123</v>
      </c>
      <c r="H588" s="1" t="s">
        <v>364</v>
      </c>
      <c r="I588" s="7" t="s">
        <v>94</v>
      </c>
      <c r="J588" s="11" t="n">
        <v>6860.37</v>
      </c>
      <c r="K588" s="11" t="n">
        <v>6194.014352</v>
      </c>
      <c r="L588" s="5"/>
      <c r="M588" s="7"/>
      <c r="N588" s="7"/>
      <c r="O588" s="5"/>
      <c r="P588" s="7"/>
      <c r="Q588" s="9" t="n">
        <v>4530.09</v>
      </c>
      <c r="R588" s="7"/>
      <c r="S588" s="9" t="n">
        <v>1192.1</v>
      </c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1" t="n">
        <v>818.04</v>
      </c>
      <c r="AF588" s="7"/>
      <c r="AG588" s="7"/>
      <c r="AH588" s="10"/>
      <c r="AI588" s="7" t="s">
        <v>95</v>
      </c>
      <c r="AJ588" s="5" t="n">
        <v>2016</v>
      </c>
      <c r="AK588" s="10" t="n">
        <v>42829</v>
      </c>
      <c r="AL588" s="5" t="s">
        <v>96</v>
      </c>
    </row>
    <row r="589" customFormat="false" ht="12.75" hidden="false" customHeight="false" outlineLevel="0" collapsed="false">
      <c r="A589" s="5" t="s">
        <v>87</v>
      </c>
      <c r="B589" s="1" t="s">
        <v>112</v>
      </c>
      <c r="C589" s="1" t="s">
        <v>113</v>
      </c>
      <c r="D589" s="1" t="s">
        <v>113</v>
      </c>
      <c r="E589" s="1" t="s">
        <v>114</v>
      </c>
      <c r="F589" s="1" t="s">
        <v>960</v>
      </c>
      <c r="G589" s="1" t="s">
        <v>397</v>
      </c>
      <c r="H589" s="1" t="s">
        <v>339</v>
      </c>
      <c r="I589" s="7" t="s">
        <v>94</v>
      </c>
      <c r="J589" s="11" t="n">
        <v>5525.69</v>
      </c>
      <c r="K589" s="11" t="n">
        <v>5034.057536</v>
      </c>
      <c r="L589" s="5"/>
      <c r="M589" s="7"/>
      <c r="N589" s="7"/>
      <c r="O589" s="5"/>
      <c r="P589" s="7"/>
      <c r="Q589" s="9" t="n">
        <v>3440.42</v>
      </c>
      <c r="R589" s="7"/>
      <c r="S589" s="9" t="n">
        <v>815.27</v>
      </c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1" t="n">
        <v>818.04</v>
      </c>
      <c r="AF589" s="7"/>
      <c r="AG589" s="7"/>
      <c r="AH589" s="10"/>
      <c r="AI589" s="7" t="s">
        <v>95</v>
      </c>
      <c r="AJ589" s="5" t="n">
        <v>2016</v>
      </c>
      <c r="AK589" s="10" t="n">
        <v>42829</v>
      </c>
      <c r="AL589" s="5" t="s">
        <v>96</v>
      </c>
    </row>
    <row r="590" customFormat="false" ht="12.75" hidden="false" customHeight="false" outlineLevel="0" collapsed="false">
      <c r="A590" s="5" t="s">
        <v>87</v>
      </c>
      <c r="B590" s="1" t="s">
        <v>259</v>
      </c>
      <c r="C590" s="1" t="s">
        <v>316</v>
      </c>
      <c r="D590" s="1" t="s">
        <v>316</v>
      </c>
      <c r="E590" s="1" t="s">
        <v>953</v>
      </c>
      <c r="F590" s="1" t="s">
        <v>961</v>
      </c>
      <c r="G590" s="1" t="s">
        <v>249</v>
      </c>
      <c r="H590" s="1" t="s">
        <v>822</v>
      </c>
      <c r="I590" s="7" t="s">
        <v>133</v>
      </c>
      <c r="J590" s="11" t="n">
        <v>16008.23</v>
      </c>
      <c r="K590" s="11" t="n">
        <v>13336.909632</v>
      </c>
      <c r="L590" s="5"/>
      <c r="M590" s="7"/>
      <c r="N590" s="7"/>
      <c r="O590" s="5"/>
      <c r="P590" s="7"/>
      <c r="Q590" s="9" t="n">
        <v>9783.39</v>
      </c>
      <c r="R590" s="7"/>
      <c r="S590" s="9" t="n">
        <v>2335.64</v>
      </c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1" t="n">
        <v>818.04</v>
      </c>
      <c r="AF590" s="7"/>
      <c r="AG590" s="7"/>
      <c r="AH590" s="10"/>
      <c r="AI590" s="7" t="s">
        <v>95</v>
      </c>
      <c r="AJ590" s="5" t="n">
        <v>2016</v>
      </c>
      <c r="AK590" s="10" t="n">
        <v>42829</v>
      </c>
      <c r="AL590" s="5" t="s">
        <v>96</v>
      </c>
    </row>
    <row r="591" customFormat="false" ht="12.75" hidden="false" customHeight="false" outlineLevel="0" collapsed="false">
      <c r="A591" s="5" t="s">
        <v>87</v>
      </c>
      <c r="B591" s="1" t="s">
        <v>174</v>
      </c>
      <c r="C591" s="1" t="s">
        <v>962</v>
      </c>
      <c r="D591" s="1" t="s">
        <v>962</v>
      </c>
      <c r="E591" s="1" t="s">
        <v>512</v>
      </c>
      <c r="F591" s="1" t="s">
        <v>963</v>
      </c>
      <c r="G591" s="1" t="s">
        <v>143</v>
      </c>
      <c r="H591" s="1" t="s">
        <v>127</v>
      </c>
      <c r="I591" s="7" t="s">
        <v>133</v>
      </c>
      <c r="J591" s="11" t="n">
        <v>6860.37</v>
      </c>
      <c r="K591" s="11" t="n">
        <v>6194.014352</v>
      </c>
      <c r="L591" s="5"/>
      <c r="M591" s="7"/>
      <c r="N591" s="7"/>
      <c r="O591" s="5"/>
      <c r="P591" s="7"/>
      <c r="Q591" s="9" t="n">
        <v>4037.49</v>
      </c>
      <c r="R591" s="7"/>
      <c r="S591" s="9" t="n">
        <v>955.93</v>
      </c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1" t="n">
        <v>818.04</v>
      </c>
      <c r="AF591" s="7"/>
      <c r="AG591" s="7"/>
      <c r="AH591" s="10"/>
      <c r="AI591" s="7" t="s">
        <v>95</v>
      </c>
      <c r="AJ591" s="5" t="n">
        <v>2016</v>
      </c>
      <c r="AK591" s="10" t="n">
        <v>42829</v>
      </c>
      <c r="AL591" s="5" t="s">
        <v>96</v>
      </c>
    </row>
    <row r="592" customFormat="false" ht="12.75" hidden="false" customHeight="false" outlineLevel="0" collapsed="false">
      <c r="A592" s="5" t="s">
        <v>87</v>
      </c>
      <c r="B592" s="1" t="s">
        <v>112</v>
      </c>
      <c r="C592" s="1" t="s">
        <v>113</v>
      </c>
      <c r="D592" s="1" t="s">
        <v>113</v>
      </c>
      <c r="E592" s="1" t="s">
        <v>154</v>
      </c>
      <c r="F592" s="1" t="s">
        <v>964</v>
      </c>
      <c r="G592" s="1" t="s">
        <v>235</v>
      </c>
      <c r="H592" s="1" t="s">
        <v>194</v>
      </c>
      <c r="I592" s="7" t="s">
        <v>94</v>
      </c>
      <c r="J592" s="11" t="n">
        <v>5525.69</v>
      </c>
      <c r="K592" s="11" t="n">
        <v>5034.057536</v>
      </c>
      <c r="L592" s="5"/>
      <c r="M592" s="7"/>
      <c r="N592" s="7"/>
      <c r="O592" s="5"/>
      <c r="P592" s="7"/>
      <c r="Q592" s="9" t="n">
        <v>3315.41</v>
      </c>
      <c r="R592" s="7"/>
      <c r="S592" s="9" t="n">
        <v>978.42</v>
      </c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1" t="n">
        <v>818.04</v>
      </c>
      <c r="AF592" s="7"/>
      <c r="AG592" s="7"/>
      <c r="AH592" s="10"/>
      <c r="AI592" s="7" t="s">
        <v>95</v>
      </c>
      <c r="AJ592" s="5" t="n">
        <v>2016</v>
      </c>
      <c r="AK592" s="10" t="n">
        <v>42829</v>
      </c>
      <c r="AL592" s="5" t="s">
        <v>96</v>
      </c>
    </row>
    <row r="593" customFormat="false" ht="12.75" hidden="false" customHeight="false" outlineLevel="0" collapsed="false">
      <c r="A593" s="5" t="s">
        <v>87</v>
      </c>
      <c r="B593" s="1" t="s">
        <v>112</v>
      </c>
      <c r="C593" s="1" t="s">
        <v>113</v>
      </c>
      <c r="D593" s="1" t="s">
        <v>113</v>
      </c>
      <c r="E593" s="1" t="s">
        <v>104</v>
      </c>
      <c r="F593" s="1" t="s">
        <v>871</v>
      </c>
      <c r="G593" s="1" t="s">
        <v>566</v>
      </c>
      <c r="H593" s="1" t="s">
        <v>279</v>
      </c>
      <c r="I593" s="7" t="s">
        <v>94</v>
      </c>
      <c r="J593" s="11" t="n">
        <v>5525.69</v>
      </c>
      <c r="K593" s="11" t="n">
        <v>5034.057536</v>
      </c>
      <c r="L593" s="5"/>
      <c r="M593" s="7"/>
      <c r="N593" s="7"/>
      <c r="O593" s="5"/>
      <c r="P593" s="7"/>
      <c r="Q593" s="9" t="n">
        <v>3315.41</v>
      </c>
      <c r="R593" s="7"/>
      <c r="S593" s="9" t="n">
        <v>788.1</v>
      </c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1" t="n">
        <v>818.04</v>
      </c>
      <c r="AF593" s="7"/>
      <c r="AG593" s="7"/>
      <c r="AH593" s="10"/>
      <c r="AI593" s="7" t="s">
        <v>95</v>
      </c>
      <c r="AJ593" s="5" t="n">
        <v>2016</v>
      </c>
      <c r="AK593" s="10" t="n">
        <v>42829</v>
      </c>
      <c r="AL593" s="5" t="s">
        <v>96</v>
      </c>
    </row>
    <row r="594" customFormat="false" ht="12.75" hidden="false" customHeight="false" outlineLevel="0" collapsed="false">
      <c r="A594" s="5" t="s">
        <v>87</v>
      </c>
      <c r="B594" s="1" t="s">
        <v>112</v>
      </c>
      <c r="C594" s="1" t="s">
        <v>113</v>
      </c>
      <c r="D594" s="1" t="s">
        <v>113</v>
      </c>
      <c r="E594" s="1" t="s">
        <v>140</v>
      </c>
      <c r="F594" s="1" t="s">
        <v>965</v>
      </c>
      <c r="G594" s="1" t="s">
        <v>143</v>
      </c>
      <c r="H594" s="1" t="s">
        <v>106</v>
      </c>
      <c r="I594" s="7" t="s">
        <v>94</v>
      </c>
      <c r="J594" s="11" t="n">
        <v>5525.69</v>
      </c>
      <c r="K594" s="11" t="n">
        <v>5034.057536</v>
      </c>
      <c r="L594" s="5"/>
      <c r="M594" s="7"/>
      <c r="N594" s="7"/>
      <c r="O594" s="5"/>
      <c r="P594" s="7"/>
      <c r="Q594" s="9" t="n">
        <v>2876.98</v>
      </c>
      <c r="R594" s="7"/>
      <c r="S594" s="9" t="n">
        <v>769.99</v>
      </c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1" t="n">
        <v>818.04</v>
      </c>
      <c r="AF594" s="7"/>
      <c r="AG594" s="7"/>
      <c r="AH594" s="10"/>
      <c r="AI594" s="7" t="s">
        <v>95</v>
      </c>
      <c r="AJ594" s="5" t="n">
        <v>2016</v>
      </c>
      <c r="AK594" s="10" t="n">
        <v>42829</v>
      </c>
      <c r="AL594" s="5" t="s">
        <v>96</v>
      </c>
    </row>
    <row r="595" customFormat="false" ht="12.75" hidden="false" customHeight="false" outlineLevel="0" collapsed="false">
      <c r="A595" s="5" t="s">
        <v>87</v>
      </c>
      <c r="B595" s="1" t="s">
        <v>112</v>
      </c>
      <c r="C595" s="1" t="s">
        <v>113</v>
      </c>
      <c r="D595" s="1" t="s">
        <v>113</v>
      </c>
      <c r="E595" s="1" t="s">
        <v>114</v>
      </c>
      <c r="F595" s="1" t="s">
        <v>932</v>
      </c>
      <c r="G595" s="1" t="s">
        <v>106</v>
      </c>
      <c r="H595" s="1" t="s">
        <v>106</v>
      </c>
      <c r="I595" s="7" t="s">
        <v>94</v>
      </c>
      <c r="J595" s="11" t="n">
        <v>5525.69</v>
      </c>
      <c r="K595" s="11" t="n">
        <v>5034.057536</v>
      </c>
      <c r="L595" s="5"/>
      <c r="M595" s="7"/>
      <c r="N595" s="7"/>
      <c r="O595" s="5"/>
      <c r="P595" s="7"/>
      <c r="Q595" s="9" t="n">
        <v>2876.98</v>
      </c>
      <c r="R595" s="7"/>
      <c r="S595" s="9" t="n">
        <v>679.4</v>
      </c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1" t="n">
        <v>818.04</v>
      </c>
      <c r="AF595" s="7"/>
      <c r="AG595" s="7"/>
      <c r="AH595" s="10"/>
      <c r="AI595" s="7" t="s">
        <v>95</v>
      </c>
      <c r="AJ595" s="5" t="n">
        <v>2016</v>
      </c>
      <c r="AK595" s="10" t="n">
        <v>42829</v>
      </c>
      <c r="AL595" s="5" t="s">
        <v>96</v>
      </c>
    </row>
    <row r="596" customFormat="false" ht="12.75" hidden="false" customHeight="false" outlineLevel="0" collapsed="false">
      <c r="A596" s="5" t="s">
        <v>87</v>
      </c>
      <c r="B596" s="1" t="s">
        <v>112</v>
      </c>
      <c r="C596" s="1" t="s">
        <v>113</v>
      </c>
      <c r="D596" s="1" t="s">
        <v>113</v>
      </c>
      <c r="E596" s="1" t="s">
        <v>309</v>
      </c>
      <c r="F596" s="1" t="s">
        <v>414</v>
      </c>
      <c r="G596" s="1" t="s">
        <v>486</v>
      </c>
      <c r="H596" s="1" t="s">
        <v>106</v>
      </c>
      <c r="I596" s="7" t="s">
        <v>94</v>
      </c>
      <c r="J596" s="11" t="n">
        <v>5525.69</v>
      </c>
      <c r="K596" s="11" t="n">
        <v>5034.057536</v>
      </c>
      <c r="L596" s="5"/>
      <c r="M596" s="7"/>
      <c r="N596" s="7"/>
      <c r="O596" s="5"/>
      <c r="P596" s="7"/>
      <c r="Q596" s="9" t="n">
        <v>2876.98</v>
      </c>
      <c r="R596" s="7"/>
      <c r="S596" s="9" t="n">
        <v>679.4</v>
      </c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1" t="n">
        <v>818.04</v>
      </c>
      <c r="AF596" s="7"/>
      <c r="AG596" s="7"/>
      <c r="AH596" s="10"/>
      <c r="AI596" s="7" t="s">
        <v>95</v>
      </c>
      <c r="AJ596" s="5" t="n">
        <v>2016</v>
      </c>
      <c r="AK596" s="10" t="n">
        <v>42829</v>
      </c>
      <c r="AL596" s="5" t="s">
        <v>96</v>
      </c>
    </row>
    <row r="597" customFormat="false" ht="12.75" hidden="false" customHeight="false" outlineLevel="0" collapsed="false">
      <c r="A597" s="5" t="s">
        <v>87</v>
      </c>
      <c r="B597" s="1" t="s">
        <v>259</v>
      </c>
      <c r="C597" s="1" t="s">
        <v>260</v>
      </c>
      <c r="D597" s="1" t="s">
        <v>260</v>
      </c>
      <c r="E597" s="1" t="s">
        <v>503</v>
      </c>
      <c r="F597" s="1" t="s">
        <v>966</v>
      </c>
      <c r="G597" s="1" t="s">
        <v>324</v>
      </c>
      <c r="H597" s="1" t="s">
        <v>102</v>
      </c>
      <c r="I597" s="7" t="s">
        <v>133</v>
      </c>
      <c r="J597" s="11" t="n">
        <v>16008.23</v>
      </c>
      <c r="K597" s="11" t="n">
        <v>13336.909632</v>
      </c>
      <c r="L597" s="5"/>
      <c r="M597" s="7"/>
      <c r="N597" s="7"/>
      <c r="O597" s="5"/>
      <c r="P597" s="7"/>
      <c r="Q597" s="9" t="n">
        <v>6644.73</v>
      </c>
      <c r="R597" s="7"/>
      <c r="S597" s="9" t="n">
        <v>1705.81</v>
      </c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1" t="n">
        <v>818.04</v>
      </c>
      <c r="AF597" s="7"/>
      <c r="AG597" s="7"/>
      <c r="AH597" s="10"/>
      <c r="AI597" s="7" t="s">
        <v>95</v>
      </c>
      <c r="AJ597" s="5" t="n">
        <v>2016</v>
      </c>
      <c r="AK597" s="10" t="n">
        <v>42829</v>
      </c>
      <c r="AL597" s="5" t="s">
        <v>96</v>
      </c>
    </row>
    <row r="598" customFormat="false" ht="12.75" hidden="false" customHeight="false" outlineLevel="0" collapsed="false">
      <c r="A598" s="5" t="s">
        <v>87</v>
      </c>
      <c r="B598" s="1" t="s">
        <v>242</v>
      </c>
      <c r="C598" s="1" t="s">
        <v>967</v>
      </c>
      <c r="D598" s="1" t="s">
        <v>967</v>
      </c>
      <c r="E598" s="1" t="s">
        <v>244</v>
      </c>
      <c r="F598" s="1" t="s">
        <v>297</v>
      </c>
      <c r="G598" s="1" t="s">
        <v>210</v>
      </c>
      <c r="H598" s="1" t="s">
        <v>274</v>
      </c>
      <c r="I598" s="7" t="s">
        <v>94</v>
      </c>
      <c r="J598" s="11" t="n">
        <v>13728.97</v>
      </c>
      <c r="K598" s="11" t="n">
        <v>11602.909568</v>
      </c>
      <c r="L598" s="5"/>
      <c r="M598" s="7"/>
      <c r="N598" s="7"/>
      <c r="O598" s="5"/>
      <c r="P598" s="7"/>
      <c r="Q598" s="9" t="n">
        <v>4919.92</v>
      </c>
      <c r="R598" s="7"/>
      <c r="S598" s="9" t="n">
        <v>1170.3</v>
      </c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1" t="n">
        <v>818.04</v>
      </c>
      <c r="AF598" s="7"/>
      <c r="AG598" s="7"/>
      <c r="AH598" s="10"/>
      <c r="AI598" s="7" t="s">
        <v>95</v>
      </c>
      <c r="AJ598" s="5" t="n">
        <v>2016</v>
      </c>
      <c r="AK598" s="10" t="n">
        <v>42829</v>
      </c>
      <c r="AL598" s="5" t="s">
        <v>96</v>
      </c>
    </row>
    <row r="599" customFormat="false" ht="12.75" hidden="false" customHeight="false" outlineLevel="0" collapsed="false">
      <c r="A599" s="5" t="s">
        <v>87</v>
      </c>
      <c r="B599" s="1" t="s">
        <v>112</v>
      </c>
      <c r="C599" s="1" t="s">
        <v>113</v>
      </c>
      <c r="D599" s="1" t="s">
        <v>113</v>
      </c>
      <c r="E599" s="1" t="s">
        <v>953</v>
      </c>
      <c r="F599" s="1" t="s">
        <v>968</v>
      </c>
      <c r="G599" s="1" t="s">
        <v>143</v>
      </c>
      <c r="H599" s="1" t="s">
        <v>143</v>
      </c>
      <c r="I599" s="5" t="s">
        <v>969</v>
      </c>
      <c r="J599" s="11" t="n">
        <v>5525.69</v>
      </c>
      <c r="K599" s="11" t="n">
        <v>5034.057536</v>
      </c>
      <c r="L599" s="5"/>
      <c r="M599" s="7"/>
      <c r="N599" s="7"/>
      <c r="O599" s="5"/>
      <c r="P599" s="7"/>
      <c r="Q599" s="9" t="n">
        <v>1960.26</v>
      </c>
      <c r="R599" s="7"/>
      <c r="S599" s="9" t="n">
        <v>507.28</v>
      </c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1" t="n">
        <v>818.04</v>
      </c>
      <c r="AF599" s="7"/>
      <c r="AG599" s="7"/>
      <c r="AH599" s="10"/>
      <c r="AI599" s="7" t="s">
        <v>95</v>
      </c>
      <c r="AJ599" s="5" t="n">
        <v>2016</v>
      </c>
      <c r="AK599" s="10" t="n">
        <v>42829</v>
      </c>
      <c r="AL599" s="5" t="s">
        <v>96</v>
      </c>
    </row>
    <row r="600" customFormat="false" ht="12.75" hidden="false" customHeight="false" outlineLevel="0" collapsed="false">
      <c r="A600" s="5" t="s">
        <v>87</v>
      </c>
      <c r="B600" s="1" t="s">
        <v>112</v>
      </c>
      <c r="C600" s="1" t="s">
        <v>113</v>
      </c>
      <c r="D600" s="1" t="s">
        <v>113</v>
      </c>
      <c r="E600" s="1" t="s">
        <v>108</v>
      </c>
      <c r="F600" s="1" t="s">
        <v>322</v>
      </c>
      <c r="G600" s="1" t="s">
        <v>116</v>
      </c>
      <c r="H600" s="1" t="s">
        <v>203</v>
      </c>
      <c r="I600" s="5" t="s">
        <v>969</v>
      </c>
      <c r="J600" s="11" t="n">
        <v>5525.69</v>
      </c>
      <c r="K600" s="11" t="n">
        <v>5034.057536</v>
      </c>
      <c r="L600" s="5"/>
      <c r="M600" s="7"/>
      <c r="N600" s="7"/>
      <c r="O600" s="5"/>
      <c r="P600" s="7"/>
      <c r="Q600" s="9" t="n">
        <v>1855.18</v>
      </c>
      <c r="R600" s="7"/>
      <c r="S600" s="9" t="n">
        <v>443.87</v>
      </c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1" t="n">
        <v>818.04</v>
      </c>
      <c r="AF600" s="7"/>
      <c r="AG600" s="7"/>
      <c r="AH600" s="10"/>
      <c r="AI600" s="7" t="s">
        <v>95</v>
      </c>
      <c r="AJ600" s="5" t="n">
        <v>2016</v>
      </c>
      <c r="AK600" s="10" t="n">
        <v>42829</v>
      </c>
      <c r="AL600" s="5" t="s">
        <v>96</v>
      </c>
    </row>
    <row r="601" customFormat="false" ht="12.75" hidden="false" customHeight="false" outlineLevel="0" collapsed="false">
      <c r="A601" s="5" t="s">
        <v>87</v>
      </c>
      <c r="B601" s="1" t="s">
        <v>301</v>
      </c>
      <c r="C601" s="1" t="s">
        <v>578</v>
      </c>
      <c r="D601" s="1" t="s">
        <v>578</v>
      </c>
      <c r="E601" s="1" t="s">
        <v>591</v>
      </c>
      <c r="F601" s="1" t="s">
        <v>970</v>
      </c>
      <c r="G601" s="1" t="s">
        <v>169</v>
      </c>
      <c r="H601" s="1" t="s">
        <v>231</v>
      </c>
      <c r="I601" s="5" t="s">
        <v>969</v>
      </c>
      <c r="J601" s="11" t="n">
        <v>5525.69</v>
      </c>
      <c r="K601" s="11" t="n">
        <v>5034.057536</v>
      </c>
      <c r="L601" s="5"/>
      <c r="M601" s="7"/>
      <c r="N601" s="7"/>
      <c r="O601" s="5"/>
      <c r="P601" s="7"/>
      <c r="Q601" s="9" t="n">
        <v>3592.86</v>
      </c>
      <c r="R601" s="7"/>
      <c r="S601" s="9" t="n">
        <v>856.35</v>
      </c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1" t="n">
        <v>818.04</v>
      </c>
      <c r="AF601" s="7"/>
      <c r="AG601" s="7"/>
      <c r="AH601" s="10"/>
      <c r="AI601" s="7" t="s">
        <v>95</v>
      </c>
      <c r="AJ601" s="5" t="n">
        <v>2016</v>
      </c>
      <c r="AK601" s="10" t="n">
        <v>42829</v>
      </c>
      <c r="AL601" s="5" t="s">
        <v>96</v>
      </c>
    </row>
    <row r="602" customFormat="false" ht="12.75" hidden="false" customHeight="false" outlineLevel="0" collapsed="false">
      <c r="A602" s="5" t="s">
        <v>87</v>
      </c>
      <c r="B602" s="1" t="s">
        <v>97</v>
      </c>
      <c r="C602" s="1" t="s">
        <v>252</v>
      </c>
      <c r="D602" s="1" t="s">
        <v>252</v>
      </c>
      <c r="E602" s="1" t="s">
        <v>971</v>
      </c>
      <c r="F602" s="1" t="s">
        <v>972</v>
      </c>
      <c r="G602" s="1" t="s">
        <v>214</v>
      </c>
      <c r="H602" s="1" t="s">
        <v>257</v>
      </c>
      <c r="I602" s="5" t="s">
        <v>969</v>
      </c>
      <c r="J602" s="11" t="n">
        <v>5525.69</v>
      </c>
      <c r="K602" s="11" t="n">
        <v>5034.057536</v>
      </c>
      <c r="L602" s="5"/>
      <c r="M602" s="7"/>
      <c r="N602" s="7"/>
      <c r="O602" s="5"/>
      <c r="P602" s="7"/>
      <c r="Q602" s="9" t="n">
        <v>2558.52</v>
      </c>
      <c r="R602" s="7"/>
      <c r="S602" s="9" t="n">
        <v>609.81</v>
      </c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1" t="n">
        <v>818.04</v>
      </c>
      <c r="AF602" s="7"/>
      <c r="AG602" s="7"/>
      <c r="AH602" s="10"/>
      <c r="AI602" s="7" t="s">
        <v>95</v>
      </c>
      <c r="AJ602" s="5" t="n">
        <v>2016</v>
      </c>
      <c r="AK602" s="10" t="n">
        <v>42829</v>
      </c>
      <c r="AL602" s="5" t="s">
        <v>96</v>
      </c>
    </row>
    <row r="603" customFormat="false" ht="12.75" hidden="false" customHeight="false" outlineLevel="0" collapsed="false">
      <c r="A603" s="5" t="s">
        <v>87</v>
      </c>
      <c r="B603" s="1" t="s">
        <v>128</v>
      </c>
      <c r="C603" s="1" t="s">
        <v>366</v>
      </c>
      <c r="D603" s="1" t="s">
        <v>366</v>
      </c>
      <c r="E603" s="1" t="s">
        <v>512</v>
      </c>
      <c r="F603" s="1" t="s">
        <v>973</v>
      </c>
      <c r="G603" s="1" t="s">
        <v>816</v>
      </c>
      <c r="H603" s="1" t="s">
        <v>542</v>
      </c>
      <c r="I603" s="5" t="s">
        <v>969</v>
      </c>
      <c r="J603" s="11" t="n">
        <v>5525.69</v>
      </c>
      <c r="K603" s="11" t="n">
        <v>5034.057536</v>
      </c>
      <c r="L603" s="5"/>
      <c r="M603" s="7"/>
      <c r="N603" s="7"/>
      <c r="O603" s="5"/>
      <c r="P603" s="7"/>
      <c r="Q603" s="9" t="n">
        <v>3208.56</v>
      </c>
      <c r="R603" s="7"/>
      <c r="S603" s="9" t="n">
        <v>747.74</v>
      </c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1" t="n">
        <v>818.04</v>
      </c>
      <c r="AF603" s="7"/>
      <c r="AG603" s="7"/>
      <c r="AH603" s="10"/>
      <c r="AI603" s="7" t="s">
        <v>95</v>
      </c>
      <c r="AJ603" s="5" t="n">
        <v>2016</v>
      </c>
      <c r="AK603" s="10" t="n">
        <v>42829</v>
      </c>
      <c r="AL603" s="5" t="s">
        <v>96</v>
      </c>
    </row>
    <row r="604" customFormat="false" ht="12.75" hidden="false" customHeight="false" outlineLevel="0" collapsed="false">
      <c r="A604" s="5" t="s">
        <v>87</v>
      </c>
      <c r="B604" s="1" t="s">
        <v>97</v>
      </c>
      <c r="C604" s="1" t="s">
        <v>578</v>
      </c>
      <c r="D604" s="1" t="s">
        <v>578</v>
      </c>
      <c r="E604" s="1" t="s">
        <v>454</v>
      </c>
      <c r="F604" s="1" t="s">
        <v>150</v>
      </c>
      <c r="G604" s="1" t="s">
        <v>92</v>
      </c>
      <c r="H604" s="1" t="s">
        <v>139</v>
      </c>
      <c r="I604" s="5" t="s">
        <v>969</v>
      </c>
      <c r="J604" s="11" t="n">
        <v>5525.69</v>
      </c>
      <c r="K604" s="11" t="n">
        <v>5034.057536</v>
      </c>
      <c r="L604" s="5"/>
      <c r="M604" s="7"/>
      <c r="N604" s="7"/>
      <c r="O604" s="5"/>
      <c r="P604" s="7"/>
      <c r="Q604" s="9" t="n">
        <v>2338.99</v>
      </c>
      <c r="R604" s="7"/>
      <c r="S604" s="9" t="n">
        <v>555.61</v>
      </c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1" t="n">
        <v>818.04</v>
      </c>
      <c r="AF604" s="7"/>
      <c r="AG604" s="7"/>
      <c r="AH604" s="10"/>
      <c r="AI604" s="7" t="s">
        <v>95</v>
      </c>
      <c r="AJ604" s="5" t="n">
        <v>2016</v>
      </c>
      <c r="AK604" s="10" t="n">
        <v>42829</v>
      </c>
      <c r="AL604" s="5" t="s">
        <v>96</v>
      </c>
    </row>
    <row r="605" customFormat="false" ht="12.75" hidden="false" customHeight="false" outlineLevel="0" collapsed="false">
      <c r="A605" s="5" t="s">
        <v>87</v>
      </c>
      <c r="B605" s="1" t="s">
        <v>112</v>
      </c>
      <c r="C605" s="1" t="s">
        <v>113</v>
      </c>
      <c r="D605" s="1" t="s">
        <v>113</v>
      </c>
      <c r="E605" s="1" t="s">
        <v>154</v>
      </c>
      <c r="F605" s="1" t="s">
        <v>974</v>
      </c>
      <c r="G605" s="1" t="s">
        <v>220</v>
      </c>
      <c r="H605" s="1" t="s">
        <v>354</v>
      </c>
      <c r="I605" s="5" t="s">
        <v>969</v>
      </c>
      <c r="J605" s="11" t="n">
        <v>5525.69</v>
      </c>
      <c r="K605" s="11" t="n">
        <v>5034.057536</v>
      </c>
      <c r="L605" s="5"/>
      <c r="M605" s="7"/>
      <c r="N605" s="7"/>
      <c r="O605" s="5"/>
      <c r="P605" s="7"/>
      <c r="Q605" s="9" t="n">
        <v>813.45</v>
      </c>
      <c r="R605" s="7"/>
      <c r="S605" s="9" t="n">
        <v>190.23</v>
      </c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1" t="n">
        <v>818.04</v>
      </c>
      <c r="AF605" s="7"/>
      <c r="AG605" s="7"/>
      <c r="AH605" s="10"/>
      <c r="AI605" s="7" t="s">
        <v>95</v>
      </c>
      <c r="AJ605" s="5" t="n">
        <v>2016</v>
      </c>
      <c r="AK605" s="10" t="n">
        <v>42829</v>
      </c>
      <c r="AL605" s="5" t="s">
        <v>96</v>
      </c>
    </row>
    <row r="606" customFormat="false" ht="12.75" hidden="false" customHeight="false" outlineLevel="0" collapsed="false">
      <c r="A606" s="5" t="s">
        <v>87</v>
      </c>
      <c r="B606" s="1" t="s">
        <v>112</v>
      </c>
      <c r="C606" s="1" t="s">
        <v>113</v>
      </c>
      <c r="D606" s="1" t="s">
        <v>113</v>
      </c>
      <c r="E606" s="1" t="s">
        <v>99</v>
      </c>
      <c r="F606" s="1" t="s">
        <v>975</v>
      </c>
      <c r="G606" s="1" t="s">
        <v>183</v>
      </c>
      <c r="H606" s="1" t="s">
        <v>139</v>
      </c>
      <c r="I606" s="5" t="s">
        <v>969</v>
      </c>
      <c r="J606" s="11" t="n">
        <v>5525.69</v>
      </c>
      <c r="K606" s="11" t="n">
        <v>5034.057536</v>
      </c>
      <c r="L606" s="5"/>
      <c r="M606" s="7"/>
      <c r="N606" s="7"/>
      <c r="O606" s="5"/>
      <c r="P606" s="7"/>
      <c r="Q606" s="9" t="n">
        <v>541.7</v>
      </c>
      <c r="R606" s="7"/>
      <c r="S606" s="9" t="n">
        <v>0</v>
      </c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1" t="n">
        <v>818.04</v>
      </c>
      <c r="AF606" s="7"/>
      <c r="AG606" s="7"/>
      <c r="AH606" s="10"/>
      <c r="AI606" s="7" t="s">
        <v>95</v>
      </c>
      <c r="AJ606" s="5" t="n">
        <v>2016</v>
      </c>
      <c r="AK606" s="10" t="n">
        <v>42829</v>
      </c>
      <c r="AL606" s="5" t="s">
        <v>96</v>
      </c>
    </row>
    <row r="607" customFormat="false" ht="12.75" hidden="false" customHeight="false" outlineLevel="0" collapsed="false">
      <c r="A607" s="5" t="s">
        <v>87</v>
      </c>
      <c r="B607" s="1" t="s">
        <v>112</v>
      </c>
      <c r="C607" s="1" t="s">
        <v>113</v>
      </c>
      <c r="D607" s="1" t="s">
        <v>113</v>
      </c>
      <c r="E607" s="1" t="s">
        <v>99</v>
      </c>
      <c r="F607" s="1" t="s">
        <v>273</v>
      </c>
      <c r="G607" s="1" t="s">
        <v>231</v>
      </c>
      <c r="H607" s="1" t="s">
        <v>976</v>
      </c>
      <c r="I607" s="5" t="s">
        <v>969</v>
      </c>
      <c r="J607" s="11" t="n">
        <v>5525.69</v>
      </c>
      <c r="K607" s="11" t="n">
        <v>5034.057536</v>
      </c>
      <c r="L607" s="5"/>
      <c r="M607" s="7"/>
      <c r="N607" s="7"/>
      <c r="O607" s="5"/>
      <c r="P607" s="7"/>
      <c r="Q607" s="9" t="n">
        <v>541.7</v>
      </c>
      <c r="R607" s="7"/>
      <c r="S607" s="9" t="n">
        <v>0</v>
      </c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1" t="n">
        <v>818.04</v>
      </c>
      <c r="AF607" s="7"/>
      <c r="AG607" s="7"/>
      <c r="AH607" s="10"/>
      <c r="AI607" s="7" t="s">
        <v>95</v>
      </c>
      <c r="AJ607" s="5" t="n">
        <v>2016</v>
      </c>
      <c r="AK607" s="10" t="n">
        <v>42829</v>
      </c>
      <c r="AL607" s="5" t="s">
        <v>96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607" type="list">
      <formula1>hidden1</formula1>
      <formula2>0</formula2>
    </dataValidation>
    <dataValidation allowBlank="true" errorStyle="stop" operator="between" showDropDown="false" showErrorMessage="true" showInputMessage="false" sqref="I8:I60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77</v>
      </c>
    </row>
    <row r="2" customFormat="false" ht="12.75" hidden="false" customHeight="false" outlineLevel="0" collapsed="false">
      <c r="A2" s="1" t="s">
        <v>978</v>
      </c>
    </row>
    <row r="3" customFormat="false" ht="12.75" hidden="false" customHeight="false" outlineLevel="0" collapsed="false">
      <c r="A3" s="1" t="s">
        <v>979</v>
      </c>
    </row>
    <row r="4" customFormat="false" ht="12.75" hidden="false" customHeight="false" outlineLevel="0" collapsed="false">
      <c r="A4" s="1" t="s">
        <v>980</v>
      </c>
    </row>
    <row r="5" customFormat="false" ht="12.75" hidden="false" customHeight="false" outlineLevel="0" collapsed="false">
      <c r="A5" s="1" t="s">
        <v>981</v>
      </c>
    </row>
    <row r="6" customFormat="false" ht="12.75" hidden="false" customHeight="false" outlineLevel="0" collapsed="false">
      <c r="A6" s="1" t="s">
        <v>982</v>
      </c>
    </row>
    <row r="7" customFormat="false" ht="12.75" hidden="false" customHeight="false" outlineLevel="0" collapsed="false">
      <c r="A7" s="1" t="s">
        <v>983</v>
      </c>
    </row>
    <row r="8" customFormat="false" ht="12.75" hidden="false" customHeight="false" outlineLevel="0" collapsed="false">
      <c r="A8" s="1" t="s">
        <v>984</v>
      </c>
    </row>
    <row r="9" customFormat="false" ht="12.75" hidden="false" customHeight="false" outlineLevel="0" collapsed="false">
      <c r="A9" s="1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86</v>
      </c>
    </row>
    <row r="2" customFormat="false" ht="12.75" hidden="true" customHeight="false" outlineLevel="0" collapsed="false">
      <c r="B2" s="1" t="s">
        <v>987</v>
      </c>
      <c r="C2" s="1" t="s">
        <v>988</v>
      </c>
      <c r="D2" s="1" t="s">
        <v>989</v>
      </c>
    </row>
    <row r="3" customFormat="false" ht="15" hidden="false" customHeight="false" outlineLevel="0" collapsed="false">
      <c r="A3" s="14" t="s">
        <v>990</v>
      </c>
      <c r="B3" s="14" t="s">
        <v>991</v>
      </c>
      <c r="C3" s="14" t="s">
        <v>68</v>
      </c>
      <c r="D3" s="14" t="s">
        <v>992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86</v>
      </c>
    </row>
    <row r="2" customFormat="false" ht="12.75" hidden="true" customHeight="false" outlineLevel="0" collapsed="false">
      <c r="B2" s="1" t="s">
        <v>993</v>
      </c>
      <c r="C2" s="1" t="s">
        <v>994</v>
      </c>
      <c r="D2" s="1" t="s">
        <v>995</v>
      </c>
    </row>
    <row r="3" customFormat="false" ht="15" hidden="false" customHeight="false" outlineLevel="0" collapsed="false">
      <c r="A3" s="14" t="s">
        <v>990</v>
      </c>
      <c r="B3" s="14" t="s">
        <v>68</v>
      </c>
      <c r="C3" s="14" t="s">
        <v>996</v>
      </c>
      <c r="D3" s="14" t="s">
        <v>69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8"/>
    <col collapsed="false" customWidth="true" hidden="false" outlineLevel="0" max="3" min="3" style="1" width="13.7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86</v>
      </c>
    </row>
    <row r="2" customFormat="false" ht="12.75" hidden="true" customHeight="false" outlineLevel="0" collapsed="false">
      <c r="B2" s="1" t="s">
        <v>997</v>
      </c>
      <c r="C2" s="1" t="s">
        <v>998</v>
      </c>
      <c r="D2" s="1" t="s">
        <v>999</v>
      </c>
    </row>
    <row r="3" customFormat="false" ht="15" hidden="false" customHeight="false" outlineLevel="0" collapsed="false">
      <c r="A3" s="14" t="s">
        <v>990</v>
      </c>
      <c r="B3" s="14" t="s">
        <v>996</v>
      </c>
      <c r="C3" s="14" t="s">
        <v>68</v>
      </c>
      <c r="D3" s="14" t="s">
        <v>1000</v>
      </c>
    </row>
    <row r="4" customFormat="false" ht="12.75" hidden="false" customHeight="false" outlineLevel="0" collapsed="false">
      <c r="A4" s="15" t="n">
        <v>0</v>
      </c>
      <c r="B4" s="15" t="n">
        <v>0</v>
      </c>
      <c r="C4" s="15" t="n">
        <v>0</v>
      </c>
      <c r="D4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86</v>
      </c>
    </row>
    <row r="2" customFormat="false" ht="12.75" hidden="true" customHeight="false" outlineLevel="0" collapsed="false">
      <c r="B2" s="1" t="s">
        <v>1001</v>
      </c>
      <c r="C2" s="1" t="s">
        <v>1002</v>
      </c>
      <c r="D2" s="1" t="s">
        <v>1003</v>
      </c>
    </row>
    <row r="3" customFormat="false" ht="15" hidden="false" customHeight="false" outlineLevel="0" collapsed="false">
      <c r="A3" s="14" t="s">
        <v>990</v>
      </c>
      <c r="B3" s="14" t="s">
        <v>68</v>
      </c>
      <c r="C3" s="14" t="s">
        <v>996</v>
      </c>
      <c r="D3" s="1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02:18Z</dcterms:created>
  <dc:creator>Alejandra Avila Bideau</dc:creator>
  <dc:description/>
  <dc:language>en-US</dc:language>
  <cp:lastModifiedBy>Yaneth Viridiana Estrada Martinez</cp:lastModifiedBy>
  <dcterms:modified xsi:type="dcterms:W3CDTF">2022-01-31T18:29:58Z</dcterms:modified>
  <cp:revision>0</cp:revision>
  <dc:subject/>
  <dc:title/>
</cp:coreProperties>
</file>