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4" authorId="0">
      <text>
        <r>
          <rPr>
            <b val="true"/>
            <sz val="9"/>
            <color rgb="FF000000"/>
            <rFont val="Tahoma"/>
            <family val="2"/>
          </rPr>
          <t xml:space="preserve">Veronica Milagros Alfaro Garcia:
</t>
        </r>
        <r>
          <rPr>
            <sz val="9"/>
            <color rgb="FF000000"/>
            <rFont val="Tahoma"/>
            <family val="2"/>
          </rPr>
          <t xml:space="preserve">CONG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212</xdr:row>
                <xdr:rowOff>7</xdr:rowOff>
              </xdr:from>
              <xdr:to>
                <xdr:col>5</xdr:col>
                <xdr:colOff>146</xdr:colOff>
                <xdr:row>217</xdr:row>
                <xdr:rowOff>2</xdr:rowOff>
              </xdr:to>
            </anchor>
          </commentPr>
        </mc:Choice>
        <mc:Fallback/>
      </mc:AlternateContent>
    </comment>
    <comment ref="D326" authorId="0">
      <text>
        <r>
          <rPr>
            <b val="true"/>
            <sz val="9"/>
            <color rgb="FF000000"/>
            <rFont val="Tahoma"/>
            <family val="2"/>
          </rPr>
          <t xml:space="preserve">Veronica Milagros Alfaro Garcia:
</t>
        </r>
        <r>
          <rPr>
            <sz val="9"/>
            <color rgb="FF000000"/>
            <rFont val="Tahoma"/>
            <family val="2"/>
          </rPr>
          <t xml:space="preserve">CONG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324</xdr:row>
                <xdr:rowOff>7</xdr:rowOff>
              </xdr:from>
              <xdr:to>
                <xdr:col>5</xdr:col>
                <xdr:colOff>146</xdr:colOff>
                <xdr:row>329</xdr:row>
                <xdr:rowOff>1</xdr:rowOff>
              </xdr:to>
            </anchor>
          </commentPr>
        </mc:Choice>
        <mc:Fallback/>
      </mc:AlternateContent>
    </comment>
    <comment ref="D564" authorId="0">
      <text>
        <r>
          <rPr>
            <b val="true"/>
            <sz val="9"/>
            <color rgb="FF000000"/>
            <rFont val="Tahoma"/>
            <family val="2"/>
          </rPr>
          <t xml:space="preserve">Veronica Milagros Alfaro Garcia:
</t>
        </r>
        <r>
          <rPr>
            <sz val="9"/>
            <color rgb="FF000000"/>
            <rFont val="Tahoma"/>
            <family val="2"/>
          </rPr>
          <t xml:space="preserve">CONG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567</xdr:row>
                <xdr:rowOff>0</xdr:rowOff>
              </xdr:from>
              <xdr:to>
                <xdr:col>5</xdr:col>
                <xdr:colOff>146</xdr:colOff>
                <xdr:row>57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5" uniqueCount="243">
  <si>
    <t xml:space="preserve">24238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GTA-A-A70F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0900</t>
  </si>
  <si>
    <t xml:space="preserve">40895</t>
  </si>
  <si>
    <t xml:space="preserve">40892</t>
  </si>
  <si>
    <t xml:space="preserve">40890</t>
  </si>
  <si>
    <t xml:space="preserve">40897</t>
  </si>
  <si>
    <t xml:space="preserve">40891</t>
  </si>
  <si>
    <t xml:space="preserve">40888</t>
  </si>
  <si>
    <t xml:space="preserve">40887</t>
  </si>
  <si>
    <t xml:space="preserve">40896</t>
  </si>
  <si>
    <t xml:space="preserve">40885</t>
  </si>
  <si>
    <t xml:space="preserve">40898</t>
  </si>
  <si>
    <t xml:space="preserve">40894</t>
  </si>
  <si>
    <t xml:space="preserve">40899</t>
  </si>
  <si>
    <t xml:space="preserve">40893</t>
  </si>
  <si>
    <t xml:space="preserve">40884</t>
  </si>
  <si>
    <t xml:space="preserve">40889</t>
  </si>
  <si>
    <t xml:space="preserve">40883</t>
  </si>
  <si>
    <t xml:space="preserve">4088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EJO DIRECTIVO</t>
  </si>
  <si>
    <t xml:space="preserve">TESORERO </t>
  </si>
  <si>
    <t xml:space="preserve">NIVEL 19</t>
  </si>
  <si>
    <t xml:space="preserve">Servidor público</t>
  </si>
  <si>
    <t xml:space="preserve">Reglamento de los Servicios de Agua Potable, Drenaje, Alcantarillado y Saneamiento para el Municipio de Irapuato, Guanajuato</t>
  </si>
  <si>
    <t xml:space="preserve">Art. 43</t>
  </si>
  <si>
    <t xml:space="preserve">I.       Rendir la protesta correspondiente ante el Consejo Directivo, una vez electo;
II.      Convocar y presidir las sesiones del Consejo Directivo;
III.       Ejercer el voto dirimente en caso de empate;
IV.       Vigilar la ejecución de los acuerdos tomados por el Consejo Directivo;
V.       Apoyar al Consejo Directivo para que, ante las diferentes instancias públicas o privadas, gestione los recursos, apoyos y financiamientos para el mantenimiento, mejora y/o ampliación de los servicios; 
VI.       Ejecutar las acciones que el Consejo Directivo le encomiende;
VII.       Coordinar y supervisar las actividades de  JAPAMI, de acuerdo a los lineamientos que en forma general determine el Consejo;
VIII.       Representar a JAPAMI, ejerciendo facultades de apoderado legal para pleitos y cobranzas y actos de administración. Para el ejercicio de actos de dominio, deberá contar en cada caso, con la aprobación del Consejo Directivo;
IX.       Otorgar y revocar poderes generales y especiales para pleitos y cobranzas y para actos de administración; debiendo dar cuenta de ello al Consejo Directivo;
X.       Autorizar y suscribir junto con el Tesorero, los cheques, movimientos bancarios e inversiones que sean necesarias para la operación de JAPAMI;
XI.       Suscribir los convenios, contratos, acuerdos y documentos que obliguen a JAPAMI, que sean necesarios para el cumplimiento de su objeto;
XII.       Coordinarse con el Tesorero del Consejo y Director General para la correcta y adecuada prestación de los servicios, y el cumplimiento de los objetivos trazados;
XIII.       Autorizar las altas, bajas y movimientos en la plantilla de personal, conjuntamente con el Tesorero de JAPAMI y el Director; 
XIV.       Representar a JAPAMI en todo tipo de eventos oficiales a que sea convocado por instituciones públicas o privadas, así como autoridades federales, estatales o municipales;
XV.       Proponer al Consejo Directivo al Contralor Interno de JAPAMI, para su aprobación;
XVI.       Cumplir y hacer cumplir las Leyes y Reglamentos aplicables para el ejercicio de sus funciones; 
XVII.       Formar parte de las comisiones y comités en los términos que establece el presente reglamento y/o que apruebe el Consejo Directivo;
XVIII.       Informar semestralmente al Consejo Directivo sobre el ejercicio de las facultades que este le haya delegado;
XIX.       Notificar y emitir requerimientos, así como realizar loa actos jurídicos que sean necesarios para el debido cumplimiento de las obligaciones  derivadas de contratos, convenios, disposiciones legales y reglamentarias de competencia del Organismo Operador y en su caso delegar dicha facultad;  y
XX.         Las demás que le confieran las Leyes, Reglamentos y/o el Consejo Directivo
</t>
  </si>
  <si>
    <t xml:space="preserve">.XLSX</t>
  </si>
  <si>
    <t xml:space="preserve"> Dirección de Recursos Humanos, Coordinación Juridica y Coordinación de Desarrollo Institucional</t>
  </si>
  <si>
    <t xml:space="preserve">PRESIDENTE DEL CONSEJO</t>
  </si>
  <si>
    <t xml:space="preserve">NIVEL 11</t>
  </si>
  <si>
    <t xml:space="preserve">ASISTENTE EJECUTIVO A</t>
  </si>
  <si>
    <t xml:space="preserve">NIVEL 7</t>
  </si>
  <si>
    <t xml:space="preserve">CONTRALORIA INTERNA</t>
  </si>
  <si>
    <t xml:space="preserve">CONTRALOR</t>
  </si>
  <si>
    <t xml:space="preserve">NIVEL 17</t>
  </si>
  <si>
    <t xml:space="preserve">Art. 67</t>
  </si>
  <si>
    <t xml:space="preserve">                 I.     Coadyuvar con la Contraloría Municipal en el control interno, la evaluación de la gestión  y el desarrollo administrativo de JAPAMI; 
                II.     Rendir los informes que le solicite el Ayuntamiento y la Contraloría Municipal; 
               III.     Realizar las auditorías que le ordene el Ayuntamiento por conducto de la Contraloría Municipal, e Informar los resultados de las mismas;
              IV.     Someter al Consejo Directivo el plan de trabajo anual que contenga el programa de auditorías;
               V.       Revisar y evaluar que las políticas, normas y procedimientos se apliquen adecuadamente en la ejecución de las operaciones de JAPAMI para garantizar la protección de sus intereses y bienes;
              VI.       Verificar que las Unidades Administrativas cumplan con las disposiciones y ordenamientos legales vigentes;
             VII.       Verificar el cumplimiento de la normatividad vigente en materia de proyectos, obras, operación y mantenimiento necesarios para la prestación de los servicios de JAPAMI;
            VIII.       Requerir y obtener de las Unidades Administrativas la información y documentación solicitada; 
              IX.       Instaurar los procedimientos para la atención de la denuncia ciudadana;
               X.       Coadyuvar con la Contraloría Municipal en la instauración de los procedimientos a los servidores públicos adscritos a JAPAMI, que se deriven de las quejas de los particulares en su contra, en los términos de la Ley de Responsabilidades Administrativas;
              XI.       Revisar las operaciones para verificar la autenticidad, exactitud, concordancia con los principios contables, así como las normas y procedimientos de Auditoría y las políticas internas del Organismo Operador, a fin de poder expresar una opinión y señalar medidas de acción que permitan fortalecer el control interno;
             XII.       Proponer e implementar políticas de control interno y administrativo de observancia general que garanticen el adecuado funcionamiento de JAPAMI en términos de eficiencia y eficacia; 
            XIII.       Revisar y evaluar la seguridad, eficiencia y eficacia en el procesamiento de información y salvaguarda de sus activos, a fin de que se tomen acciones y decisiones para el correcto funcionamiento del Organismo;
           XIV.       Intervenir en el levantamiento de las actas de entrega-recepción;
            XV.       Cerciorarse que las unidades administrativas cumplan con sus funciones;
           XVI.       Evaluar y comunicar al Consejo Directivo las desviaciones de los objetivos institucionales de JAPAMI;
          XVII.       Revisar los libros, documentos e informes que se refieran al presupuesto autorizado y ejercido;
         XVIII.       Informar trimestralmente al Consejo Directivo sobre los resultados de las revisiones practicadas; 
           XIX.       Coadyuvar para el cumplimiento de las obligaciones de transparencia y rendición de cuentas del Organismo Operador;
            XX.       Asesorar, recibir, controlar, resguardar y dar seguimiento a la declaración de la situación patrimonial de los servidores públicos de  JAPAMI;  
           XXI.       Las demás que le confiera la normatividad aplicable, el Consejo Directivo y/o el Director General. </t>
  </si>
  <si>
    <t xml:space="preserve">ASISTENTE EJECUTIVO C</t>
  </si>
  <si>
    <t xml:space="preserve">NIVEL 4</t>
  </si>
  <si>
    <t xml:space="preserve">AUDITOR</t>
  </si>
  <si>
    <t xml:space="preserve">ANALISTA ESPECIALIZADO  D</t>
  </si>
  <si>
    <t xml:space="preserve">PRESUPUESTOS</t>
  </si>
  <si>
    <t xml:space="preserve">DIRECTOR DE AREA B</t>
  </si>
  <si>
    <t xml:space="preserve">NIVEL 15</t>
  </si>
  <si>
    <t xml:space="preserve">Art. 44</t>
  </si>
  <si>
    <t xml:space="preserve">                 I.       Asistir a las sesiones del Consejo Directivo con voz y voto;
                II.       Revisar junto con el Director General el proyecto del presupuesto anual de egresos que le presenten las unidades administrativas, así como el pronóstico de ingresos, para integrarlo y someterlo a aprobación del Consejo Directivo;
               III.       Elaborar, integrar y equilibrar el pronóstico de ingresos y presupuesto de egresos de JAPAMI y presentarlo al Consejo Directivo para su aprobación;
              IV.       Administrar el presupuesto del Organismo Operador y vigilar su adecuado manejo por parte de las unidades administrativas;
               V.       Autorizar junto con el Director General, las modificaciones al calendario del gasto del presupuesto autorizado;
              VI.       Realizar el cálculo y pago de los impuestos, así como la programación de su entero y pago oportuno ante las autoridades hacendarias y de seguridad social, para su debido cumplimiento; 
             VII.       Programar, ejecutar y controlar los fondos del Organismo producto de la recaudación;
            VIII.       Realizar los registros contables que se deriven de la operación de JAPAMI con el soporte legal correspondiente, de conformidad con la normatividad aplicable, y con los requisitos que en materia tributaria señalen las autoridades hacendarias; 
              IX.       Llevar la contabilidad, conforme a los procesos y procedimientos de la normatividad aplicable para el cumplimiento de las disposiciones fiscales que correspondan;
               X.       Gestionar y obtener recursos externos, supervisando el cumplimiento de las obligaciones contraídas;
              XI.       Realizar los trámites necesarios para la recuperación del impuesto al valor agregado;
             XII.       Elaborar, integrar y revisar junto con el Director General los estados financieros de JAPAMI e informar trimestralmente al Consejo Directivo sobre los mismos;
            XIII.       Revisar periódicamente e informar al Consejo Directivo sobre las condiciones crediticias de JAPAMI;
           XIV.       Coordinar y vigilar la adecuada operación de las cajas y oficinas recaudadoras;
            XV.       Autorizar la creación de fondos fijos revolventes en las áreas que se justifiquen y por los montos que considere necesario y vigilar su adecuado manejo;
           XVI.       Autorizar las órdenes de compra y de servicio, que le sean presentadas por la Gerencia Administrativa, por requerimiento de las diferentes áreas, previa justificación de sus necesidades y de conformidad con la normatividad aplicable;
          XVII.       Autorizar y suscribir junto con el Presidente del Consejo Directivo, los cheques, movimientos bancarios e inversiones que sean necesarios para la operación de JAPAMI;
         XVIII.       Autorizar los comprobantes de gastos;
           XIX.       Autorizar las altas, bajas y movimientos en la plantilla de personal, conjuntamente con el Presidente del Consejo Directivo y el Director General; 
            XX.       Autorizar conjuntamente con el Gerente Administrativo los importes de la nómina, así como los pagos, cobros, descuentos, retenciones y deducciones, a los trabajadores del Organismo por conceptos que sean procedentes; 
           XXI.       Vigilar la correcta aplicación de las tarifas por los servicios que presta JAPAMI;
          XXII.       Ejercer las atribuciones en materia hacendaria y tributaria que correspondan a JAPAMI, incluyendo las que se refieran a la determinación, liquidación, cobro y recuperación de los créditos fiscales, así como los referidos al procedimiento administrativo de ejecución,  por los servicios objeto de este Reglamento, pudiendo delegar dicha atribución; 
         XXIII.       Imponer y determinar el monto de las sanciones por infracciones a este Reglamento; 
        XXIV.       Condonar total o parcialmente las multas impuestas por infracciones a este Reglamento o al reglamento del uso de la red de drenaje y alcantarillado o su equivalente;
         XXV.       Cancelar los créditos fiscales cuando los sujetos de crédito sean insolventes o el cobro del crédito sea incosteable.
        XXVI.       Autorizar la condonación total o parcial del importe de recargos y honorarios y en su caso delegar dicha atribución;
       XXVII.       Supervisar que la Gerencia Administrativa integre y actualice periódicamente los inventarios de bienes propiedad de JAPAMI, debiendo dar cuenta de los mismos en el mes de febrero en forma anual al Consejo Directivo;
      XXVIII.       Dar cuenta de las altas y someter a aprobación del Consejo Directivo la propuesta para las bajas contables de los bienes de JAPAMI cuando corresponda;
        XXIX.       Ordenar la atención y respuesta a revisiones y visitas de las diferentes instancias gubernamentales relacionadas con la función administrativa; 
         XXX.       Coadyuvar con la Gerencia de Ingeniería y Diseño en la revisión de la información financiera presentada por los concursantes;
        XXXI.       Atestiguar con su firma los convenios y contratos que obliguen a JAPAMI;
       XXXII.       Dar seguimiento a los convenios de aportación de recursos de instancias públicas federales, estatales y/o municipales;
      XXXIII.       Conocer de los recursos administrativos que se interpongan en contra de JAPAMI; 
     XXXIV.       Coadyuvar para el cumplimiento de las obligaciones de transparencia y rendición de cuentas del Organismo Operador;
      XXXV.       Formar parte de las comisiones y comités en los términos que establece el presente reglamento y/o que apruebe el Consejo Directivo; 
     XXXVI.       Ordenar visitas e inspecciones para proveer al cumplimiento de las disposiciones legales y reglamentarias de su competencia y delegar dicha atribución en su caso;
    XXXVII.       Notificar y emitir requerimientos, así como realizar los actos jurídicos que sean necesarios para el debido cumplimiento de las obligaciones derivadas de contratos, convenios, disposiciones legales y reglamentarias de su competencia y en su caso delegar dicha atribución; y
   XXXVIII.       Las demás que le confieran las Leyes, Reglamentos, el Consejo Directivo y el Presidente de JAPAMI.  </t>
  </si>
  <si>
    <t xml:space="preserve">CONTABILIDAD</t>
  </si>
  <si>
    <t xml:space="preserve">ANALISTA ESPECIALIZADO C</t>
  </si>
  <si>
    <t xml:space="preserve">NIVEL 8</t>
  </si>
  <si>
    <t xml:space="preserve">FINANZAS</t>
  </si>
  <si>
    <t xml:space="preserve">ANALISTA B</t>
  </si>
  <si>
    <t xml:space="preserve">NIVEL 5</t>
  </si>
  <si>
    <t xml:space="preserve">CAJA PRINCIPAL</t>
  </si>
  <si>
    <t xml:space="preserve">JEFE DE AREA C</t>
  </si>
  <si>
    <t xml:space="preserve">CAJERO</t>
  </si>
  <si>
    <t xml:space="preserve">DIRECCION GENERAL</t>
  </si>
  <si>
    <t xml:space="preserve">DIRECTOR GENERAL</t>
  </si>
  <si>
    <t xml:space="preserve">Art. 68</t>
  </si>
  <si>
    <t xml:space="preserve">             I.     Proveer al cumplimiento de las disposiciones de este Reglamento, así como a las demás disposiciones legales aplicables;
                II.       Vigilar la correcta aplicación y el debido cumplimiento de las atribuciones que le competan a JAPAMI;
               III.       Generar y mantener actualizada la información oportuna, necesaria y suficiente para la toma de decisiones del Consejo Directivo; 
              IV.       Apoyar al Consejo Directivo para que, ante las diferentes instancias públicas o privadas, gestione los recursos, apoyos y financiamientos para el mantenimiento, mejora y/o ampliación de los servicios; 
               V.       Ejecutar y dar seguimiento a los acuerdos tomados por el Consejo Directivo de JAPAMI;
              VI.      Atestiguar con su firma los convenios y contratos que obliguen a JAPAMI;
             VII.       Mantener permanentemente informado al Presidente del Consejo Directivo de las actividades de las unidades administrativas de JAPAMI, resaltando aquéllas que por su naturaleza, características e importancia ameriten su intervención; 
            VIII.       Revisar junto con el Tesorero el pronóstico de ingresos, así como el presupuesto anual de egresos que hayan propuesto las unidades administrativas;
              IX.       Autorizar junto con el Tesorero de JAPAMI las modificaciones al calendario del gasto del presupuesto autorizado;
               X.       Otorgar el visto bueno a los cheques, movimientos bancarios e inversiones que sean necesarios para la operación de JAPAMI;
              XI.       Presentar al Consejo Directivo para su aprobación el estudio técnico, así como el proyecto de tarifas anuales correspondientes a los servicios que presta el Organismo Operador;
             XII.       Presentar al Consejo Directivo para su aprobación, el programa anual de obras a realizarse en el siguiente ejercicio, así como las modificaciones al mismo, previo dictamen del Comité de Obras y Servicios relacionados con la misma, de acuerdo al presupuesto de ingresos y egresos; 
            XIII.       Integrar y presentar al Consejo Directivo un informe trimestral del estado que guarda la administración de JAPAMI, incluida la situación financiera;
           XIV.       Proponer al Consejo Directivo las disposiciones administrativas, lineamientos y acuerdos que considere necesarios para la operación y mejor funcionamiento del Organismo Operador, de observancia general y obligatoria al interior del mismo;
            XV.       Emitir circulares que considere necesarias para proveer a la mejor administración del Organismo Operador;
           XVI.       Emitir el acta de entrega-recepción para los fraccionamientos o la constancia de buen funcionamiento de los condominios, conforme al dictamen de la Gerencia de Ingeniería y Diseño; 
          XVII.       Proponer al Consejo Directivo las modificaciones a la estructura orgánica; la creación, cancelación y/o modificación de plazas, así como el monto de los sueldos y salarios, de conformidad con el presupuesto aprobado;
         XVIII.       Nombrar y remover al personal al servicio de JAPAMI con el visto bueno del Presidente del Consejo y del Tesorero;
           XIX.       Nombrar encargados de despacho según corresponda;
            XX.       Coordinar las actividades de las unidades administrativas, para la correcta prestación de los servicios;
           XXI.       Vigilar que el personal a su cargo cumpla con las responsabilidades acordes a las características de su puesto, para el logro de los objetivos trazados;
          XXII.       Autorizar las altas, bajas y movimientos en la plantilla de personal, conjuntamente con el Presidente del Consejo y Tesorero de JAPAMI; 
         XXIII.       Instruir a las unidades administrativas para el debido y oportuno cumplimiento de la solventación de las observaciones derivadas de las revisiones realizadas por los órganos de control;
        XXIV.       Autorizar, conjuntamente con el Gerente de Ingeniería y Diseño, los proyectos de infraestructura de los sistemas agua potable, drenaje, saneamiento y disposición de aguas residuales; aprovechamiento y disposición de las aguas pluviales;
         XXV.       Autorizar, conjuntamente con el Gerente de Ingeniería y Diseño y el Gerente de la Planta de Tratamiento, los proyectos para la construcción de sistemas de tratamiento de agua potable y residual adecuados para nuevos desarrollos, industrias y comercios, incluyendo los que correspondan a la zona rural del Municipio;
        XXVI.       Otorgar permisos conjuntamente con el Gerente de la PTAR, a usuarios no domésticos, que técnicamente sean susceptibles de monitoreo, para descargas a los sistemas de drenaje y alcantarillado operados por JAPAMI; 
       XXVII.       Coordinar los trabajos de planeación hidráulica a cargo de JAPAMI y vigilar su debido cumplimiento;
      XXVIII.       Coordinar la elaboración del Plan Hidráulico Municipal;
        XXIX.       Actualizar las normas técnicas del sector y los sistemas de información del Organismo Operador;
         XXX.       Coadyuvar con la Dirección de Desarrollo Social para la prestación de los servicios en la zona rural del Municipio, así como para la debida prestación de asesoría técnica a los Comités de Agua, conforme a este Reglamento, brindando los apoyos necesarios conforme a la disponibilidad presupuestal;
        XXXI.       Coadyuvar para el cumplimiento de las obligaciones de transparencia y rendición de cuentas del Organismo Operador;
       XXXII.       Formar parte de las comisiones y comités en los términos que establece el presente reglamento y/o que apruebe el Consejo Directivo;
      XXXIII.       Ordenar visitas e inspecciones para proveer al cumplimiento de las disposiciones legales y reglamentarias de competencia del Organismo Operador y delegar en su caso dicha atribución;
     XXXIV.       Informar semestralmente al Consejo Directivo sobre el ejercicio de las facultades que este le haya delegado;
      XXXV.       Notificar y emitir requerimientos, así como realizar loa actos jurídicos que sean necesarios para el debido cumplimiento de las obligaciones  derivadas de contratos, convenios, disposiciones legales y reglamentarias de competencia del Organismo Operador y en su caso delegar dicha facultad;  y
     XXXVI.       Las demás que le confiera la normatividad aplicable y/o el Consejo Directivo de JAPAMI. 
</t>
  </si>
  <si>
    <t xml:space="preserve">COORDINACION JURIDICA</t>
  </si>
  <si>
    <t xml:space="preserve">COORDINADOR A</t>
  </si>
  <si>
    <t xml:space="preserve">DIRECCIÓN GENERAL</t>
  </si>
  <si>
    <t xml:space="preserve">Art. 78</t>
  </si>
  <si>
    <t xml:space="preserve">ASESOR JURIDICO</t>
  </si>
  <si>
    <t xml:space="preserve">COORDINACION DE COMUNICACION SOCIAL </t>
  </si>
  <si>
    <t xml:space="preserve">COORDINADOR B</t>
  </si>
  <si>
    <t xml:space="preserve">NIVEL 16</t>
  </si>
  <si>
    <t xml:space="preserve">Art. 80</t>
  </si>
  <si>
    <t xml:space="preserve">                 I.     Difundir los programas y acciones que lleva a cabo JAPAMI;
                II.       Enterar o dar a conocer por cualquier medio de comunicación disponible, las condiciones de restricción del servicio por cualquier causa, las medidas adoptadas para la mejora o introducción del servicio, así como cualquier otra relacionada con los servicios que presta el Organismo; 
               III.       Promover la imagen institucional de JAPAMI; 
              IV.       Diseñar programas de difusión para promover el cumplimiento de las obligaciones de los usuarios de los servicios que presta el Organismo Operador;
               V.       Fomentar la participación de la sociedad en la cultura y cuidado del agua; 
              VI.       Coadyuvar con el Director General y las unidades administrativas en la comunicación interna;
             VII.       Canalizar a la unidad administrativa que corresponda las quejas y reportes que detecte o reciba a través del análisis de medios y/o redes sociales, así como dar respuesta y seguimiento a las mismas;
            VIII.       Formular y llevar a cabo programas o planes de apoyo a los sectores que impulsen la cultura del agua, su ahorro y uso eficiente; 
               IX.          Proponer y organizar eventos especiales, encaminados al cumplimiento del objeto del Organismo 
</t>
  </si>
  <si>
    <t xml:space="preserve">DISEÑADOR</t>
  </si>
  <si>
    <t xml:space="preserve">NIVEL 10</t>
  </si>
  <si>
    <t xml:space="preserve">JEFE DE AREA D</t>
  </si>
  <si>
    <t xml:space="preserve">COORDINACION DE DESARROLLO INSTITUCIONAL</t>
  </si>
  <si>
    <t xml:space="preserve">Art. 79</t>
  </si>
  <si>
    <t xml:space="preserve">                 I.     Planear, evaluar, dar seguimiento y controlar los programas institucionales de JAPAMI, implementando metodologías para la mejora e innovación de los procesos y desarrollo organizacional;
                II.       Crear sistemas, procedimientos y manuales de operación de las diversas unidades administrativas de JAPAMI, en coordinación con estas; 
               III.       Vincular el desarrollo institucional con los objetivos y metas del Organismo Operador;
              IV.       Formular y proponer al Director General estudios relacionados con la mejora continua que se deban realizar, adecuados a los objetivos y metas, atendiendo a las estrategias definidas de crecimiento;
               V.       Fungir como enlace con la Dirección General de Planeación y Desarrollo Gubernamental o su equivalente; 
              VI.       Dar seguimiento al cumplimiento de las metas y objetivos del Programa de Gobierno Municipal, en el ámbito de competencia de JAPAMI, e informar de ello oportunamente al Director General;
             VII.       Atender las solicitudes de información que sean canalizadas al Organismo Operador, a través de la Dirección de Acceso a la Información Pública y Archivo Municipal.
</t>
  </si>
  <si>
    <t xml:space="preserve">DIRECTOR DE AREA C</t>
  </si>
  <si>
    <t xml:space="preserve">NIVEL 14</t>
  </si>
  <si>
    <t xml:space="preserve">ANALISTA ESPECIALIZADO B</t>
  </si>
  <si>
    <t xml:space="preserve">GERENCIA ADMINISTRATIVA</t>
  </si>
  <si>
    <t xml:space="preserve">GERENTE</t>
  </si>
  <si>
    <t xml:space="preserve">NIVEL 18</t>
  </si>
  <si>
    <t xml:space="preserve">Art. 73</t>
  </si>
  <si>
    <t xml:space="preserve">   I.     Revisar, dar su visto bueno y remitir al Tesorero de JAPAMI las órdenes de compra y de servicio elaboradas por las unidades administrativas, siempre y cuando sea justificado, de acuerdo a las necesidades y de conformidad con la normatividad aplicable;
                II.       Convocar y realizar los concursos para adquisiciones, arrendamientos y contratación de servicios de conformidad con la normatividad aplicable;
               III.       Integrar y administrar el padrón de proveedores de JAPAMI, estableciendo los requisitos para su registro;
              IV.       Llevar el registro y control de inventarios de los almacenes, cuidando mantener las existencias necesarias y suficientes que garanticen la operación de las diversas áreas y supervisar las salidas del almacén de materiales y papelería, previa justificación y acreditación correspondiente; 
               V.       Integrar y mantener actualizado el padrón de bienes muebles e inmuebles de JAPAMI, así como llevar el control, registro, inventario y catálogo;
              VI.       Proveer al resguardo y aseguramiento de los bienes muebles e inmuebles de JAPAMI y elaborar las actas de hechos que correspondan por daños o pérdidas al patrimonio del Organismo Operador, así como procurar el resarcimiento del daño;
             VII.       Autorizar conjuntamente con el Tesorero los importes de la nómina, así como los pagos, cobros, descuentos, retenciones y deducciones, a los trabajadores del Organismo por conceptos que sean procedentes;  
            VIII.       Establecer y aplicar los procesos de clasificación, valoración del cargo, reclutamiento y selección de personal, así como levantar las actas administrativas que sean necesarias, conforme a la normatividad aplicable, derivadas de la relación laboral de JAPAMI con sus trabajadores;
              IX.       Elaborar el Plan anual de capacitación para los trabajadores del Organismo;
               X.       Establecer y aplicar los procesos para la evaluación del desempeño del personal y capacitación, en coordinación con los titulares de las unidades administrativas de JAPAMI;
              XI.       Vigilar el cumplimiento de las condiciones generales de trabajo, seguridad e higiene para el personal de JAPAMI, así como el de las prestaciones laborales;
             XII.       Coadyuvar con el Tesorero de JAPAMI para la revisión del cálculo y pago de los impuestos, así como la programación de su entero y pago oportuno ante las autoridades hacendarias y de seguridad social, para su debido cumplimiento;  
            XIII.       Operar, mantener y mejorar los sistemas informáticos y proveer de procesos asociados a las tecnologías de la información para incrementar la eficiencia de las unidades administrativas de JAPAMI;
           XIV.       Proponer y dar seguimiento a los lineamientos para el uso, manejo y mantenimiento del parque vehicular propiedad de JAPAMI;  
            XV.       Proporcionar el mantenimiento preventivo o correctivo, así como la conservación del parque vehicular propiedad de JAPAMI;
           XVI.       Coordinar la reparación de vehículos propiedad de JAPAMI y de terceros involucrados en hechos de tránsito cuando sea procedente; 
XVII   Proveer y dirigir el mantenimiento preventivo o correctivo, así como la conservación de los bienes muebles e inmuebles del Organismo Operador  </t>
  </si>
  <si>
    <t xml:space="preserve">ASISTENTE EJECUTIVO B</t>
  </si>
  <si>
    <t xml:space="preserve">ADQUISICIONES  Y ALMACEN</t>
  </si>
  <si>
    <t xml:space="preserve">ALMACENISTA</t>
  </si>
  <si>
    <t xml:space="preserve">ANALISTA A</t>
  </si>
  <si>
    <t xml:space="preserve">NIVEL 6</t>
  </si>
  <si>
    <t xml:space="preserve">CONTROL PATRIMONIAL</t>
  </si>
  <si>
    <t xml:space="preserve">JEFE DE AREA G</t>
  </si>
  <si>
    <t xml:space="preserve">AUXILIAR ADMINISTRATIVO </t>
  </si>
  <si>
    <t xml:space="preserve">NIVEL 3</t>
  </si>
  <si>
    <t xml:space="preserve">SUPERVISOR B</t>
  </si>
  <si>
    <t xml:space="preserve">VIGILANTE</t>
  </si>
  <si>
    <t xml:space="preserve">NIVEL 2</t>
  </si>
  <si>
    <t xml:space="preserve">MANTENIMIENTO Y SERVICIOS GENERALES</t>
  </si>
  <si>
    <t xml:space="preserve">AUXILIAR DE SERVICIOS</t>
  </si>
  <si>
    <t xml:space="preserve">AYUDANTE </t>
  </si>
  <si>
    <t xml:space="preserve">NIVEL 1</t>
  </si>
  <si>
    <t xml:space="preserve">COMBUSTIBLES</t>
  </si>
  <si>
    <t xml:space="preserve">JEFE DE AREA F</t>
  </si>
  <si>
    <t xml:space="preserve">MANTENIMIENTO DEL PARQUE VEHICULAR</t>
  </si>
  <si>
    <t xml:space="preserve">AUXILIAR ADMINISTRATIVO</t>
  </si>
  <si>
    <t xml:space="preserve">MECANICO </t>
  </si>
  <si>
    <t xml:space="preserve">TECNOLOGIAS DE INFORMACION Y COMUNICACION</t>
  </si>
  <si>
    <t xml:space="preserve">ANALISTA ESPECIALIZADO A</t>
  </si>
  <si>
    <t xml:space="preserve">RECURSOS HUMANOS</t>
  </si>
  <si>
    <t xml:space="preserve">JEFE DE AREA B</t>
  </si>
  <si>
    <t xml:space="preserve">NIVEL 12</t>
  </si>
  <si>
    <t xml:space="preserve">MEDICO</t>
  </si>
  <si>
    <t xml:space="preserve">GERENCIA DE COMERCIALIZACION</t>
  </si>
  <si>
    <t xml:space="preserve">GERENTE </t>
  </si>
  <si>
    <t xml:space="preserve">Art. 74</t>
  </si>
  <si>
    <t xml:space="preserve"> I.     Proponer e implementar las acciones que permitan incrementar los ingresos del Organismo; 
                II.       Celebrar y suscribir a nombre de JAPAMI, los contratos para la prestación de los servicios con los usuarios cuando sean factibles, así como tramitar su recisión, cuando esta sea procedente;
               III.       Autorizar la cancelación de los contratos que se hayan celebrado con los usuarios para la prestación de los servicios, de conformidad con el presente Reglamento; 
              IV.       Dar trámite a la suspensión y reactivación de los servicios de conformidad con el presente reglamento; 
               V.       Celebrar y suscribir a nombre de JAPAMI, los convenios de pago con los usuarios y/o autorizar el pago en parcialidades;
              VI.       Proponer al Director General el estudio tarifario por la prestación de los servicios;
             VII.       Vigilar la correcta aplicación de las tarifas aprobadas para el ejercicio anual;
            VIII.       Autorizar los cambios de giro, previa justificación de los mismos;
              IX.       Solicitar al Consejo Directivo los cambios de tarifa, cuando estos estén debidamente justificados; 
               X.       Realizar estudios socio-económicos a los usuarios;
              XI.       Integrar y administrar el padrón de usuarios de los servicios, así como mantenerlo actualizado; 
             XII.       Analizar el comportamiento de los estados de la cobranza, tarifas y medidores de los usuarios para el control y evaluación de su eficiencia;
            XIII.       Diseñar e implementar programas para promover el cumplimiento de las obligaciones de los usuarios de los servicios que presta el Organismo Operador;
           XIV.       Implementar las estrategias para la recuperación de adeudos;
            XV.       Llevar a cabo la cobranza y recuperación de cartera vencida;
           XVI.       Instalar la toma y llevar a cabo la conexión respectiva, comunicándole al usuario, propietario o poseedor del predio de que se trate, la fecha de esta y la apertura de su cuenta, para efectos de cobro;
          XVII.       Llevar a cabo las lecturas y determinar el consumo, así como realizar las pruebas de funcionamiento de los aparatos y cuando sea necesario el cambio de los mismos. 
         XVIII.       Autorizar la reconsideración de los consumos cuando así proceda, por aclaraciones por consumos anormales o posibles errores de medición, entre otras;
           XIX.       Realizar una determinación presuntiva de los consumos, para el cobro, por el periodo que determine;
            XX.       Verificar el correcto funcionamiento de los medidores para garantizar la veracidad de la lectura y registros de consumo, así como determinar el cambio de medidor cuando sea procedente;
           XXI.       Determinar el importe del consumo en función de las tarifas vigentes;
          XXII.       Recaudar el total de los valores facturados a los usuarios por la prestación de los servicios;
         XXIII. Emitir los recibos informativos de consumo correspondientes por los servicios prestados;
        XXIV. Recibir, registrar y dar seguimiento, dentro del ámbito de su competencia, los reportes o quejas de los usuarios relacionados con la prestación del servicio;
       XXV. Verificar y clausurar las tomas y descargas clandestinas en predios y fraccionamientos;
        XXVI. Suspender los servicios, cuando el usuario deje de cubrir los pagos a que esté obligado, únicamente dando previo aviso de ello al usuario;
       XXVII. Proceder a la suspensión inmediata de los servicios cuando se detecte una toma o descarga clandestina y proponer al Tesorero de JAPAMI la sanción legal que corresponda;
       XXVIII. Cancelar las descargas a la redes de drenaje y alcantarillado del Organismo, cuando se lo solicite la Gerencia de la PTAR;
      XXIX. Verificar los predios a efecto de determinar el giro y la tarifa, así como mantener su actualización;
       XXX. Proponer al Tesorero la determinación de los créditos fiscales;
       XXXI. Proponer al Tesorero la determinación de la cantidad líquida correspondiente al derecho por el uso de drenaje y alcantarillado de los usuarios que cuenten con pozo propio y que descargan a la redes operadas por el Organismo, de conformidad con la Ley de Ingresos y;
      XXXII. Proponer al Tesorero la determinación del monto a pagar de acuerdo al grado de contaminación de las descargas de aguas residuales de los usos que deban ser monitoreados.</t>
  </si>
  <si>
    <t xml:space="preserve">CREDITO Y COBRANZA</t>
  </si>
  <si>
    <t xml:space="preserve">OFICIAL ADMINISTRATIVO </t>
  </si>
  <si>
    <t xml:space="preserve">NOTIFICADOR</t>
  </si>
  <si>
    <t xml:space="preserve">ATENCION A USUARIOS</t>
  </si>
  <si>
    <t xml:space="preserve">OFICIAL ADMINISTRATIVO</t>
  </si>
  <si>
    <t xml:space="preserve">INSPECTOR </t>
  </si>
  <si>
    <t xml:space="preserve">FACTURACION</t>
  </si>
  <si>
    <t xml:space="preserve">LECTURISTA</t>
  </si>
  <si>
    <t xml:space="preserve">PADRON DE USUARIOS</t>
  </si>
  <si>
    <t xml:space="preserve">ENCUESTADOR</t>
  </si>
  <si>
    <t xml:space="preserve">CORTES Y RECONEXIONES</t>
  </si>
  <si>
    <t xml:space="preserve">FONTANERO</t>
  </si>
  <si>
    <t xml:space="preserve">CHOFER </t>
  </si>
  <si>
    <t xml:space="preserve">CORTADOR</t>
  </si>
  <si>
    <t xml:space="preserve">MEDICION</t>
  </si>
  <si>
    <t xml:space="preserve">LINIERO</t>
  </si>
  <si>
    <t xml:space="preserve">TECNICO B</t>
  </si>
  <si>
    <t xml:space="preserve">GERENCIA DE OPERACION Y MANTENIMIENTO</t>
  </si>
  <si>
    <t xml:space="preserve">Art. 76</t>
  </si>
  <si>
    <t xml:space="preserve"> I.     Operar la infraestructura hidráulica del Organismo Operador, de acuerdo a las necesidades de su zona de influencia y la disponibilidad de recursos; 
                II.       Atender oportunamente los reportes que reciba o que le sean canalizados;
               III.       Dar atención inmediata en fugas para mantener el menor índice de pérdida de agua en los sistemas;
              IV.       Atender las afectaciones en la infraestructura hidráulica del Organismo Operador;
               V.       Distribuir y suministrar agua potable por medio de pipas a los sectores que se vean afectados por obras de reposición o rehabilitación de la infraestructura hidráulica y contingencias por líneas afectadas; 
              VI.       Dar mantenimiento preventivo y correctivo a la infraestructura electromecánica, hidráulica, sanitaria y pluvial operada por el Organismo;
             VII.       Brindar apoyo técnico a la Dirección de Desarrollo Social para la adecuada prestación de los servicios de agua potable, drenaje y alcantarillado a cargo de los Comités de Agua, de conformidad con la priorización que realice dicha Dirección y la disponibilidad de recursos con que cuente el Organismo Operador;
            VIII.       Coordinarse con las Dependencias de los tres órdenes de Gobierno, en su caso, y con particulares, cuando las acciones de estos impliquen una posible afectación a la infraestructura hidráulica y sanitaria operada por el Organismo;
              IX.       Realizar las obras necesarias para el crecimiento y/o mejoramiento de la infraestructura hidráulica;
               X.       Procurar la mejora continua en los sistemas de agua potable, mediante programas para su recuperación y sectorización;
              XI.       Instalar y operar los equipos de cloración en las fuentes de abastecimiento de JAPAMI;
             XII.       Elaborar y ejecutar los programas de eficiencia electromecánica para optimizar el consumo de energía eléctrica y mantener la continuidad de los servicios;
            XIII.       Coadyuvar en la planeación hidráulica del Municipio; y
            XIV.       Apoyar las acciones de Protección Civil, cuando exista situación de riesgo</t>
  </si>
  <si>
    <t xml:space="preserve">AGUA POTABLE </t>
  </si>
  <si>
    <t xml:space="preserve">DIRECTOR DE AREA A</t>
  </si>
  <si>
    <t xml:space="preserve">ASISTENTE EJEC UTIVO C</t>
  </si>
  <si>
    <t xml:space="preserve">OPERACIÓN Y MTTO DE  POZOS</t>
  </si>
  <si>
    <t xml:space="preserve">TECNICO A</t>
  </si>
  <si>
    <t xml:space="preserve">ELECTRICISTA</t>
  </si>
  <si>
    <t xml:space="preserve">ELECTRICISTA </t>
  </si>
  <si>
    <t xml:space="preserve">OPERACIÓN DE REDES DE DISTRIBUCION</t>
  </si>
  <si>
    <t xml:space="preserve">CARTOGRAFO</t>
  </si>
  <si>
    <t xml:space="preserve">OPERADOR DE RED</t>
  </si>
  <si>
    <t xml:space="preserve">OPERADOR DE RED </t>
  </si>
  <si>
    <t xml:space="preserve">OPTIMIZACION DE AGUA</t>
  </si>
  <si>
    <t xml:space="preserve">JEFE DE AREA A</t>
  </si>
  <si>
    <t xml:space="preserve">NIVEL 13</t>
  </si>
  <si>
    <t xml:space="preserve">FONTANERO A</t>
  </si>
  <si>
    <t xml:space="preserve">AYUDANTE</t>
  </si>
  <si>
    <t xml:space="preserve">OPERADOR DE GEOFONO</t>
  </si>
  <si>
    <t xml:space="preserve">OPERADOR DE CAMARA</t>
  </si>
  <si>
    <t xml:space="preserve">CHOFER</t>
  </si>
  <si>
    <t xml:space="preserve">DISTRITO 1</t>
  </si>
  <si>
    <t xml:space="preserve">OPERADOR A</t>
  </si>
  <si>
    <t xml:space="preserve">FONTANERO </t>
  </si>
  <si>
    <t xml:space="preserve">CARPETERO </t>
  </si>
  <si>
    <t xml:space="preserve">AYUDANTE A</t>
  </si>
  <si>
    <t xml:space="preserve">DISTRITO 2</t>
  </si>
  <si>
    <t xml:space="preserve">CARPETERO</t>
  </si>
  <si>
    <t xml:space="preserve">DISTRITO 3</t>
  </si>
  <si>
    <t xml:space="preserve">OPERACIÓN DE PIPAS </t>
  </si>
  <si>
    <t xml:space="preserve">JEFE DE AREA  E</t>
  </si>
  <si>
    <t xml:space="preserve">NIVEL 9</t>
  </si>
  <si>
    <t xml:space="preserve">OPERADOR B</t>
  </si>
  <si>
    <t xml:space="preserve">TECNICO C</t>
  </si>
  <si>
    <t xml:space="preserve">DRENAJE Y ALCANTARILLADO</t>
  </si>
  <si>
    <t xml:space="preserve">OPERACIÓN Y MANTENIMIENTO DE REDES Y CARCAMOS</t>
  </si>
  <si>
    <t xml:space="preserve">OPERACIÓN DE CARCAMOS</t>
  </si>
  <si>
    <t xml:space="preserve">MANTENIMIENTO ELECTROMECANICO CARCAMOS</t>
  </si>
  <si>
    <t xml:space="preserve">SOLDADOR</t>
  </si>
  <si>
    <t xml:space="preserve">MANTENIMIENTO DE CANALES </t>
  </si>
  <si>
    <t xml:space="preserve">CARTOGRAFO </t>
  </si>
  <si>
    <t xml:space="preserve">MALACATERO </t>
  </si>
  <si>
    <t xml:space="preserve">OPERADOR A-1</t>
  </si>
  <si>
    <t xml:space="preserve">MANTENIMIENTO DE REDES </t>
  </si>
  <si>
    <t xml:space="preserve">VARILLERO</t>
  </si>
  <si>
    <t xml:space="preserve">AYUDANTE A </t>
  </si>
  <si>
    <t xml:space="preserve">MANTENIMIENTO DE DRENAJE</t>
  </si>
  <si>
    <t xml:space="preserve">LINIERO A</t>
  </si>
  <si>
    <t xml:space="preserve">GERENCIA DE INGENIERIA Y DISEÑO</t>
  </si>
  <si>
    <t xml:space="preserve">Art. 75</t>
  </si>
  <si>
    <t xml:space="preserve">                 I.     Aplicar las disposiciones relativas a la obra pública, en el ámbito de competencia del Organismo Operador; 
                II.       Elaborar la propuesta del Programa Anual de Obras y Servicios relacionados con las mismas y presentarlo al Comité de Obras y Servicios relacionados con las mismas, previa revisión del Director General; 
               III.       Planear, diseñar, presupuestar, licitar y supervisar las obras de infraestructura de agua potable, drenaje, alcantarillado y saneamiento, de aprovechamiento y disposición de las aguas pluviales y residuales, así como las complementarias para la adecuada prestación de los servicios, conforme a las Leyes aplicables en la materia, incluyendo las que correspondan a las zona rural del Municipio que le solicite la Dirección de Desarrollo Social, atendiendo a la disponibilidad de recursos; 
              IV.       Autorizar conjuntamente con el Director General, los proyectos de infraestructura de agua potable, drenaje, alcantarillado, saneamiento, de aprovechamiento y disposición de las aguas pluviales y residuales que requieran los nuevos desarrollos; 
               V.       Autorizar conjuntamente con el Director General y el Gerente de la PTAR, los proyectos para la construcción de sistemas de tratamiento de agua potable y residual adecuados para nuevos desarrollos, industrias y comercios, incluyendo los que correspondan a la zona rural del Municipio;
              VI.       Supervisar las obras de infraestructura necesarias para la prestación de los servicios en los nuevos desarrollos durante el proceso constructivo para la elaboración de la constancia de buen funcionamiento o el acta de entrega-recepción; 
             VII.       Supervisar las obras hidráulicas ejecutadas o contratadas por la Administración Municipal;
            VIII.       Realizar las pruebas de funcionamiento de la infraestructura que recibirá el Organismo para verificar su adecuado funcionamiento y operación;
              IX.       Emitir conjuntamente con el Director General, la constancia de buen funcionamiento para el caso de los condominios o el acta de entrega-recepción para los fraccionamientos; 
               X.       Analizar y poner a consideración del Comité de Planeación, Operación e Incorporación de Servicios, las factibilidades de servicios para nuevos desarrollos acorde al Programa de Desarrollo Urbano y Ordenamiento Ecológico Territorial para su aprobación; 
              XI.       Analizar y autorizar las solicitudes de factibilidad que no correspondan a nuevos desarrollos en zonas ya recibidas por JAPAMI, donde cuente con la disponibilidad para otorgar el servicio, en coordinación con las Gerencias de Operación y Mantenimiento y de Comercialización; 
             XII.       Suspender las obras contratadas por JAPAMI, que no se ejecuten de acuerdo con los proyectos autorizados o que no cumplan con las disposiciones vigentes en la materia; 
            XIII.       Dar trámite a las propuestas de obra que sean recibidas por JAPAMI, en su caso, elaborar los proyectos para la ejecución de la obra, atendiendo a la disponibilidad de recursos; 
           XIV.       Coadyuvar en la celebración de convenios y procesos de asignación de recursos por parte de otras Instancias Municipales, Estatales y/o Federales;
            XV.       Coadyuvar en la planeación hidráulica y coordinarse con otras instancias de planeación municipal, estatal o federal;
           XVI.       Elaborar los diagnósticos, recabar la información y coordinar a las unidades administrativas de JAPAMI para la elaboración del Plan Hidráulico Municipal;
          XVII.       Obtener, concentrar y administrar la información relacionada con la planeación hidráulica del Municipio, realizar diagnósticos, estudios e investigaciones, así como proponer indicadores y sistemas de control y seguimiento de la misma;
         XVIII.       Dar seguimiento al cumplimiento del plan hidráulico municipal;
           XIX.       Coordinarse con la Dirección General de Desarrollo Social para la planeación de la infraestructura hidráulica en la zona rural del Municipio, con objeto de proveer a la incorporación de las comunidades rurales a las redes de servicios de JAPAMI;
            XX.       Elaborar la propuesta del Plan para la incorporación de las comunidades al Organismo Operador, para la prestación de los servicios, de conformidad con el presente Reglamento;
           XXI.       Planear y programar acciones que sobre aguas nacionales realice el Municipio, coordinándose con instancias públicas y/o privadas;
          XXII.       Elaborar programas municipales de servicios hidráulicos y sanitarios en coordinación con la Dirección General de Ordenamiento Territorial y acorde con los instrumentos de planeación; y
         XXIII.       Coadyuvar en la regularización de las fuentes de abastecimiento de agua potable operadas por JAPAMI.</t>
  </si>
  <si>
    <t xml:space="preserve">AREA DE PROYECTOS</t>
  </si>
  <si>
    <t xml:space="preserve">PROYECTISTA</t>
  </si>
  <si>
    <t xml:space="preserve">TOPOGRAFO</t>
  </si>
  <si>
    <t xml:space="preserve">COSTOS</t>
  </si>
  <si>
    <t xml:space="preserve">CONSTRUCCION DE OBRAS</t>
  </si>
  <si>
    <t xml:space="preserve">SUPERVISION DE OBRA</t>
  </si>
  <si>
    <t xml:space="preserve">SUPERVISOR A</t>
  </si>
  <si>
    <t xml:space="preserve">LICITACIONES Y ESTIMACIONES DE OBRA</t>
  </si>
  <si>
    <t xml:space="preserve">ADMINISTRACION DE OBRA Y CONVENIOS</t>
  </si>
  <si>
    <t xml:space="preserve">TOPOGRAFIA</t>
  </si>
  <si>
    <t xml:space="preserve">GERENCIA PTAR</t>
  </si>
  <si>
    <t xml:space="preserve">Art. 77</t>
  </si>
  <si>
    <t xml:space="preserve">  I.     Aforar los volúmenes de descargas que corresponda;
                II.     Operar las plantas de tratamiento de aguas residuales y potabilizadoras, en coordinación con la Gerencia de Operación y Mantenimiento;
               III.       Monitorear los pozos, plantas potabilizadoras y plantas de tratamiento de zonas urbanas y rurales del Municipio; 
              IV.       Muestrear y analizar el agua, bajo los métodos normalizados, para verificar el cumplimiento de las disposiciones en materia de calidad y contaminación;
               V.       Autorizar conjuntamente con el Director General y el Gerente de Ingeniería y Diseño los proyectos para la construcción de sistemas de tratamiento de agua potable y residual adecuados para nuevos desarrollos, industrias y comercios, incluyendo los que correspondan a la zona rural del Municipio;
              VI.       Vigilar el cumplimiento de las disposiciones vigentes en materia de descargas de aguas residuales, por parte de los usuarios del servicio y solicitar a la Gerencia de Comercialización la clausura de las descargas que incumplan con las normatividad aplicable a la materia;
             VII.       Otorgar permisos conjuntamente con el Director General, a usuarios no domésticos, que técnicamente sean susceptibles de monitoreo, para descargas a los sistemas de drenaje y alcantarillado operados por JAPAMI; 
            VIII.       Realizar todos los trámites necesarios para la acreditación ante la Entidad Mexicana de Acreditación (EMA) o ante quien tenga tal carácter; 
              IX.       Muestrear y analizar el agua residual de uso no doméstico, bajo los métodos normalizados, así como dictaminar y determinar el grado de contaminación conforme a las disposiciones legales aplicables y emitir informes de resultados para efecto de imposición de sanciones;
               X.       Realizar el servicio de muestreo y análisis de laboratorio que sean solicitados por terceros; y
              XI.       Dar el saneamiento adecuado del agua residual proveniente de descargas domésticas, para cumplir con la normatividad aplicable. </t>
  </si>
  <si>
    <t xml:space="preserve">OPERACIÓN DE LA PTAR</t>
  </si>
  <si>
    <t xml:space="preserve">OPERACIÓN DE PLANTAS POTABILIZADORAS</t>
  </si>
  <si>
    <t xml:space="preserve">MANTENIMIENTO ELECTROMECANICO PTAR</t>
  </si>
  <si>
    <t xml:space="preserve">MECANICO</t>
  </si>
  <si>
    <t xml:space="preserve">LABORATORIO PTAR</t>
  </si>
  <si>
    <t xml:space="preserve">DESCARGAS INDUSTRIALES PTAR</t>
  </si>
  <si>
    <t xml:space="preserve">MUESTREADOR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japami.gob.mx/transparencia/LGT/02_Organigrama_General/2018/SOPORTE/CONSEJO%20DIRECTIVO%202018.xlsx" TargetMode="External"/><Relationship Id="rId3" Type="http://schemas.openxmlformats.org/officeDocument/2006/relationships/hyperlink" Target="http://www.japami.gob.mx/transparencia/LGT/02_Organigrama_General/2018/SOPORTE/CONSEJO%20DIRECTIVO%202018.xlsx" TargetMode="External"/><Relationship Id="rId4" Type="http://schemas.openxmlformats.org/officeDocument/2006/relationships/hyperlink" Target="http://www.japami.gob.mx/transparencia/LGT/02_Organigrama_General/2018/SOPORTE/CONSEJO%20DIRECTIVO%202018.xlsx" TargetMode="External"/><Relationship Id="rId5" Type="http://schemas.openxmlformats.org/officeDocument/2006/relationships/hyperlink" Target="http://www.japami.gob.mx/transparencia/LGT/02_Organigrama_General/2018/SOPORTE/CONSEJO%20DIRECTIVO%202018.xlsx" TargetMode="External"/><Relationship Id="rId6" Type="http://schemas.openxmlformats.org/officeDocument/2006/relationships/hyperlink" Target="http://www.japami.gob.mx/transparencia/LGT/02_Organigrama_General/2018/SOPORTE/CONSEJO%20DIRECTIVO%202018.xlsx" TargetMode="External"/><Relationship Id="rId7" Type="http://schemas.openxmlformats.org/officeDocument/2006/relationships/hyperlink" Target="http://www.japami.gob.mx/transparencia/LGT/02_Organigrama_General/2018/SOPORTE/CONSEJO%20DIRECTIVO%202018.xlsx" TargetMode="External"/><Relationship Id="rId8" Type="http://schemas.openxmlformats.org/officeDocument/2006/relationships/hyperlink" Target="http://www.japami.gob.mx/transparencia/LGT/02_Organigrama_General/2018/SOPORTE/CONSEJO%20DIRECTIVO%202018.xlsx" TargetMode="External"/><Relationship Id="rId9" Type="http://schemas.openxmlformats.org/officeDocument/2006/relationships/hyperlink" Target="http://www.japami.gob.mx/transparencia/LGT/02_Organigrama_General/2018/SOPORTE/CONSEJO%20DIRECTIVO%202018.xlsx" TargetMode="External"/><Relationship Id="rId10" Type="http://schemas.openxmlformats.org/officeDocument/2006/relationships/hyperlink" Target="http://www.japami.gob.mx/transparencia/LGT/02_Organigrama_General/2018/SOPORTE/CONSEJO%20DIRECTIVO%202018.xlsx" TargetMode="External"/><Relationship Id="rId11" Type="http://schemas.openxmlformats.org/officeDocument/2006/relationships/hyperlink" Target="http://www.japami.gob.mx/transparencia/LGT/02_Organigrama_General/2018/SOPORTE/CONSEJO%20DIRECTIVO%202018.xlsx" TargetMode="External"/><Relationship Id="rId12" Type="http://schemas.openxmlformats.org/officeDocument/2006/relationships/hyperlink" Target="http://www.japami.gob.mx/transparencia/LGT/02_Organigrama_General/2018/SOPORTE/CONSEJO%20DIRECTIVO%202018.xlsx" TargetMode="External"/><Relationship Id="rId13" Type="http://schemas.openxmlformats.org/officeDocument/2006/relationships/hyperlink" Target="http://www.japami.gob.mx/transparencia/LGT/02_Organigrama_General/2018/SOPORTE/CONSEJO%20DIRECTIVO%202018.xlsx" TargetMode="External"/><Relationship Id="rId14" Type="http://schemas.openxmlformats.org/officeDocument/2006/relationships/hyperlink" Target="http://www.japami.gob.mx/transparencia/LGT/02_Organigrama_General/2018/SOPORTE/CONSEJO%20DIRECTIVO%202018.xlsx" TargetMode="External"/><Relationship Id="rId15" Type="http://schemas.openxmlformats.org/officeDocument/2006/relationships/hyperlink" Target="http://www.japami.gob.mx/transparencia/LGT/02_Organigrama_General/2018/SOPORTE/CONSEJO%20DIRECTIVO%202018.xlsx" TargetMode="External"/><Relationship Id="rId16" Type="http://schemas.openxmlformats.org/officeDocument/2006/relationships/hyperlink" Target="http://www.japami.gob.mx/transparencia/LGT/02_Organigrama_General/2018/SOPORTE/CONSEJO%20DIRECTIVO%202018.xlsx" TargetMode="External"/><Relationship Id="rId17" Type="http://schemas.openxmlformats.org/officeDocument/2006/relationships/hyperlink" Target="http://www.japami.gob.mx/transparencia/LGT/02_Organigrama_General/2018/SOPORTE/CONSEJO%20DIRECTIVO%202018.xlsx" TargetMode="External"/><Relationship Id="rId18" Type="http://schemas.openxmlformats.org/officeDocument/2006/relationships/hyperlink" Target="http://www.japami.gob.mx/transparencia/LGT/02_Organigrama_General/2018/SOPORTE/CONSEJO%20DIRECTIVO%202018.xlsx" TargetMode="External"/><Relationship Id="rId19" Type="http://schemas.openxmlformats.org/officeDocument/2006/relationships/hyperlink" Target="http://www.japami.gob.mx/transparencia/LGT/02_Organigrama_General/2018/SOPORTE/CONSEJO%20DIRECTIVO%202018.xlsx" TargetMode="External"/><Relationship Id="rId20" Type="http://schemas.openxmlformats.org/officeDocument/2006/relationships/hyperlink" Target="http://www.japami.gob.mx/transparencia/LGT/02_Organigrama_General/2018/SOPORTE/CONSEJO%20DIRECTIVO%202018.xlsx" TargetMode="External"/><Relationship Id="rId21" Type="http://schemas.openxmlformats.org/officeDocument/2006/relationships/hyperlink" Target="http://www.japami.gob.mx/transparencia/LGT/02_Organigrama_General/2018/SOPORTE/CONSEJO%20DIRECTIVO%202018.xlsx" TargetMode="External"/><Relationship Id="rId22" Type="http://schemas.openxmlformats.org/officeDocument/2006/relationships/hyperlink" Target="http://www.japami.gob.mx/transparencia/LGT/02_Organigrama_General/2018/SOPORTE/CONSEJO%20DIRECTIVO%202018.xlsx" TargetMode="External"/><Relationship Id="rId23" Type="http://schemas.openxmlformats.org/officeDocument/2006/relationships/hyperlink" Target="http://www.japami.gob.mx/transparencia/LGT/02_Organigrama_General/2018/SOPORTE/CONSEJO%20DIRECTIVO%202018.xlsx" TargetMode="External"/><Relationship Id="rId24" Type="http://schemas.openxmlformats.org/officeDocument/2006/relationships/hyperlink" Target="http://www.japami.gob.mx/transparencia/LGT/02_Organigrama_General/2018/SOPORTE/CONSEJO%20DIRECTIVO%202018.xlsx" TargetMode="External"/><Relationship Id="rId25" Type="http://schemas.openxmlformats.org/officeDocument/2006/relationships/hyperlink" Target="http://www.japami.gob.mx/transparencia/LGT/02_Organigrama_General/2018/SOPORTE/CONSEJO%20DIRECTIVO%202018.xlsx" TargetMode="External"/><Relationship Id="rId26" Type="http://schemas.openxmlformats.org/officeDocument/2006/relationships/hyperlink" Target="http://www.japami.gob.mx/transparencia/LGT/02_Organigrama_General/2018/SOPORTE/CONSEJO%20DIRECTIVO%202018.xlsx" TargetMode="External"/><Relationship Id="rId27" Type="http://schemas.openxmlformats.org/officeDocument/2006/relationships/hyperlink" Target="http://www.japami.gob.mx/transparencia/LGT/02_Organigrama_General/2018/SOPORTE/CONSEJO%20DIRECTIVO%202018.xlsx" TargetMode="External"/><Relationship Id="rId28" Type="http://schemas.openxmlformats.org/officeDocument/2006/relationships/hyperlink" Target="http://www.japami.gob.mx/transparencia/LGT/02_Organigrama_General/2018/SOPORTE/CONSEJO%20DIRECTIVO%202018.xlsx" TargetMode="External"/><Relationship Id="rId29" Type="http://schemas.openxmlformats.org/officeDocument/2006/relationships/hyperlink" Target="http://www.japami.gob.mx/transparencia/LGT/02_Organigrama_General/2018/SOPORTE/CONSEJO%20DIRECTIVO%202018.xlsx" TargetMode="External"/><Relationship Id="rId30" Type="http://schemas.openxmlformats.org/officeDocument/2006/relationships/hyperlink" Target="http://www.japami.gob.mx/transparencia/LGT/02_Organigrama_General/2018/SOPORTE/CONSEJO%20DIRECTIVO%202018.xlsx" TargetMode="External"/><Relationship Id="rId31" Type="http://schemas.openxmlformats.org/officeDocument/2006/relationships/hyperlink" Target="http://www.japami.gob.mx/transparencia/LGT/02_Organigrama_General/2018/SOPORTE/CONSEJO%20DIRECTIVO%202018.xlsx" TargetMode="External"/><Relationship Id="rId32" Type="http://schemas.openxmlformats.org/officeDocument/2006/relationships/hyperlink" Target="http://www.japami.gob.mx/transparencia/LGT/02_Organigrama_General/2018/SOPORTE/CONSEJO%20DIRECTIVO%202018.xlsx" TargetMode="External"/><Relationship Id="rId33" Type="http://schemas.openxmlformats.org/officeDocument/2006/relationships/hyperlink" Target="http://www.japami.gob.mx/transparencia/LGT/02_Organigrama_General/2018/SOPORTE/CONSEJO%20DIRECTIVO%202018.xlsx" TargetMode="External"/><Relationship Id="rId34" Type="http://schemas.openxmlformats.org/officeDocument/2006/relationships/hyperlink" Target="http://www.japami.gob.mx/transparencia/LGT/02_Organigrama_General/2018/SOPORTE/CONSEJO%20DIRECTIVO%202018.xlsx" TargetMode="External"/><Relationship Id="rId35" Type="http://schemas.openxmlformats.org/officeDocument/2006/relationships/hyperlink" Target="http://www.japami.gob.mx/transparencia/LGT/02_Organigrama_General/2018/SOPORTE/CONSEJO%20DIRECTIVO%202018.xlsx" TargetMode="External"/><Relationship Id="rId36" Type="http://schemas.openxmlformats.org/officeDocument/2006/relationships/hyperlink" Target="http://www.japami.gob.mx/transparencia/LGT/02_Organigrama_General/2018/SOPORTE/CONSEJO%20DIRECTIVO%202018.xlsx" TargetMode="External"/><Relationship Id="rId37" Type="http://schemas.openxmlformats.org/officeDocument/2006/relationships/hyperlink" Target="http://www.japami.gob.mx/transparencia/LGT/02_Organigrama_General/2018/SOPORTE/CONSEJO%20DIRECTIVO%202018.xlsx" TargetMode="External"/><Relationship Id="rId38" Type="http://schemas.openxmlformats.org/officeDocument/2006/relationships/hyperlink" Target="http://www.japami.gob.mx/transparencia/LGT/02_Organigrama_General/2018/SOPORTE/JUR&#205;DICA%202018.xlsx" TargetMode="External"/><Relationship Id="rId39" Type="http://schemas.openxmlformats.org/officeDocument/2006/relationships/hyperlink" Target="http://www.japami.gob.mx/transparencia/LGT/02_Organigrama_General/2018/SOPORTE/JUR&#205;DICA%202018.xlsx" TargetMode="External"/><Relationship Id="rId40" Type="http://schemas.openxmlformats.org/officeDocument/2006/relationships/hyperlink" Target="http://www.japami.gob.mx/transparencia/LGT/02_Organigrama_General/2018/SOPORTE/JUR&#205;DICA%202018.xlsx" TargetMode="External"/><Relationship Id="rId41" Type="http://schemas.openxmlformats.org/officeDocument/2006/relationships/hyperlink" Target="http://www.japami.gob.mx/transparencia/LGT/02_Organigrama_General/2018/SOPORTE/JUR&#205;DICA%202018.xlsx" TargetMode="External"/><Relationship Id="rId42" Type="http://schemas.openxmlformats.org/officeDocument/2006/relationships/hyperlink" Target="http://www.japami.gob.mx/transparencia/LGT/02_Organigrama_General/2018/SOPORTE/JUR&#205;DICA%202018.xlsx" TargetMode="External"/><Relationship Id="rId43" Type="http://schemas.openxmlformats.org/officeDocument/2006/relationships/hyperlink" Target="http://www.japami.gob.mx/transparencia/LGT/02_Organigrama_General/2018/SOPORTE/COMUNICACI&#211;N%20SOCIAL%202018.xlsx" TargetMode="External"/><Relationship Id="rId44" Type="http://schemas.openxmlformats.org/officeDocument/2006/relationships/hyperlink" Target="http://www.japami.gob.mx/transparencia/LGT/02_Organigrama_General/2018/SOPORTE/COMUNICACI&#211;N%20SOCIAL%202018.xlsx" TargetMode="External"/><Relationship Id="rId45" Type="http://schemas.openxmlformats.org/officeDocument/2006/relationships/hyperlink" Target="http://www.japami.gob.mx/transparencia/LGT/02_Organigrama_General/2018/SOPORTE/COMUNICACI&#211;N%20SOCIAL%202018.xlsx" TargetMode="External"/><Relationship Id="rId46" Type="http://schemas.openxmlformats.org/officeDocument/2006/relationships/hyperlink" Target="http://www.japami.gob.mx/transparencia/LGT/02_Organigrama_General/2018/SOPORTE/COMUNICACI&#211;N%20SOCIAL%202018.xlsx" TargetMode="External"/><Relationship Id="rId47" Type="http://schemas.openxmlformats.org/officeDocument/2006/relationships/hyperlink" Target="http://www.japami.gob.mx/transparencia/LGT/02_Organigrama_General/2018/SOPORTE/COMUNICACI&#211;N%20SOCIAL%202018.xlsx" TargetMode="External"/><Relationship Id="rId48" Type="http://schemas.openxmlformats.org/officeDocument/2006/relationships/hyperlink" Target="http://www.japami.gob.mx/transparencia/LGT/02_Organigrama_General/2018/SOPORTE/COMUNICACI&#211;N%20SOCIAL%202018.xlsx" TargetMode="External"/><Relationship Id="rId49" Type="http://schemas.openxmlformats.org/officeDocument/2006/relationships/hyperlink" Target="http://www.japami.gob.mx/transparencia/LGT/02_Organigrama_General/2018/SOPORTE/DESARROLLO%20INSTITUCIONAL%202018.xlsx" TargetMode="External"/><Relationship Id="rId50" Type="http://schemas.openxmlformats.org/officeDocument/2006/relationships/hyperlink" Target="http://www.japami.gob.mx/transparencia/LGT/02_Organigrama_General/2018/SOPORTE/DESARROLLO%20INSTITUCIONAL%202018.xlsx" TargetMode="External"/><Relationship Id="rId51" Type="http://schemas.openxmlformats.org/officeDocument/2006/relationships/hyperlink" Target="http://www.japami.gob.mx/transparencia/LGT/02_Organigrama_General/2018/SOPORTE/DESARROLLO%20INSTITUCIONAL%202018.xlsx" TargetMode="External"/><Relationship Id="rId52" Type="http://schemas.openxmlformats.org/officeDocument/2006/relationships/hyperlink" Target="http://www.japami.gob.mx/transparencia/LGT/02_Organigrama_General/2018/SOPORTE/DESARROLLO%20INSTITUCIONAL%202018.xlsx" TargetMode="External"/><Relationship Id="rId53" Type="http://schemas.openxmlformats.org/officeDocument/2006/relationships/hyperlink" Target="http://www.japami.gob.mx/transparencia/LGT/02_Organigrama_General/2018/SOPORTE/DESARROLLO%20INSTITUCIONAL%202018.xlsx" TargetMode="External"/><Relationship Id="rId54" Type="http://schemas.openxmlformats.org/officeDocument/2006/relationships/hyperlink" Target="http://www.japami.gob.mx/transparencia/LGT/02_Organigrama_General/2018/SOPORTE/DESARROLLO%20INSTITUCIONAL%202018.xlsx" TargetMode="External"/><Relationship Id="rId55" Type="http://schemas.openxmlformats.org/officeDocument/2006/relationships/hyperlink" Target="http://www.japami.gob.mx/transparencia/LGT/02_Organigrama_General/2018/SOPORTE/ADMINISTRATIVA%202018.xlsx" TargetMode="External"/><Relationship Id="rId56" Type="http://schemas.openxmlformats.org/officeDocument/2006/relationships/hyperlink" Target="http://www.japami.gob.mx/transparencia/LGT/02_Organigrama_General/2018/SOPORTE/ADMINISTRATIVA%202018.xlsx" TargetMode="External"/><Relationship Id="rId57" Type="http://schemas.openxmlformats.org/officeDocument/2006/relationships/hyperlink" Target="http://www.japami.gob.mx/transparencia/LGT/02_Organigrama_General/2018/SOPORTE/ADMINISTRATIVA%202018.xlsx" TargetMode="External"/><Relationship Id="rId58" Type="http://schemas.openxmlformats.org/officeDocument/2006/relationships/hyperlink" Target="http://www.japami.gob.mx/transparencia/LGT/02_Organigrama_General/2018/SOPORTE/ADMINISTRATIVA%202018.xlsx" TargetMode="External"/><Relationship Id="rId59" Type="http://schemas.openxmlformats.org/officeDocument/2006/relationships/hyperlink" Target="http://www.japami.gob.mx/transparencia/LGT/02_Organigrama_General/2018/SOPORTE/ADMINISTRATIVA%202018.xlsx" TargetMode="External"/><Relationship Id="rId60" Type="http://schemas.openxmlformats.org/officeDocument/2006/relationships/hyperlink" Target="http://www.japami.gob.mx/transparencia/LGT/02_Organigrama_General/2018/SOPORTE/ADMINISTRATIVA%202018.xlsx" TargetMode="External"/><Relationship Id="rId61" Type="http://schemas.openxmlformats.org/officeDocument/2006/relationships/hyperlink" Target="http://www.japami.gob.mx/transparencia/LGT/02_Organigrama_General/2018/SOPORTE/ADMINISTRATIVA%202018.xlsx" TargetMode="External"/><Relationship Id="rId62" Type="http://schemas.openxmlformats.org/officeDocument/2006/relationships/hyperlink" Target="http://www.japami.gob.mx/transparencia/LGT/02_Organigrama_General/2018/SOPORTE/ADMINISTRATIVA%202018.xlsx" TargetMode="External"/><Relationship Id="rId63" Type="http://schemas.openxmlformats.org/officeDocument/2006/relationships/hyperlink" Target="http://www.japami.gob.mx/transparencia/LGT/02_Organigrama_General/2018/SOPORTE/ADMINISTRATIVA%202018.xlsx" TargetMode="External"/><Relationship Id="rId64" Type="http://schemas.openxmlformats.org/officeDocument/2006/relationships/hyperlink" Target="http://www.japami.gob.mx/transparencia/LGT/02_Organigrama_General/2018/SOPORTE/ADMINISTRATIVA%202018.xlsx" TargetMode="External"/><Relationship Id="rId65" Type="http://schemas.openxmlformats.org/officeDocument/2006/relationships/hyperlink" Target="http://www.japami.gob.mx/transparencia/LGT/02_Organigrama_General/2018/SOPORTE/ADMINISTRATIVA%202018.xlsx" TargetMode="External"/><Relationship Id="rId66" Type="http://schemas.openxmlformats.org/officeDocument/2006/relationships/hyperlink" Target="http://www.japami.gob.mx/transparencia/LGT/02_Organigrama_General/2018/SOPORTE/ADMINISTRATIVA%202018.xlsx" TargetMode="External"/><Relationship Id="rId67" Type="http://schemas.openxmlformats.org/officeDocument/2006/relationships/hyperlink" Target="http://www.japami.gob.mx/transparencia/LGT/02_Organigrama_General/2018/SOPORTE/ADMINISTRATIVA%202018.xlsx" TargetMode="External"/><Relationship Id="rId68" Type="http://schemas.openxmlformats.org/officeDocument/2006/relationships/hyperlink" Target="http://www.japami.gob.mx/transparencia/LGT/02_Organigrama_General/2018/SOPORTE/ADMINISTRATIVA%202018.xlsx" TargetMode="External"/><Relationship Id="rId69" Type="http://schemas.openxmlformats.org/officeDocument/2006/relationships/hyperlink" Target="http://www.japami.gob.mx/transparencia/LGT/02_Organigrama_General/2018/SOPORTE/ADMINISTRATIVA%202018.xlsx" TargetMode="External"/><Relationship Id="rId70" Type="http://schemas.openxmlformats.org/officeDocument/2006/relationships/hyperlink" Target="http://www.japami.gob.mx/transparencia/LGT/02_Organigrama_General/2018/SOPORTE/ADMINISTRATIVA%202018.xlsx" TargetMode="External"/><Relationship Id="rId71" Type="http://schemas.openxmlformats.org/officeDocument/2006/relationships/hyperlink" Target="http://www.japami.gob.mx/transparencia/LGT/02_Organigrama_General/2018/SOPORTE/ADMINISTRATIVA%202018.xlsx" TargetMode="External"/><Relationship Id="rId72" Type="http://schemas.openxmlformats.org/officeDocument/2006/relationships/hyperlink" Target="http://www.japami.gob.mx/transparencia/LGT/02_Organigrama_General/2018/SOPORTE/ADMINISTRATIVA%202018.xlsx" TargetMode="External"/><Relationship Id="rId73" Type="http://schemas.openxmlformats.org/officeDocument/2006/relationships/hyperlink" Target="http://www.japami.gob.mx/transparencia/LGT/02_Organigrama_General/2018/SOPORTE/ADMINISTRATIVA%202018.xlsx" TargetMode="External"/><Relationship Id="rId74" Type="http://schemas.openxmlformats.org/officeDocument/2006/relationships/hyperlink" Target="http://www.japami.gob.mx/transparencia/LGT/02_Organigrama_General/2018/SOPORTE/ADMINISTRATIVA%202018.xlsx" TargetMode="External"/><Relationship Id="rId75" Type="http://schemas.openxmlformats.org/officeDocument/2006/relationships/hyperlink" Target="http://www.japami.gob.mx/transparencia/LGT/02_Organigrama_General/2018/SOPORTE/ADMINISTRATIVA%202018.xlsx" TargetMode="External"/><Relationship Id="rId76" Type="http://schemas.openxmlformats.org/officeDocument/2006/relationships/hyperlink" Target="http://www.japami.gob.mx/transparencia/LGT/02_Organigrama_General/2018/SOPORTE/ADMINISTRATIVA%202018.xlsx" TargetMode="External"/><Relationship Id="rId77" Type="http://schemas.openxmlformats.org/officeDocument/2006/relationships/hyperlink" Target="http://www.japami.gob.mx/transparencia/LGT/02_Organigrama_General/2018/SOPORTE/ADMINISTRATIVA%202018.xlsx" TargetMode="External"/><Relationship Id="rId78" Type="http://schemas.openxmlformats.org/officeDocument/2006/relationships/hyperlink" Target="http://www.japami.gob.mx/transparencia/LGT/02_Organigrama_General/2018/SOPORTE/ADMINISTRATIVA%202018.xlsx" TargetMode="External"/><Relationship Id="rId79" Type="http://schemas.openxmlformats.org/officeDocument/2006/relationships/hyperlink" Target="http://www.japami.gob.mx/transparencia/LGT/02_Organigrama_General/2018/SOPORTE/ADMINISTRATIVA%202018.xlsx" TargetMode="External"/><Relationship Id="rId80" Type="http://schemas.openxmlformats.org/officeDocument/2006/relationships/hyperlink" Target="http://www.japami.gob.mx/transparencia/LGT/02_Organigrama_General/2018/SOPORTE/ADMINISTRATIVA%202018.xlsx" TargetMode="External"/><Relationship Id="rId81" Type="http://schemas.openxmlformats.org/officeDocument/2006/relationships/hyperlink" Target="http://www.japami.gob.mx/transparencia/LGT/02_Organigrama_General/2018/SOPORTE/ADMINISTRATIVA%202018.xlsx" TargetMode="External"/><Relationship Id="rId82" Type="http://schemas.openxmlformats.org/officeDocument/2006/relationships/hyperlink" Target="http://www.japami.gob.mx/transparencia/LGT/02_Organigrama_General/2018/SOPORTE/ADMINISTRATIVA%202018.xlsx" TargetMode="External"/><Relationship Id="rId83" Type="http://schemas.openxmlformats.org/officeDocument/2006/relationships/hyperlink" Target="http://www.japami.gob.mx/transparencia/LGT/02_Organigrama_General/2018/SOPORTE/ADMINISTRATIVA%202018.xlsx" TargetMode="External"/><Relationship Id="rId84" Type="http://schemas.openxmlformats.org/officeDocument/2006/relationships/hyperlink" Target="http://www.japami.gob.mx/transparencia/LGT/02_Organigrama_General/2018/SOPORTE/ADMINISTRATIVA%202018.xlsx" TargetMode="External"/><Relationship Id="rId85" Type="http://schemas.openxmlformats.org/officeDocument/2006/relationships/hyperlink" Target="http://www.japami.gob.mx/transparencia/LGT/02_Organigrama_General/2018/SOPORTE/ADMINISTRATIVA%202018.xlsx" TargetMode="External"/><Relationship Id="rId86" Type="http://schemas.openxmlformats.org/officeDocument/2006/relationships/hyperlink" Target="http://www.japami.gob.mx/transparencia/LGT/02_Organigrama_General/2018/SOPORTE/ADMINISTRATIVA%202018.xlsx" TargetMode="External"/><Relationship Id="rId87" Type="http://schemas.openxmlformats.org/officeDocument/2006/relationships/hyperlink" Target="http://www.japami.gob.mx/transparencia/LGT/02_Organigrama_General/2018/SOPORTE/ADMINISTRATIVA%202018.xlsx" TargetMode="External"/><Relationship Id="rId88" Type="http://schemas.openxmlformats.org/officeDocument/2006/relationships/hyperlink" Target="http://www.japami.gob.mx/transparencia/LGT/02_Organigrama_General/2018/SOPORTE/ADMINISTRATIVA%202018.xlsx" TargetMode="External"/><Relationship Id="rId89" Type="http://schemas.openxmlformats.org/officeDocument/2006/relationships/hyperlink" Target="http://www.japami.gob.mx/transparencia/LGT/02_Organigrama_General/2018/SOPORTE/ADMINISTRATIVA%202018.xlsx" TargetMode="External"/><Relationship Id="rId90" Type="http://schemas.openxmlformats.org/officeDocument/2006/relationships/hyperlink" Target="http://www.japami.gob.mx/transparencia/LGT/02_Organigrama_General/2018/SOPORTE/ADMINISTRATIVA%202018.xlsx" TargetMode="External"/><Relationship Id="rId91" Type="http://schemas.openxmlformats.org/officeDocument/2006/relationships/hyperlink" Target="http://www.japami.gob.mx/transparencia/LGT/02_Organigrama_General/2018/SOPORTE/ADMINISTRATIVA%202018.xlsx" TargetMode="External"/><Relationship Id="rId92" Type="http://schemas.openxmlformats.org/officeDocument/2006/relationships/hyperlink" Target="http://www.japami.gob.mx/transparencia/LGT/02_Organigrama_General/2018/SOPORTE/ADMINISTRATIVA%202018.xlsx" TargetMode="External"/><Relationship Id="rId93" Type="http://schemas.openxmlformats.org/officeDocument/2006/relationships/hyperlink" Target="http://www.japami.gob.mx/transparencia/LGT/02_Organigrama_General/2018/SOPORTE/ADMINISTRATIVA%202018.xlsx" TargetMode="External"/><Relationship Id="rId94" Type="http://schemas.openxmlformats.org/officeDocument/2006/relationships/hyperlink" Target="http://www.japami.gob.mx/transparencia/LGT/02_Organigrama_General/2018/SOPORTE/ADMINISTRATIVA%202018.xlsx" TargetMode="External"/><Relationship Id="rId95" Type="http://schemas.openxmlformats.org/officeDocument/2006/relationships/hyperlink" Target="http://www.japami.gob.mx/transparencia/LGT/02_Organigrama_General/2018/SOPORTE/ADMINISTRATIVA%202018.xlsx" TargetMode="External"/><Relationship Id="rId96" Type="http://schemas.openxmlformats.org/officeDocument/2006/relationships/hyperlink" Target="http://www.japami.gob.mx/transparencia/LGT/02_Organigrama_General/2018/SOPORTE/ADMINISTRATIVA%202018.xlsx" TargetMode="External"/><Relationship Id="rId97" Type="http://schemas.openxmlformats.org/officeDocument/2006/relationships/hyperlink" Target="http://www.japami.gob.mx/transparencia/LGT/02_Organigrama_General/2018/SOPORTE/ADMINISTRATIVA%202018.xlsx" TargetMode="External"/><Relationship Id="rId98" Type="http://schemas.openxmlformats.org/officeDocument/2006/relationships/hyperlink" Target="http://www.japami.gob.mx/transparencia/LGT/02_Organigrama_General/2018/SOPORTE/ADMINISTRATIVA%202018.xlsx" TargetMode="External"/><Relationship Id="rId99" Type="http://schemas.openxmlformats.org/officeDocument/2006/relationships/hyperlink" Target="http://www.japami.gob.mx/transparencia/LGT/02_Organigrama_General/2018/SOPORTE/ADMINISTRATIVA%202018.xlsx" TargetMode="External"/><Relationship Id="rId100" Type="http://schemas.openxmlformats.org/officeDocument/2006/relationships/hyperlink" Target="http://www.japami.gob.mx/transparencia/LGT/02_Organigrama_General/2018/SOPORTE/ADMINISTRATIVA%202018.xlsx" TargetMode="External"/><Relationship Id="rId101" Type="http://schemas.openxmlformats.org/officeDocument/2006/relationships/hyperlink" Target="http://www.japami.gob.mx/transparencia/LGT/02_Organigrama_General/2018/SOPORTE/ADMINISTRATIVA%202018.xlsx" TargetMode="External"/><Relationship Id="rId102" Type="http://schemas.openxmlformats.org/officeDocument/2006/relationships/hyperlink" Target="http://www.japami.gob.mx/transparencia/LGT/02_Organigrama_General/2018/SOPORTE/ADMINISTRATIVA%202018.xlsx" TargetMode="External"/><Relationship Id="rId103" Type="http://schemas.openxmlformats.org/officeDocument/2006/relationships/hyperlink" Target="http://www.japami.gob.mx/transparencia/LGT/02_Organigrama_General/2018/SOPORTE/ADMINISTRATIVA%202018.xlsx" TargetMode="External"/><Relationship Id="rId104" Type="http://schemas.openxmlformats.org/officeDocument/2006/relationships/hyperlink" Target="http://www.japami.gob.mx/transparencia/LGT/02_Organigrama_General/2018/SOPORTE/ADMINISTRATIVA%202018.xlsx" TargetMode="External"/><Relationship Id="rId105" Type="http://schemas.openxmlformats.org/officeDocument/2006/relationships/hyperlink" Target="http://www.japami.gob.mx/transparencia/LGT/02_Organigrama_General/2018/SOPORTE/ADMINISTRATIVA%202018.xlsx" TargetMode="External"/><Relationship Id="rId106" Type="http://schemas.openxmlformats.org/officeDocument/2006/relationships/hyperlink" Target="http://www.japami.gob.mx/transparencia/LGT/02_Organigrama_General/2018/SOPORTE/ADMINISTRATIVA%202018.xlsx" TargetMode="External"/><Relationship Id="rId107" Type="http://schemas.openxmlformats.org/officeDocument/2006/relationships/hyperlink" Target="http://www.japami.gob.mx/transparencia/LGT/02_Organigrama_General/2018/SOPORTE/ADMINISTRATIVA%202018.xlsx" TargetMode="External"/><Relationship Id="rId108" Type="http://schemas.openxmlformats.org/officeDocument/2006/relationships/hyperlink" Target="http://www.japami.gob.mx/transparencia/LGT/02_Organigrama_General/2018/SOPORTE/ADMINISTRATIVA%202018.xlsx" TargetMode="External"/><Relationship Id="rId109" Type="http://schemas.openxmlformats.org/officeDocument/2006/relationships/hyperlink" Target="http://www.japami.gob.mx/transparencia/LGT/02_Organigrama_General/2018/SOPORTE/ADMINISTRATIVA%202018.xlsx" TargetMode="External"/><Relationship Id="rId110" Type="http://schemas.openxmlformats.org/officeDocument/2006/relationships/hyperlink" Target="http://www.japami.gob.mx/transparencia/LGT/02_Organigrama_General/2018/SOPORTE/ADMINISTRATIVA%202018.xlsx" TargetMode="External"/><Relationship Id="rId111" Type="http://schemas.openxmlformats.org/officeDocument/2006/relationships/hyperlink" Target="http://www.japami.gob.mx/transparencia/LGT/02_Organigrama_General/2018/SOPORTE/ADMINISTRATIVA%202018.xlsx" TargetMode="External"/><Relationship Id="rId112" Type="http://schemas.openxmlformats.org/officeDocument/2006/relationships/hyperlink" Target="http://www.japami.gob.mx/transparencia/LGT/02_Organigrama_General/2018/SOPORTE/ADMINISTRATIVA%202018.xlsx" TargetMode="External"/><Relationship Id="rId113" Type="http://schemas.openxmlformats.org/officeDocument/2006/relationships/hyperlink" Target="http://www.japami.gob.mx/transparencia/LGT/02_Organigrama_General/2018/SOPORTE/ADMINISTRATIVA%202018.xlsx" TargetMode="External"/><Relationship Id="rId114" Type="http://schemas.openxmlformats.org/officeDocument/2006/relationships/hyperlink" Target="http://www.japami.gob.mx/transparencia/LGT/02_Organigrama_General/2018/SOPORTE/ADMINISTRATIVA%202018.xlsx" TargetMode="External"/><Relationship Id="rId115" Type="http://schemas.openxmlformats.org/officeDocument/2006/relationships/hyperlink" Target="http://www.japami.gob.mx/transparencia/LGT/02_Organigrama_General/2018/SOPORTE/ADMINISTRATIVA%202018.xlsx" TargetMode="External"/><Relationship Id="rId116" Type="http://schemas.openxmlformats.org/officeDocument/2006/relationships/hyperlink" Target="http://www.japami.gob.mx/transparencia/LGT/02_Organigrama_General/2018/SOPORTE/ADMINISTRATIVA%202018.xlsx" TargetMode="External"/><Relationship Id="rId117" Type="http://schemas.openxmlformats.org/officeDocument/2006/relationships/hyperlink" Target="http://www.japami.gob.mx/transparencia/LGT/02_Organigrama_General/2018/SOPORTE/ADMINISTRATIVA%202018.xlsx" TargetMode="External"/><Relationship Id="rId118" Type="http://schemas.openxmlformats.org/officeDocument/2006/relationships/hyperlink" Target="http://www.japami.gob.mx/transparencia/LGT/02_Organigrama_General/2018/SOPORTE/ADMINISTRATIVA%202018.xlsx" TargetMode="External"/><Relationship Id="rId119" Type="http://schemas.openxmlformats.org/officeDocument/2006/relationships/hyperlink" Target="http://www.japami.gob.mx/transparencia/LGT/02_Organigrama_General/2018/SOPORTE/ADMINISTRATIVA%202018.xlsx" TargetMode="External"/><Relationship Id="rId120" Type="http://schemas.openxmlformats.org/officeDocument/2006/relationships/hyperlink" Target="http://www.japami.gob.mx/transparencia/LGT/02_Organigrama_General/2018/SOPORTE/ADMINISTRATIVA%202018.xlsx" TargetMode="External"/><Relationship Id="rId121" Type="http://schemas.openxmlformats.org/officeDocument/2006/relationships/hyperlink" Target="http://www.japami.gob.mx/transparencia/LGT/02_Organigrama_General/2018/SOPORTE/ADMINISTRATIVA%202018.xlsx" TargetMode="External"/><Relationship Id="rId122" Type="http://schemas.openxmlformats.org/officeDocument/2006/relationships/hyperlink" Target="http://www.japami.gob.mx/transparencia/LGT/02_Organigrama_General/2018/SOPORTE/ADMINISTRATIVA%202018.xlsx" TargetMode="External"/><Relationship Id="rId123" Type="http://schemas.openxmlformats.org/officeDocument/2006/relationships/hyperlink" Target="http://www.japami.gob.mx/transparencia/LGT/02_Organigrama_General/2018/SOPORTE/ADMINISTRATIVA%202018.xlsx" TargetMode="External"/><Relationship Id="rId124" Type="http://schemas.openxmlformats.org/officeDocument/2006/relationships/hyperlink" Target="http://www.japami.gob.mx/transparencia/LGT/02_Organigrama_General/2018/SOPORTE/ADMINISTRATIVA%202018.xlsx" TargetMode="External"/><Relationship Id="rId125" Type="http://schemas.openxmlformats.org/officeDocument/2006/relationships/hyperlink" Target="http://www.japami.gob.mx/transparencia/LGT/02_Organigrama_General/2018/SOPORTE/ADMINISTRATIVA%202018.xlsx" TargetMode="External"/><Relationship Id="rId126" Type="http://schemas.openxmlformats.org/officeDocument/2006/relationships/hyperlink" Target="http://www.japami.gob.mx/transparencia/LGT/02_Organigrama_General/2018/SOPORTE/ADMINISTRATIVA%202018.xlsx" TargetMode="External"/><Relationship Id="rId127" Type="http://schemas.openxmlformats.org/officeDocument/2006/relationships/hyperlink" Target="http://www.japami.gob.mx/transparencia/LGT/02_Organigrama_General/2018/SOPORTE/ADMINISTRATIVA%202018.xlsx" TargetMode="External"/><Relationship Id="rId128" Type="http://schemas.openxmlformats.org/officeDocument/2006/relationships/hyperlink" Target="http://www.japami.gob.mx/transparencia/LGT/02_Organigrama_General/2018/SOPORTE/ADMINISTRATIVA%202018.xlsx" TargetMode="External"/><Relationship Id="rId129" Type="http://schemas.openxmlformats.org/officeDocument/2006/relationships/hyperlink" Target="http://www.japami.gob.mx/transparencia/LGT/02_Organigrama_General/2018/SOPORTE/ADMINISTRATIVA%202018.xlsx" TargetMode="External"/><Relationship Id="rId130" Type="http://schemas.openxmlformats.org/officeDocument/2006/relationships/hyperlink" Target="http://www.japami.gob.mx/transparencia/LGT/02_Organigrama_General/2018/SOPORTE/ADMINISTRATIVA%202018.xlsx" TargetMode="External"/><Relationship Id="rId131" Type="http://schemas.openxmlformats.org/officeDocument/2006/relationships/hyperlink" Target="http://www.japami.gob.mx/transparencia/LGT/02_Organigrama_General/2018/SOPORTE/ADMINISTRATIVA%202018.xlsx" TargetMode="External"/><Relationship Id="rId132" Type="http://schemas.openxmlformats.org/officeDocument/2006/relationships/hyperlink" Target="http://www.japami.gob.mx/transparencia/LGT/02_Organigrama_General/2018/SOPORTE/ADMINISTRATIVA%202018.xlsx" TargetMode="External"/><Relationship Id="rId133" Type="http://schemas.openxmlformats.org/officeDocument/2006/relationships/hyperlink" Target="http://www.japami.gob.mx/transparencia/LGT/02_Organigrama_General/2018/SOPORTE/ADMINISTRATIVA%202018.xlsx" TargetMode="External"/><Relationship Id="rId134" Type="http://schemas.openxmlformats.org/officeDocument/2006/relationships/hyperlink" Target="http://www.japami.gob.mx/transparencia/LGT/02_Organigrama_General/2018/SOPORTE/ADMINISTRATIVA%202018.xlsx" TargetMode="External"/><Relationship Id="rId135" Type="http://schemas.openxmlformats.org/officeDocument/2006/relationships/hyperlink" Target="http://www.japami.gob.mx/transparencia/LGT/02_Organigrama_General/2018/SOPORTE/ADMINISTRATIVA%202018.xlsx" TargetMode="External"/><Relationship Id="rId136" Type="http://schemas.openxmlformats.org/officeDocument/2006/relationships/hyperlink" Target="http://www.japami.gob.mx/transparencia/LGT/02_Organigrama_General/2018/SOPORTE/ADMINISTRATIVA%202018.xlsx" TargetMode="External"/><Relationship Id="rId137" Type="http://schemas.openxmlformats.org/officeDocument/2006/relationships/hyperlink" Target="http://www.japami.gob.mx/transparencia/LGT/02_Organigrama_General/2018/SOPORTE/ADMINISTRATIVA%202018.xlsx" TargetMode="External"/><Relationship Id="rId138" Type="http://schemas.openxmlformats.org/officeDocument/2006/relationships/hyperlink" Target="http://www.japami.gob.mx/transparencia/LGT/02_Organigrama_General/2018/SOPORTE/ADMINISTRATIVA%202018.xlsx" TargetMode="External"/><Relationship Id="rId139" Type="http://schemas.openxmlformats.org/officeDocument/2006/relationships/hyperlink" Target="http://www.japami.gob.mx/transparencia/LGT/02_Organigrama_General/2018/SOPORTE/ADMINISTRATIVA%202018.xlsx" TargetMode="External"/><Relationship Id="rId140" Type="http://schemas.openxmlformats.org/officeDocument/2006/relationships/hyperlink" Target="http://www.japami.gob.mx/transparencia/LGT/02_Organigrama_General/2018/SOPORTE/ADMINISTRATIVA%202018.xlsx" TargetMode="External"/><Relationship Id="rId141" Type="http://schemas.openxmlformats.org/officeDocument/2006/relationships/hyperlink" Target="http://www.japami.gob.mx/transparencia/LGT/02_Organigrama_General/2018/SOPORTE/ADMINISTRATIVA%202018.xlsx" TargetMode="External"/><Relationship Id="rId142" Type="http://schemas.openxmlformats.org/officeDocument/2006/relationships/hyperlink" Target="http://www.japami.gob.mx/transparencia/LGT/02_Organigrama_General/2018/SOPORTE/ADMINISTRATIVA%202018.xlsx" TargetMode="External"/><Relationship Id="rId143" Type="http://schemas.openxmlformats.org/officeDocument/2006/relationships/hyperlink" Target="http://www.japami.gob.mx/transparencia/LGT/02_Organigrama_General/2018/SOPORTE/ADMINISTRATIVA%202018.xlsx" TargetMode="External"/><Relationship Id="rId144" Type="http://schemas.openxmlformats.org/officeDocument/2006/relationships/hyperlink" Target="http://www.japami.gob.mx/transparencia/LGT/02_Organigrama_General/2018/SOPORTE/ADMINISTRATIVA%202018.xlsx" TargetMode="External"/><Relationship Id="rId145" Type="http://schemas.openxmlformats.org/officeDocument/2006/relationships/hyperlink" Target="http://www.japami.gob.mx/transparencia/LGT/02_Organigrama_General/2018/SOPORTE/ADMINISTRATIVA%202018.xlsx" TargetMode="External"/><Relationship Id="rId146" Type="http://schemas.openxmlformats.org/officeDocument/2006/relationships/hyperlink" Target="http://www.japami.gob.mx/transparencia/LGT/02_Organigrama_General/2018/SOPORTE/ADMINISTRATIVA%202018.xlsx" TargetMode="External"/><Relationship Id="rId147" Type="http://schemas.openxmlformats.org/officeDocument/2006/relationships/hyperlink" Target="http://www.japami.gob.mx/transparencia/LGT/02_Organigrama_General/2018/SOPORTE/ADMINISTRATIVA%202018.xlsx" TargetMode="External"/><Relationship Id="rId148" Type="http://schemas.openxmlformats.org/officeDocument/2006/relationships/hyperlink" Target="http://www.japami.gob.mx/transparencia/LGT/02_Organigrama_General/2018/SOPORTE/ADMINISTRATIVA%202018.xlsx" TargetMode="External"/><Relationship Id="rId149" Type="http://schemas.openxmlformats.org/officeDocument/2006/relationships/hyperlink" Target="http://www.japami.gob.mx/transparencia/LGT/02_Organigrama_General/2018/SOPORTE/ADMINISTRATIVA%202018.xlsx" TargetMode="External"/><Relationship Id="rId150" Type="http://schemas.openxmlformats.org/officeDocument/2006/relationships/hyperlink" Target="http://www.japami.gob.mx/transparencia/LGT/02_Organigrama_General/2018/SOPORTE/ADMINISTRATIVA%202018.xlsx" TargetMode="External"/><Relationship Id="rId151" Type="http://schemas.openxmlformats.org/officeDocument/2006/relationships/hyperlink" Target="http://www.japami.gob.mx/transparencia/LGT/02_Organigrama_General/2018/SOPORTE/ADMINISTRATIVA%202018.xlsx" TargetMode="External"/><Relationship Id="rId152" Type="http://schemas.openxmlformats.org/officeDocument/2006/relationships/hyperlink" Target="http://www.japami.gob.mx/transparencia/LGT/02_Organigrama_General/2018/SOPORTE/COMERCIALIZACI&#211;N%202018.xlsx" TargetMode="External"/><Relationship Id="rId153" Type="http://schemas.openxmlformats.org/officeDocument/2006/relationships/hyperlink" Target="http://www.japami.gob.mx/transparencia/LGT/02_Organigrama_General/2018/SOPORTE/COMERCIALIZACI&#211;N%202018.xlsx" TargetMode="External"/><Relationship Id="rId154" Type="http://schemas.openxmlformats.org/officeDocument/2006/relationships/hyperlink" Target="http://www.japami.gob.mx/transparencia/LGT/02_Organigrama_General/2018/SOPORTE/COMERCIALIZACI&#211;N%202018.xlsx" TargetMode="External"/><Relationship Id="rId155" Type="http://schemas.openxmlformats.org/officeDocument/2006/relationships/hyperlink" Target="http://www.japami.gob.mx/transparencia/LGT/02_Organigrama_General/2018/SOPORTE/COMERCIALIZACI&#211;N%202018.xlsx" TargetMode="External"/><Relationship Id="rId156" Type="http://schemas.openxmlformats.org/officeDocument/2006/relationships/hyperlink" Target="http://www.japami.gob.mx/transparencia/LGT/02_Organigrama_General/2018/SOPORTE/COMERCIALIZACI&#211;N%202018.xlsx" TargetMode="External"/><Relationship Id="rId157" Type="http://schemas.openxmlformats.org/officeDocument/2006/relationships/hyperlink" Target="http://www.japami.gob.mx/transparencia/LGT/02_Organigrama_General/2018/SOPORTE/COMERCIALIZACI&#211;N%202018.xlsx" TargetMode="External"/><Relationship Id="rId158" Type="http://schemas.openxmlformats.org/officeDocument/2006/relationships/hyperlink" Target="http://www.japami.gob.mx/transparencia/LGT/02_Organigrama_General/2018/SOPORTE/COMERCIALIZACI&#211;N%202018.xlsx" TargetMode="External"/><Relationship Id="rId159" Type="http://schemas.openxmlformats.org/officeDocument/2006/relationships/hyperlink" Target="http://www.japami.gob.mx/transparencia/LGT/02_Organigrama_General/2018/SOPORTE/COMERCIALIZACI&#211;N%202018.xlsx" TargetMode="External"/><Relationship Id="rId160" Type="http://schemas.openxmlformats.org/officeDocument/2006/relationships/hyperlink" Target="http://www.japami.gob.mx/transparencia/LGT/02_Organigrama_General/2018/SOPORTE/COMERCIALIZACI&#211;N%202018.xlsx" TargetMode="External"/><Relationship Id="rId161" Type="http://schemas.openxmlformats.org/officeDocument/2006/relationships/hyperlink" Target="http://www.japami.gob.mx/transparencia/LGT/02_Organigrama_General/2018/SOPORTE/COMERCIALIZACI&#211;N%202018.xlsx" TargetMode="External"/><Relationship Id="rId162" Type="http://schemas.openxmlformats.org/officeDocument/2006/relationships/hyperlink" Target="http://www.japami.gob.mx/transparencia/LGT/02_Organigrama_General/2018/SOPORTE/COMERCIALIZACI&#211;N%202018.xlsx" TargetMode="External"/><Relationship Id="rId163" Type="http://schemas.openxmlformats.org/officeDocument/2006/relationships/hyperlink" Target="http://www.japami.gob.mx/transparencia/LGT/02_Organigrama_General/2018/SOPORTE/COMERCIALIZACI&#211;N%202018.xlsx" TargetMode="External"/><Relationship Id="rId164" Type="http://schemas.openxmlformats.org/officeDocument/2006/relationships/hyperlink" Target="http://www.japami.gob.mx/transparencia/LGT/02_Organigrama_General/2018/SOPORTE/COMERCIALIZACI&#211;N%202018.xlsx" TargetMode="External"/><Relationship Id="rId165" Type="http://schemas.openxmlformats.org/officeDocument/2006/relationships/hyperlink" Target="http://www.japami.gob.mx/transparencia/LGT/02_Organigrama_General/2018/SOPORTE/COMERCIALIZACI&#211;N%202018.xlsx" TargetMode="External"/><Relationship Id="rId166" Type="http://schemas.openxmlformats.org/officeDocument/2006/relationships/hyperlink" Target="http://www.japami.gob.mx/transparencia/LGT/02_Organigrama_General/2018/SOPORTE/COMERCIALIZACI&#211;N%202018.xlsx" TargetMode="External"/><Relationship Id="rId167" Type="http://schemas.openxmlformats.org/officeDocument/2006/relationships/hyperlink" Target="http://www.japami.gob.mx/transparencia/LGT/02_Organigrama_General/2018/SOPORTE/COMERCIALIZACI&#211;N%202018.xlsx" TargetMode="External"/><Relationship Id="rId168" Type="http://schemas.openxmlformats.org/officeDocument/2006/relationships/hyperlink" Target="http://www.japami.gob.mx/transparencia/LGT/02_Organigrama_General/2018/SOPORTE/COMERCIALIZACI&#211;N%202018.xlsx" TargetMode="External"/><Relationship Id="rId169" Type="http://schemas.openxmlformats.org/officeDocument/2006/relationships/hyperlink" Target="http://www.japami.gob.mx/transparencia/LGT/02_Organigrama_General/2018/SOPORTE/COMERCIALIZACI&#211;N%202018.xlsx" TargetMode="External"/><Relationship Id="rId170" Type="http://schemas.openxmlformats.org/officeDocument/2006/relationships/hyperlink" Target="http://www.japami.gob.mx/transparencia/LGT/02_Organigrama_General/2018/SOPORTE/COMERCIALIZACI&#211;N%202018.xlsx" TargetMode="External"/><Relationship Id="rId171" Type="http://schemas.openxmlformats.org/officeDocument/2006/relationships/hyperlink" Target="http://www.japami.gob.mx/transparencia/LGT/02_Organigrama_General/2018/SOPORTE/COMERCIALIZACI&#211;N%202018.xlsx" TargetMode="External"/><Relationship Id="rId172" Type="http://schemas.openxmlformats.org/officeDocument/2006/relationships/hyperlink" Target="http://www.japami.gob.mx/transparencia/LGT/02_Organigrama_General/2018/SOPORTE/COMERCIALIZACI&#211;N%202018.xlsx" TargetMode="External"/><Relationship Id="rId173" Type="http://schemas.openxmlformats.org/officeDocument/2006/relationships/hyperlink" Target="http://www.japami.gob.mx/transparencia/LGT/02_Organigrama_General/2018/SOPORTE/COMERCIALIZACI&#211;N%202018.xlsx" TargetMode="External"/><Relationship Id="rId174" Type="http://schemas.openxmlformats.org/officeDocument/2006/relationships/hyperlink" Target="http://www.japami.gob.mx/transparencia/LGT/02_Organigrama_General/2018/SOPORTE/COMERCIALIZACI&#211;N%202018.xlsx" TargetMode="External"/><Relationship Id="rId175" Type="http://schemas.openxmlformats.org/officeDocument/2006/relationships/hyperlink" Target="http://www.japami.gob.mx/transparencia/LGT/02_Organigrama_General/2018/SOPORTE/COMERCIALIZACI&#211;N%202018.xlsx" TargetMode="External"/><Relationship Id="rId176" Type="http://schemas.openxmlformats.org/officeDocument/2006/relationships/hyperlink" Target="http://www.japami.gob.mx/transparencia/LGT/02_Organigrama_General/2018/SOPORTE/COMERCIALIZACI&#211;N%202018.xlsx" TargetMode="External"/><Relationship Id="rId177" Type="http://schemas.openxmlformats.org/officeDocument/2006/relationships/hyperlink" Target="http://www.japami.gob.mx/transparencia/LGT/02_Organigrama_General/2018/SOPORTE/COMERCIALIZACI&#211;N%202018.xlsx" TargetMode="External"/><Relationship Id="rId178" Type="http://schemas.openxmlformats.org/officeDocument/2006/relationships/hyperlink" Target="http://www.japami.gob.mx/transparencia/LGT/02_Organigrama_General/2018/SOPORTE/COMERCIALIZACI&#211;N%202018.xlsx" TargetMode="External"/><Relationship Id="rId179" Type="http://schemas.openxmlformats.org/officeDocument/2006/relationships/hyperlink" Target="http://www.japami.gob.mx/transparencia/LGT/02_Organigrama_General/2018/SOPORTE/COMERCIALIZACI&#211;N%202018.xlsx" TargetMode="External"/><Relationship Id="rId180" Type="http://schemas.openxmlformats.org/officeDocument/2006/relationships/hyperlink" Target="http://www.japami.gob.mx/transparencia/LGT/02_Organigrama_General/2018/SOPORTE/COMERCIALIZACI&#211;N%202018.xlsx" TargetMode="External"/><Relationship Id="rId181" Type="http://schemas.openxmlformats.org/officeDocument/2006/relationships/hyperlink" Target="http://www.japami.gob.mx/transparencia/LGT/02_Organigrama_General/2018/SOPORTE/COMERCIALIZACI&#211;N%202018.xlsx" TargetMode="External"/><Relationship Id="rId182" Type="http://schemas.openxmlformats.org/officeDocument/2006/relationships/hyperlink" Target="http://www.japami.gob.mx/transparencia/LGT/02_Organigrama_General/2018/SOPORTE/COMERCIALIZACI&#211;N%202018.xlsx" TargetMode="External"/><Relationship Id="rId183" Type="http://schemas.openxmlformats.org/officeDocument/2006/relationships/hyperlink" Target="http://www.japami.gob.mx/transparencia/LGT/02_Organigrama_General/2018/SOPORTE/COMERCIALIZACI&#211;N%202018.xlsx" TargetMode="External"/><Relationship Id="rId184" Type="http://schemas.openxmlformats.org/officeDocument/2006/relationships/hyperlink" Target="http://www.japami.gob.mx/transparencia/LGT/02_Organigrama_General/2018/SOPORTE/COMERCIALIZACI&#211;N%202018.xlsx" TargetMode="External"/><Relationship Id="rId185" Type="http://schemas.openxmlformats.org/officeDocument/2006/relationships/hyperlink" Target="http://www.japami.gob.mx/transparencia/LGT/02_Organigrama_General/2018/SOPORTE/COMERCIALIZACI&#211;N%202018.xlsx" TargetMode="External"/><Relationship Id="rId186" Type="http://schemas.openxmlformats.org/officeDocument/2006/relationships/hyperlink" Target="http://www.japami.gob.mx/transparencia/LGT/02_Organigrama_General/2018/SOPORTE/COMERCIALIZACI&#211;N%202018.xlsx" TargetMode="External"/><Relationship Id="rId187" Type="http://schemas.openxmlformats.org/officeDocument/2006/relationships/hyperlink" Target="http://www.japami.gob.mx/transparencia/LGT/02_Organigrama_General/2018/SOPORTE/COMERCIALIZACI&#211;N%202018.xlsx" TargetMode="External"/><Relationship Id="rId188" Type="http://schemas.openxmlformats.org/officeDocument/2006/relationships/hyperlink" Target="http://www.japami.gob.mx/transparencia/LGT/02_Organigrama_General/2018/SOPORTE/COMERCIALIZACI&#211;N%202018.xlsx" TargetMode="External"/><Relationship Id="rId189" Type="http://schemas.openxmlformats.org/officeDocument/2006/relationships/hyperlink" Target="http://www.japami.gob.mx/transparencia/LGT/02_Organigrama_General/2018/SOPORTE/COMERCIALIZACI&#211;N%202018.xlsx" TargetMode="External"/><Relationship Id="rId190" Type="http://schemas.openxmlformats.org/officeDocument/2006/relationships/hyperlink" Target="http://www.japami.gob.mx/transparencia/LGT/02_Organigrama_General/2018/SOPORTE/COMERCIALIZACI&#211;N%202018.xlsx" TargetMode="External"/><Relationship Id="rId191" Type="http://schemas.openxmlformats.org/officeDocument/2006/relationships/hyperlink" Target="http://www.japami.gob.mx/transparencia/LGT/02_Organigrama_General/2018/SOPORTE/COMERCIALIZACI&#211;N%202018.xlsx" TargetMode="External"/><Relationship Id="rId192" Type="http://schemas.openxmlformats.org/officeDocument/2006/relationships/hyperlink" Target="http://www.japami.gob.mx/transparencia/LGT/02_Organigrama_General/2018/SOPORTE/COMERCIALIZACI&#211;N%202018.xlsx" TargetMode="External"/><Relationship Id="rId193" Type="http://schemas.openxmlformats.org/officeDocument/2006/relationships/hyperlink" Target="http://www.japami.gob.mx/transparencia/LGT/02_Organigrama_General/2018/SOPORTE/COMERCIALIZACI&#211;N%202018.xlsx" TargetMode="External"/><Relationship Id="rId194" Type="http://schemas.openxmlformats.org/officeDocument/2006/relationships/hyperlink" Target="http://www.japami.gob.mx/transparencia/LGT/02_Organigrama_General/2018/SOPORTE/COMERCIALIZACI&#211;N%202018.xlsx" TargetMode="External"/><Relationship Id="rId195" Type="http://schemas.openxmlformats.org/officeDocument/2006/relationships/hyperlink" Target="http://www.japami.gob.mx/transparencia/LGT/02_Organigrama_General/2018/SOPORTE/COMERCIALIZACI&#211;N%202018.xlsx" TargetMode="External"/><Relationship Id="rId196" Type="http://schemas.openxmlformats.org/officeDocument/2006/relationships/hyperlink" Target="http://www.japami.gob.mx/transparencia/LGT/02_Organigrama_General/2018/SOPORTE/COMERCIALIZACI&#211;N%202018.xlsx" TargetMode="External"/><Relationship Id="rId197" Type="http://schemas.openxmlformats.org/officeDocument/2006/relationships/hyperlink" Target="http://www.japami.gob.mx/transparencia/LGT/02_Organigrama_General/2018/SOPORTE/COMERCIALIZACI&#211;N%202018.xlsx" TargetMode="External"/><Relationship Id="rId198" Type="http://schemas.openxmlformats.org/officeDocument/2006/relationships/hyperlink" Target="http://www.japami.gob.mx/transparencia/LGT/02_Organigrama_General/2018/SOPORTE/COMERCIALIZACI&#211;N%202018.xlsx" TargetMode="External"/><Relationship Id="rId199" Type="http://schemas.openxmlformats.org/officeDocument/2006/relationships/hyperlink" Target="http://www.japami.gob.mx/transparencia/LGT/02_Organigrama_General/2018/SOPORTE/COMERCIALIZACI&#211;N%202018.xlsx" TargetMode="External"/><Relationship Id="rId200" Type="http://schemas.openxmlformats.org/officeDocument/2006/relationships/hyperlink" Target="http://www.japami.gob.mx/transparencia/LGT/02_Organigrama_General/2018/SOPORTE/COMERCIALIZACI&#211;N%202018.xlsx" TargetMode="External"/><Relationship Id="rId201" Type="http://schemas.openxmlformats.org/officeDocument/2006/relationships/hyperlink" Target="http://www.japami.gob.mx/transparencia/LGT/02_Organigrama_General/2018/SOPORTE/COMERCIALIZACI&#211;N%202018.xlsx" TargetMode="External"/><Relationship Id="rId202" Type="http://schemas.openxmlformats.org/officeDocument/2006/relationships/hyperlink" Target="http://www.japami.gob.mx/transparencia/LGT/02_Organigrama_General/2018/SOPORTE/COMERCIALIZACI&#211;N%202018.xlsx" TargetMode="External"/><Relationship Id="rId203" Type="http://schemas.openxmlformats.org/officeDocument/2006/relationships/hyperlink" Target="http://www.japami.gob.mx/transparencia/LGT/02_Organigrama_General/2018/SOPORTE/COMERCIALIZACI&#211;N%202018.xlsx" TargetMode="External"/><Relationship Id="rId204" Type="http://schemas.openxmlformats.org/officeDocument/2006/relationships/hyperlink" Target="http://www.japami.gob.mx/transparencia/LGT/02_Organigrama_General/2018/SOPORTE/COMERCIALIZACI&#211;N%202018.xlsx" TargetMode="External"/><Relationship Id="rId205" Type="http://schemas.openxmlformats.org/officeDocument/2006/relationships/hyperlink" Target="http://www.japami.gob.mx/transparencia/LGT/02_Organigrama_General/2018/SOPORTE/COMERCIALIZACI&#211;N%202018.xlsx" TargetMode="External"/><Relationship Id="rId206" Type="http://schemas.openxmlformats.org/officeDocument/2006/relationships/hyperlink" Target="http://www.japami.gob.mx/transparencia/LGT/02_Organigrama_General/2018/SOPORTE/COMERCIALIZACI&#211;N%202018.xlsx" TargetMode="External"/><Relationship Id="rId207" Type="http://schemas.openxmlformats.org/officeDocument/2006/relationships/hyperlink" Target="http://www.japami.gob.mx/transparencia/LGT/02_Organigrama_General/2018/SOPORTE/COMERCIALIZACI&#211;N%202018.xlsx" TargetMode="External"/><Relationship Id="rId208" Type="http://schemas.openxmlformats.org/officeDocument/2006/relationships/hyperlink" Target="http://www.japami.gob.mx/transparencia/LGT/02_Organigrama_General/2018/SOPORTE/COMERCIALIZACI&#211;N%202018.xlsx" TargetMode="External"/><Relationship Id="rId209" Type="http://schemas.openxmlformats.org/officeDocument/2006/relationships/hyperlink" Target="http://www.japami.gob.mx/transparencia/LGT/02_Organigrama_General/2018/SOPORTE/COMERCIALIZACI&#211;N%202018.xlsx" TargetMode="External"/><Relationship Id="rId210" Type="http://schemas.openxmlformats.org/officeDocument/2006/relationships/hyperlink" Target="http://www.japami.gob.mx/transparencia/LGT/02_Organigrama_General/2018/SOPORTE/COMERCIALIZACI&#211;N%202018.xlsx" TargetMode="External"/><Relationship Id="rId211" Type="http://schemas.openxmlformats.org/officeDocument/2006/relationships/hyperlink" Target="http://www.japami.gob.mx/transparencia/LGT/02_Organigrama_General/2018/SOPORTE/COMERCIALIZACI&#211;N%202018.xlsx" TargetMode="External"/><Relationship Id="rId212" Type="http://schemas.openxmlformats.org/officeDocument/2006/relationships/hyperlink" Target="http://www.japami.gob.mx/transparencia/LGT/02_Organigrama_General/2018/SOPORTE/COMERCIALIZACI&#211;N%202018.xlsx" TargetMode="External"/><Relationship Id="rId213" Type="http://schemas.openxmlformats.org/officeDocument/2006/relationships/hyperlink" Target="http://www.japami.gob.mx/transparencia/LGT/02_Organigrama_General/2018/SOPORTE/COMERCIALIZACI&#211;N%202018.xlsx" TargetMode="External"/><Relationship Id="rId214" Type="http://schemas.openxmlformats.org/officeDocument/2006/relationships/hyperlink" Target="http://www.japami.gob.mx/transparencia/LGT/02_Organigrama_General/2018/SOPORTE/COMERCIALIZACI&#211;N%202018.xlsx" TargetMode="External"/><Relationship Id="rId215" Type="http://schemas.openxmlformats.org/officeDocument/2006/relationships/hyperlink" Target="http://www.japami.gob.mx/transparencia/LGT/02_Organigrama_General/2018/SOPORTE/COMERCIALIZACI&#211;N%202018.xlsx" TargetMode="External"/><Relationship Id="rId216" Type="http://schemas.openxmlformats.org/officeDocument/2006/relationships/hyperlink" Target="http://www.japami.gob.mx/transparencia/LGT/02_Organigrama_General/2018/SOPORTE/COMERCIALIZACI&#211;N%202018.xlsx" TargetMode="External"/><Relationship Id="rId217" Type="http://schemas.openxmlformats.org/officeDocument/2006/relationships/hyperlink" Target="http://www.japami.gob.mx/transparencia/LGT/02_Organigrama_General/2018/SOPORTE/COMERCIALIZACI&#211;N%202018.xlsx" TargetMode="External"/><Relationship Id="rId218" Type="http://schemas.openxmlformats.org/officeDocument/2006/relationships/hyperlink" Target="http://www.japami.gob.mx/transparencia/LGT/02_Organigrama_General/2018/SOPORTE/COMERCIALIZACI&#211;N%202018.xlsx" TargetMode="External"/><Relationship Id="rId219" Type="http://schemas.openxmlformats.org/officeDocument/2006/relationships/hyperlink" Target="http://www.japami.gob.mx/transparencia/LGT/02_Organigrama_General/2018/SOPORTE/COMERCIALIZACI&#211;N%202018.xlsx" TargetMode="External"/><Relationship Id="rId220" Type="http://schemas.openxmlformats.org/officeDocument/2006/relationships/hyperlink" Target="http://www.japami.gob.mx/transparencia/LGT/02_Organigrama_General/2018/SOPORTE/COMERCIALIZACI&#211;N%202018.xlsx" TargetMode="External"/><Relationship Id="rId221" Type="http://schemas.openxmlformats.org/officeDocument/2006/relationships/hyperlink" Target="http://www.japami.gob.mx/transparencia/LGT/02_Organigrama_General/2018/SOPORTE/COMERCIALIZACI&#211;N%202018.xlsx" TargetMode="External"/><Relationship Id="rId222" Type="http://schemas.openxmlformats.org/officeDocument/2006/relationships/hyperlink" Target="http://www.japami.gob.mx/transparencia/LGT/02_Organigrama_General/2018/SOPORTE/COMERCIALIZACI&#211;N%202018.xlsx" TargetMode="External"/><Relationship Id="rId223" Type="http://schemas.openxmlformats.org/officeDocument/2006/relationships/hyperlink" Target="http://www.japami.gob.mx/transparencia/LGT/02_Organigrama_General/2018/SOPORTE/COMERCIALIZACI&#211;N%202018.xlsx" TargetMode="External"/><Relationship Id="rId224" Type="http://schemas.openxmlformats.org/officeDocument/2006/relationships/hyperlink" Target="http://www.japami.gob.mx/transparencia/LGT/02_Organigrama_General/2018/SOPORTE/COMERCIALIZACI&#211;N%202018.xlsx" TargetMode="External"/><Relationship Id="rId225" Type="http://schemas.openxmlformats.org/officeDocument/2006/relationships/hyperlink" Target="http://www.japami.gob.mx/transparencia/LGT/02_Organigrama_General/2018/SOPORTE/COMERCIALIZACI&#211;N%202018.xlsx" TargetMode="External"/><Relationship Id="rId226" Type="http://schemas.openxmlformats.org/officeDocument/2006/relationships/hyperlink" Target="http://www.japami.gob.mx/transparencia/LGT/02_Organigrama_General/2018/SOPORTE/COMERCIALIZACI&#211;N%202018.xlsx" TargetMode="External"/><Relationship Id="rId227" Type="http://schemas.openxmlformats.org/officeDocument/2006/relationships/hyperlink" Target="http://www.japami.gob.mx/transparencia/LGT/02_Organigrama_General/2018/SOPORTE/COMERCIALIZACI&#211;N%202018.xlsx" TargetMode="External"/><Relationship Id="rId228" Type="http://schemas.openxmlformats.org/officeDocument/2006/relationships/hyperlink" Target="http://www.japami.gob.mx/transparencia/LGT/02_Organigrama_General/2018/SOPORTE/COMERCIALIZACI&#211;N%202018.xlsx" TargetMode="External"/><Relationship Id="rId229" Type="http://schemas.openxmlformats.org/officeDocument/2006/relationships/hyperlink" Target="http://www.japami.gob.mx/transparencia/LGT/02_Organigrama_General/2018/SOPORTE/COMERCIALIZACI&#211;N%202018.xlsx" TargetMode="External"/><Relationship Id="rId230" Type="http://schemas.openxmlformats.org/officeDocument/2006/relationships/hyperlink" Target="http://www.japami.gob.mx/transparencia/LGT/02_Organigrama_General/2018/SOPORTE/COMERCIALIZACI&#211;N%202018.xlsx" TargetMode="External"/><Relationship Id="rId231" Type="http://schemas.openxmlformats.org/officeDocument/2006/relationships/hyperlink" Target="http://www.japami.gob.mx/transparencia/LGT/02_Organigrama_General/2018/SOPORTE/COMERCIALIZACI&#211;N%202018.xlsx" TargetMode="External"/><Relationship Id="rId232" Type="http://schemas.openxmlformats.org/officeDocument/2006/relationships/hyperlink" Target="http://www.japami.gob.mx/transparencia/LGT/02_Organigrama_General/2018/SOPORTE/COMERCIALIZACI&#211;N%202018.xlsx" TargetMode="External"/><Relationship Id="rId233" Type="http://schemas.openxmlformats.org/officeDocument/2006/relationships/hyperlink" Target="http://www.japami.gob.mx/transparencia/LGT/02_Organigrama_General/2018/SOPORTE/COMERCIALIZACI&#211;N%202018.xlsx" TargetMode="External"/><Relationship Id="rId234" Type="http://schemas.openxmlformats.org/officeDocument/2006/relationships/hyperlink" Target="http://www.japami.gob.mx/transparencia/LGT/02_Organigrama_General/2018/SOPORTE/COMERCIALIZACI&#211;N%202018.xlsx" TargetMode="External"/><Relationship Id="rId235" Type="http://schemas.openxmlformats.org/officeDocument/2006/relationships/hyperlink" Target="http://www.japami.gob.mx/transparencia/LGT/02_Organigrama_General/2018/SOPORTE/COMERCIALIZACI&#211;N%202018.xlsx" TargetMode="External"/><Relationship Id="rId236" Type="http://schemas.openxmlformats.org/officeDocument/2006/relationships/hyperlink" Target="http://www.japami.gob.mx/transparencia/LGT/02_Organigrama_General/2018/SOPORTE/COMERCIALIZACI&#211;N%202018.xlsx" TargetMode="External"/><Relationship Id="rId237" Type="http://schemas.openxmlformats.org/officeDocument/2006/relationships/hyperlink" Target="http://www.japami.gob.mx/transparencia/LGT/02_Organigrama_General/2018/SOPORTE/COMERCIALIZACI&#211;N%202018.xlsx" TargetMode="External"/><Relationship Id="rId238" Type="http://schemas.openxmlformats.org/officeDocument/2006/relationships/hyperlink" Target="http://www.japami.gob.mx/transparencia/LGT/02_Organigrama_General/2018/SOPORTE/COMERCIALIZACI&#211;N%202018.xlsx" TargetMode="External"/><Relationship Id="rId239" Type="http://schemas.openxmlformats.org/officeDocument/2006/relationships/hyperlink" Target="http://www.japami.gob.mx/transparencia/LGT/02_Organigrama_General/2018/SOPORTE/COMERCIALIZACI&#211;N%202018.xlsx" TargetMode="External"/><Relationship Id="rId240" Type="http://schemas.openxmlformats.org/officeDocument/2006/relationships/hyperlink" Target="http://www.japami.gob.mx/transparencia/LGT/02_Organigrama_General/2018/SOPORTE/COMERCIALIZACI&#211;N%202018.xlsx" TargetMode="External"/><Relationship Id="rId241" Type="http://schemas.openxmlformats.org/officeDocument/2006/relationships/hyperlink" Target="http://www.japami.gob.mx/transparencia/LGT/02_Organigrama_General/2018/SOPORTE/COMERCIALIZACI&#211;N%202018.xlsx" TargetMode="External"/><Relationship Id="rId242" Type="http://schemas.openxmlformats.org/officeDocument/2006/relationships/hyperlink" Target="http://www.japami.gob.mx/transparencia/LGT/02_Organigrama_General/2018/SOPORTE/COMERCIALIZACI&#211;N%202018.xlsx" TargetMode="External"/><Relationship Id="rId243" Type="http://schemas.openxmlformats.org/officeDocument/2006/relationships/hyperlink" Target="http://www.japami.gob.mx/transparencia/LGT/02_Organigrama_General/2018/SOPORTE/COMERCIALIZACI&#211;N%202018.xlsx" TargetMode="External"/><Relationship Id="rId244" Type="http://schemas.openxmlformats.org/officeDocument/2006/relationships/hyperlink" Target="http://www.japami.gob.mx/transparencia/LGT/02_Organigrama_General/2018/SOPORTE/COMERCIALIZACI&#211;N%202018.xlsx" TargetMode="External"/><Relationship Id="rId245" Type="http://schemas.openxmlformats.org/officeDocument/2006/relationships/hyperlink" Target="http://www.japami.gob.mx/transparencia/LGT/02_Organigrama_General/2018/SOPORTE/COMERCIALIZACI&#211;N%202018.xlsx" TargetMode="External"/><Relationship Id="rId246" Type="http://schemas.openxmlformats.org/officeDocument/2006/relationships/hyperlink" Target="http://www.japami.gob.mx/transparencia/LGT/02_Organigrama_General/2018/SOPORTE/COMERCIALIZACI&#211;N%202018.xlsx" TargetMode="External"/><Relationship Id="rId247" Type="http://schemas.openxmlformats.org/officeDocument/2006/relationships/hyperlink" Target="http://www.japami.gob.mx/transparencia/LGT/02_Organigrama_General/2018/SOPORTE/COMERCIALIZACI&#211;N%202018.xlsx" TargetMode="External"/><Relationship Id="rId248" Type="http://schemas.openxmlformats.org/officeDocument/2006/relationships/hyperlink" Target="http://www.japami.gob.mx/transparencia/LGT/02_Organigrama_General/2018/SOPORTE/COMERCIALIZACI&#211;N%202018.xlsx" TargetMode="External"/><Relationship Id="rId249" Type="http://schemas.openxmlformats.org/officeDocument/2006/relationships/hyperlink" Target="http://www.japami.gob.mx/transparencia/LGT/02_Organigrama_General/2018/SOPORTE/COMERCIALIZACI&#211;N%202018.xlsx" TargetMode="External"/><Relationship Id="rId250" Type="http://schemas.openxmlformats.org/officeDocument/2006/relationships/hyperlink" Target="http://www.japami.gob.mx/transparencia/LGT/02_Organigrama_General/2018/SOPORTE/COMERCIALIZACI&#211;N%202018.xlsx" TargetMode="External"/><Relationship Id="rId251" Type="http://schemas.openxmlformats.org/officeDocument/2006/relationships/hyperlink" Target="http://www.japami.gob.mx/transparencia/LGT/02_Organigrama_General/2018/SOPORTE/COMERCIALIZACI&#211;N%202018.xlsx" TargetMode="External"/><Relationship Id="rId252" Type="http://schemas.openxmlformats.org/officeDocument/2006/relationships/hyperlink" Target="http://www.japami.gob.mx/transparencia/LGT/02_Organigrama_General/2018/SOPORTE/COMERCIALIZACI&#211;N%202018.xlsx" TargetMode="External"/><Relationship Id="rId253" Type="http://schemas.openxmlformats.org/officeDocument/2006/relationships/hyperlink" Target="http://www.japami.gob.mx/transparencia/LGT/02_Organigrama_General/2018/SOPORTE/COMERCIALIZACI&#211;N%202018.xlsx" TargetMode="External"/><Relationship Id="rId254" Type="http://schemas.openxmlformats.org/officeDocument/2006/relationships/hyperlink" Target="http://www.japami.gob.mx/transparencia/LGT/02_Organigrama_General/2018/SOPORTE/COMERCIALIZACI&#211;N%202018.xlsx" TargetMode="External"/><Relationship Id="rId255" Type="http://schemas.openxmlformats.org/officeDocument/2006/relationships/hyperlink" Target="http://www.japami.gob.mx/transparencia/LGT/02_Organigrama_General/2018/SOPORTE/COMERCIALIZACI&#211;N%202018.xlsx" TargetMode="External"/><Relationship Id="rId256" Type="http://schemas.openxmlformats.org/officeDocument/2006/relationships/hyperlink" Target="http://www.japami.gob.mx/transparencia/LGT/02_Organigrama_General/2018/SOPORTE/COMERCIALIZACI&#211;N%202018.xlsx" TargetMode="External"/><Relationship Id="rId257" Type="http://schemas.openxmlformats.org/officeDocument/2006/relationships/hyperlink" Target="http://www.japami.gob.mx/transparencia/LGT/02_Organigrama_General/2018/SOPORTE/COMERCIALIZACI&#211;N%202018.xlsx" TargetMode="External"/><Relationship Id="rId258" Type="http://schemas.openxmlformats.org/officeDocument/2006/relationships/hyperlink" Target="http://www.japami.gob.mx/transparencia/LGT/02_Organigrama_General/2018/SOPORTE/COMERCIALIZACI&#211;N%202018.xlsx" TargetMode="External"/><Relationship Id="rId259" Type="http://schemas.openxmlformats.org/officeDocument/2006/relationships/hyperlink" Target="http://www.japami.gob.mx/transparencia/LGT/02_Organigrama_General/2018/SOPORTE/COMERCIALIZACI&#211;N%202018.xlsx" TargetMode="External"/><Relationship Id="rId260" Type="http://schemas.openxmlformats.org/officeDocument/2006/relationships/hyperlink" Target="http://www.japami.gob.mx/transparencia/LGT/02_Organigrama_General/2018/SOPORTE/COMERCIALIZACI&#211;N%202018.xlsx" TargetMode="External"/><Relationship Id="rId261" Type="http://schemas.openxmlformats.org/officeDocument/2006/relationships/hyperlink" Target="http://www.japami.gob.mx/transparencia/LGT/02_Organigrama_General/2018/SOPORTE/COMERCIALIZACI&#211;N%202018.xlsx" TargetMode="External"/><Relationship Id="rId262" Type="http://schemas.openxmlformats.org/officeDocument/2006/relationships/hyperlink" Target="http://www.japami.gob.mx/transparencia/LGT/02_Organigrama_General/2018/SOPORTE/COMERCIALIZACI&#211;N%202018.xlsx" TargetMode="External"/><Relationship Id="rId263" Type="http://schemas.openxmlformats.org/officeDocument/2006/relationships/hyperlink" Target="http://www.japami.gob.mx/transparencia/LGT/02_Organigrama_General/2018/SOPORTE/COMERCIALIZACI&#211;N%202018.xlsx" TargetMode="External"/><Relationship Id="rId264" Type="http://schemas.openxmlformats.org/officeDocument/2006/relationships/hyperlink" Target="http://www.japami.gob.mx/transparencia/LGT/02_Organigrama_General/2018/SOPORTE/COMERCIALIZACI&#211;N%202018.xlsx" TargetMode="External"/><Relationship Id="rId265" Type="http://schemas.openxmlformats.org/officeDocument/2006/relationships/hyperlink" Target="http://www.japami.gob.mx/transparencia/LGT/02_Organigrama_General/2018/SOPORTE/COMERCIALIZACI&#211;N%202018.xlsx" TargetMode="External"/><Relationship Id="rId266" Type="http://schemas.openxmlformats.org/officeDocument/2006/relationships/hyperlink" Target="http://www.japami.gob.mx/transparencia/LGT/02_Organigrama_General/2018/SOPORTE/COMERCIALIZACI&#211;N%202018.xlsx" TargetMode="External"/><Relationship Id="rId267" Type="http://schemas.openxmlformats.org/officeDocument/2006/relationships/hyperlink" Target="http://www.japami.gob.mx/transparencia/LGT/02_Organigrama_General/2018/SOPORTE/COMERCIALIZACI&#211;N%202018.xlsx" TargetMode="External"/><Relationship Id="rId268" Type="http://schemas.openxmlformats.org/officeDocument/2006/relationships/hyperlink" Target="http://www.japami.gob.mx/transparencia/LGT/02_Organigrama_General/2018/SOPORTE/COMERCIALIZACI&#211;N%202018.xlsx" TargetMode="External"/><Relationship Id="rId269" Type="http://schemas.openxmlformats.org/officeDocument/2006/relationships/hyperlink" Target="http://www.japami.gob.mx/transparencia/LGT/02_Organigrama_General/2018/SOPORTE/COMERCIALIZACI&#211;N%202018.xlsx" TargetMode="External"/><Relationship Id="rId270" Type="http://schemas.openxmlformats.org/officeDocument/2006/relationships/hyperlink" Target="http://www.japami.gob.mx/transparencia/LGT/02_Organigrama_General/2018/SOPORTE/COMERCIALIZACI&#211;N%202018.xlsx" TargetMode="External"/><Relationship Id="rId271" Type="http://schemas.openxmlformats.org/officeDocument/2006/relationships/hyperlink" Target="http://www.japami.gob.mx/transparencia/LGT/02_Organigrama_General/2018/SOPORTE/COMERCIALIZACI&#211;N%202018.xlsx" TargetMode="External"/><Relationship Id="rId272" Type="http://schemas.openxmlformats.org/officeDocument/2006/relationships/hyperlink" Target="http://www.japami.gob.mx/transparencia/LGT/02_Organigrama_General/2018/SOPORTE/COMERCIALIZACI&#211;N%202018.xlsx" TargetMode="External"/><Relationship Id="rId273" Type="http://schemas.openxmlformats.org/officeDocument/2006/relationships/hyperlink" Target="http://www.japami.gob.mx/transparencia/LGT/02_Organigrama_General/2018/SOPORTE/COMERCIALIZACI&#211;N%202018.xlsx" TargetMode="External"/><Relationship Id="rId274" Type="http://schemas.openxmlformats.org/officeDocument/2006/relationships/hyperlink" Target="http://www.japami.gob.mx/transparencia/LGT/02_Organigrama_General/2018/SOPORTE/COMERCIALIZACI&#211;N%202018.xlsx" TargetMode="External"/><Relationship Id="rId275" Type="http://schemas.openxmlformats.org/officeDocument/2006/relationships/hyperlink" Target="http://www.japami.gob.mx/transparencia/LGT/02_Organigrama_General/2018/SOPORTE/COMERCIALIZACI&#211;N%202018.xlsx" TargetMode="External"/><Relationship Id="rId276" Type="http://schemas.openxmlformats.org/officeDocument/2006/relationships/hyperlink" Target="http://www.japami.gob.mx/transparencia/LGT/02_Organigrama_General/2018/SOPORTE/COMERCIALIZACI&#211;N%202018.xlsx" TargetMode="External"/><Relationship Id="rId277" Type="http://schemas.openxmlformats.org/officeDocument/2006/relationships/hyperlink" Target="http://www.japami.gob.mx/transparencia/LGT/02_Organigrama_General/2018/SOPORTE/COMERCIALIZACI&#211;N%202018.xlsx" TargetMode="External"/><Relationship Id="rId27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7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8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8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8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8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8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8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8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8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8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8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9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9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9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9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9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9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9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9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9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29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0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0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0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0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0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0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0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0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0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0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1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1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1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1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1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1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1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1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1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1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2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2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2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2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2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2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2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2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2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2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3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3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3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3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3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3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3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3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3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3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4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4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4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4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4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4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4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4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4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4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5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5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5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5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5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5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5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5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5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5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6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6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6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6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6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6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6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6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6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6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7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7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7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7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7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7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7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7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7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7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8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8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8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8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8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8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8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8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8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8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9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9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9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9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9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9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9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9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9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39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0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0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0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0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0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0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0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0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0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0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1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1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1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1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1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1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1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1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1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1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2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2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2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2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2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2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2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2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2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2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3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3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3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3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3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3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3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3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3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3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4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4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4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4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4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4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4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4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4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4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5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5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5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5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5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5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5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5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5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5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6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6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6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6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6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6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6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6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6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6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7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7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7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7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7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7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7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7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7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7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8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8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8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8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8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8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8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8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8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8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9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9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92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93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94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95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96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97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98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499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500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501" Type="http://schemas.openxmlformats.org/officeDocument/2006/relationships/hyperlink" Target="http://www.japami.gob.mx/transparencia/LGT/02_Organigrama_General/2018/SOPORTE/GERENCIA%20DE%20OPERACI&#211;N%20Y%20MANTENIMIENTO%202018.xlsx" TargetMode="External"/><Relationship Id="rId502" Type="http://schemas.openxmlformats.org/officeDocument/2006/relationships/hyperlink" Target="http://www.japami.gob.mx/transparencia/LGT/02_Organigrama_General/2018/SOPORTE/PTAR.xlsx" TargetMode="External"/><Relationship Id="rId503" Type="http://schemas.openxmlformats.org/officeDocument/2006/relationships/hyperlink" Target="http://www.japami.gob.mx/transparencia/LGT/02_Organigrama_General/2018/SOPORTE/PTAR.xlsx" TargetMode="External"/><Relationship Id="rId504" Type="http://schemas.openxmlformats.org/officeDocument/2006/relationships/hyperlink" Target="http://www.japami.gob.mx/transparencia/LGT/02_Organigrama_General/2018/SOPORTE/PTAR.xlsx" TargetMode="External"/><Relationship Id="rId505" Type="http://schemas.openxmlformats.org/officeDocument/2006/relationships/hyperlink" Target="http://www.japami.gob.mx/transparencia/LGT/02_Organigrama_General/2018/SOPORTE/PTAR.xlsx" TargetMode="External"/><Relationship Id="rId506" Type="http://schemas.openxmlformats.org/officeDocument/2006/relationships/hyperlink" Target="http://www.japami.gob.mx/transparencia/LGT/02_Organigrama_General/2018/SOPORTE/PTAR.xlsx" TargetMode="External"/><Relationship Id="rId507" Type="http://schemas.openxmlformats.org/officeDocument/2006/relationships/hyperlink" Target="http://www.japami.gob.mx/transparencia/LGT/02_Organigrama_General/2018/SOPORTE/PTAR.xlsx" TargetMode="External"/><Relationship Id="rId508" Type="http://schemas.openxmlformats.org/officeDocument/2006/relationships/hyperlink" Target="http://www.japami.gob.mx/transparencia/LGT/02_Organigrama_General/2018/SOPORTE/PTAR.xlsx" TargetMode="External"/><Relationship Id="rId509" Type="http://schemas.openxmlformats.org/officeDocument/2006/relationships/hyperlink" Target="http://www.japami.gob.mx/transparencia/LGT/02_Organigrama_General/2018/SOPORTE/PTAR.xlsx" TargetMode="External"/><Relationship Id="rId510" Type="http://schemas.openxmlformats.org/officeDocument/2006/relationships/hyperlink" Target="http://www.japami.gob.mx/transparencia/LGT/02_Organigrama_General/2018/SOPORTE/PTAR.xlsx" TargetMode="External"/><Relationship Id="rId511" Type="http://schemas.openxmlformats.org/officeDocument/2006/relationships/hyperlink" Target="http://www.japami.gob.mx/transparencia/LGT/02_Organigrama_General/2018/SOPORTE/PTAR.xlsx" TargetMode="External"/><Relationship Id="rId512" Type="http://schemas.openxmlformats.org/officeDocument/2006/relationships/hyperlink" Target="http://www.japami.gob.mx/transparencia/LGT/02_Organigrama_General/2018/SOPORTE/PTAR.xlsx" TargetMode="External"/><Relationship Id="rId513" Type="http://schemas.openxmlformats.org/officeDocument/2006/relationships/hyperlink" Target="http://www.japami.gob.mx/transparencia/LGT/02_Organigrama_General/2018/SOPORTE/PTAR.xlsx" TargetMode="External"/><Relationship Id="rId514" Type="http://schemas.openxmlformats.org/officeDocument/2006/relationships/hyperlink" Target="http://www.japami.gob.mx/transparencia/LGT/02_Organigrama_General/2018/SOPORTE/PTAR.xlsx" TargetMode="External"/><Relationship Id="rId515" Type="http://schemas.openxmlformats.org/officeDocument/2006/relationships/hyperlink" Target="http://www.japami.gob.mx/transparencia/LGT/02_Organigrama_General/2018/SOPORTE/PTAR.xlsx" TargetMode="External"/><Relationship Id="rId516" Type="http://schemas.openxmlformats.org/officeDocument/2006/relationships/hyperlink" Target="http://www.japami.gob.mx/transparencia/LGT/02_Organigrama_General/2018/SOPORTE/PTAR.xlsx" TargetMode="External"/><Relationship Id="rId517" Type="http://schemas.openxmlformats.org/officeDocument/2006/relationships/hyperlink" Target="http://www.japami.gob.mx/transparencia/LGT/02_Organigrama_General/2018/SOPORTE/PTAR.xlsx" TargetMode="External"/><Relationship Id="rId518" Type="http://schemas.openxmlformats.org/officeDocument/2006/relationships/hyperlink" Target="http://www.japami.gob.mx/transparencia/LGT/02_Organigrama_General/2018/SOPORTE/PTAR.xlsx" TargetMode="External"/><Relationship Id="rId519" Type="http://schemas.openxmlformats.org/officeDocument/2006/relationships/hyperlink" Target="http://www.japami.gob.mx/transparencia/LGT/02_Organigrama_General/2018/SOPORTE/PTAR.xlsx" TargetMode="External"/><Relationship Id="rId520" Type="http://schemas.openxmlformats.org/officeDocument/2006/relationships/hyperlink" Target="http://www.japami.gob.mx/transparencia/LGT/02_Organigrama_General/2018/SOPORTE/PTAR.xlsx" TargetMode="External"/><Relationship Id="rId521" Type="http://schemas.openxmlformats.org/officeDocument/2006/relationships/hyperlink" Target="http://www.japami.gob.mx/transparencia/LGT/02_Organigrama_General/2018/SOPORTE/PTAR.xlsx" TargetMode="External"/><Relationship Id="rId522" Type="http://schemas.openxmlformats.org/officeDocument/2006/relationships/hyperlink" Target="http://www.japami.gob.mx/transparencia/LGT/02_Organigrama_General/2018/SOPORTE/PTAR.xlsx" TargetMode="External"/><Relationship Id="rId523" Type="http://schemas.openxmlformats.org/officeDocument/2006/relationships/hyperlink" Target="http://www.japami.gob.mx/transparencia/LGT/02_Organigrama_General/2018/SOPORTE/PTAR.xlsx" TargetMode="External"/><Relationship Id="rId524" Type="http://schemas.openxmlformats.org/officeDocument/2006/relationships/hyperlink" Target="http://www.japami.gob.mx/transparencia/LGT/02_Organigrama_General/2018/SOPORTE/PTAR.xlsx" TargetMode="External"/><Relationship Id="rId525" Type="http://schemas.openxmlformats.org/officeDocument/2006/relationships/hyperlink" Target="http://www.japami.gob.mx/transparencia/LGT/02_Organigrama_General/2018/SOPORTE/PTAR.xlsx" TargetMode="External"/><Relationship Id="rId526" Type="http://schemas.openxmlformats.org/officeDocument/2006/relationships/hyperlink" Target="http://www.japami.gob.mx/transparencia/LGT/02_Organigrama_General/2018/SOPORTE/PTAR.xlsx" TargetMode="External"/><Relationship Id="rId527" Type="http://schemas.openxmlformats.org/officeDocument/2006/relationships/hyperlink" Target="http://www.japami.gob.mx/transparencia/LGT/02_Organigrama_General/2018/SOPORTE/PTAR.xlsx" TargetMode="External"/><Relationship Id="rId528" Type="http://schemas.openxmlformats.org/officeDocument/2006/relationships/hyperlink" Target="http://www.japami.gob.mx/transparencia/LGT/02_Organigrama_General/2018/SOPORTE/PTAR.xlsx" TargetMode="External"/><Relationship Id="rId529" Type="http://schemas.openxmlformats.org/officeDocument/2006/relationships/hyperlink" Target="http://www.japami.gob.mx/transparencia/LGT/02_Organigrama_General/2018/SOPORTE/PTAR.xlsx" TargetMode="External"/><Relationship Id="rId530" Type="http://schemas.openxmlformats.org/officeDocument/2006/relationships/hyperlink" Target="http://www.japami.gob.mx/transparencia/LGT/02_Organigrama_General/2018/SOPORTE/PTAR.xlsx" TargetMode="External"/><Relationship Id="rId531" Type="http://schemas.openxmlformats.org/officeDocument/2006/relationships/hyperlink" Target="http://www.japami.gob.mx/transparencia/LGT/02_Organigrama_General/2018/SOPORTE/PTAR.xlsx" TargetMode="External"/><Relationship Id="rId532" Type="http://schemas.openxmlformats.org/officeDocument/2006/relationships/hyperlink" Target="http://www.japami.gob.mx/transparencia/LGT/02_Organigrama_General/2018/SOPORTE/PTAR.xlsx" TargetMode="External"/><Relationship Id="rId533" Type="http://schemas.openxmlformats.org/officeDocument/2006/relationships/hyperlink" Target="http://www.japami.gob.mx/transparencia/LGT/02_Organigrama_General/2018/SOPORTE/PTAR.xlsx" TargetMode="External"/><Relationship Id="rId534" Type="http://schemas.openxmlformats.org/officeDocument/2006/relationships/hyperlink" Target="http://www.japami.gob.mx/transparencia/LGT/02_Organigrama_General/2018/SOPORTE/PTAR.xlsx" TargetMode="External"/><Relationship Id="rId535" Type="http://schemas.openxmlformats.org/officeDocument/2006/relationships/hyperlink" Target="http://www.japami.gob.mx/transparencia/LGT/02_Organigrama_General/2018/SOPORTE/PTAR.xlsx" TargetMode="External"/><Relationship Id="rId536" Type="http://schemas.openxmlformats.org/officeDocument/2006/relationships/hyperlink" Target="http://www.japami.gob.mx/transparencia/LGT/02_Organigrama_General/2018/SOPORTE/PTAR.xlsx" TargetMode="External"/><Relationship Id="rId537" Type="http://schemas.openxmlformats.org/officeDocument/2006/relationships/hyperlink" Target="http://www.japami.gob.mx/transparencia/LGT/02_Organigrama_General/2018/SOPORTE/PTAR.xlsx" TargetMode="External"/><Relationship Id="rId538" Type="http://schemas.openxmlformats.org/officeDocument/2006/relationships/hyperlink" Target="http://www.japami.gob.mx/transparencia/LGT/02_Organigrama_General/2018/SOPORTE/PTAR.xlsx" TargetMode="External"/><Relationship Id="rId539" Type="http://schemas.openxmlformats.org/officeDocument/2006/relationships/hyperlink" Target="http://www.japami.gob.mx/transparencia/LGT/02_Organigrama_General/2018/SOPORTE/PTAR.xlsx" TargetMode="External"/><Relationship Id="rId540" Type="http://schemas.openxmlformats.org/officeDocument/2006/relationships/hyperlink" Target="http://www.japami.gob.mx/transparencia/LGT/02_Organigrama_General/2018/SOPORTE/PTAR.xlsx" TargetMode="External"/><Relationship Id="rId541" Type="http://schemas.openxmlformats.org/officeDocument/2006/relationships/hyperlink" Target="http://www.japami.gob.mx/transparencia/LGT/02_Organigrama_General/2018/SOPORTE/PTAR.xlsx" TargetMode="External"/><Relationship Id="rId542" Type="http://schemas.openxmlformats.org/officeDocument/2006/relationships/hyperlink" Target="http://www.japami.gob.mx/transparencia/LGT/02_Organigrama_General/2018/SOPORTE/PTAR.xlsx" TargetMode="External"/><Relationship Id="rId543" Type="http://schemas.openxmlformats.org/officeDocument/2006/relationships/hyperlink" Target="http://www.japami.gob.mx/transparencia/LGT/02_Organigrama_General/2018/SOPORTE/PTAR.xlsx" TargetMode="External"/><Relationship Id="rId544" Type="http://schemas.openxmlformats.org/officeDocument/2006/relationships/hyperlink" Target="http://www.japami.gob.mx/transparencia/LGT/02_Organigrama_General/2018/SOPORTE/PTAR.xlsx" TargetMode="External"/><Relationship Id="rId545" Type="http://schemas.openxmlformats.org/officeDocument/2006/relationships/hyperlink" Target="http://www.japami.gob.mx/transparencia/LGT/02_Organigrama_General/2018/SOPORTE/PTAR.xlsx" TargetMode="External"/><Relationship Id="rId546" Type="http://schemas.openxmlformats.org/officeDocument/2006/relationships/hyperlink" Target="http://www.japami.gob.mx/transparencia/LGT/02_Organigrama_General/2018/SOPORTE/PTAR.xlsx" TargetMode="External"/><Relationship Id="rId54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84" activeCellId="0" sqref="F5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2.7"/>
    <col collapsed="false" customWidth="true" hidden="false" outlineLevel="0" max="3" min="3" style="1" width="22.42"/>
    <col collapsed="false" customWidth="true" hidden="false" outlineLevel="0" max="4" min="4" style="1" width="20.41"/>
    <col collapsed="false" customWidth="true" hidden="false" outlineLevel="0" max="5" min="5" style="1" width="15.85"/>
    <col collapsed="false" customWidth="true" hidden="false" outlineLevel="0" max="6" min="6" style="1" width="33.56"/>
    <col collapsed="false" customWidth="true" hidden="false" outlineLevel="0" max="7" min="7" style="1" width="108.99"/>
    <col collapsed="false" customWidth="true" hidden="false" outlineLevel="0" max="8" min="8" style="1" width="16.42"/>
    <col collapsed="false" customWidth="true" hidden="false" outlineLevel="0" max="9" min="9" style="1" width="255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69.84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6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5" t="s">
        <v>37</v>
      </c>
      <c r="F7" s="3" t="s">
        <v>38</v>
      </c>
      <c r="G7" s="3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5" t="s">
        <v>50</v>
      </c>
    </row>
    <row r="8" s="9" customFormat="true" ht="12.75" hidden="false" customHeight="false" outlineLevel="0" collapsed="false">
      <c r="A8" s="6" t="s">
        <v>51</v>
      </c>
      <c r="B8" s="6" t="s">
        <v>52</v>
      </c>
      <c r="C8" s="6" t="s">
        <v>52</v>
      </c>
      <c r="D8" s="7" t="s">
        <v>53</v>
      </c>
      <c r="E8" s="8" t="s">
        <v>54</v>
      </c>
      <c r="F8" s="6" t="s">
        <v>51</v>
      </c>
      <c r="G8" s="9" t="s">
        <v>55</v>
      </c>
      <c r="H8" s="9" t="s">
        <v>56</v>
      </c>
      <c r="I8" s="10" t="s">
        <v>57</v>
      </c>
      <c r="J8" s="10"/>
      <c r="L8" s="11" t="s">
        <v>58</v>
      </c>
      <c r="M8" s="8"/>
      <c r="N8" s="12" t="n">
        <v>43199</v>
      </c>
      <c r="O8" s="13" t="s">
        <v>59</v>
      </c>
      <c r="P8" s="14" t="n">
        <v>2018</v>
      </c>
      <c r="Q8" s="12" t="n">
        <v>43206</v>
      </c>
      <c r="R8" s="8"/>
    </row>
    <row r="9" s="9" customFormat="true" ht="12.75" hidden="false" customHeight="false" outlineLevel="0" collapsed="false">
      <c r="A9" s="6" t="s">
        <v>51</v>
      </c>
      <c r="B9" s="15" t="s">
        <v>60</v>
      </c>
      <c r="C9" s="15" t="s">
        <v>60</v>
      </c>
      <c r="D9" s="16" t="s">
        <v>61</v>
      </c>
      <c r="E9" s="8" t="s">
        <v>54</v>
      </c>
      <c r="F9" s="6" t="s">
        <v>51</v>
      </c>
      <c r="G9" s="9" t="s">
        <v>55</v>
      </c>
      <c r="H9" s="9" t="s">
        <v>56</v>
      </c>
      <c r="I9" s="10" t="s">
        <v>57</v>
      </c>
      <c r="J9" s="17"/>
      <c r="L9" s="11" t="s">
        <v>58</v>
      </c>
      <c r="M9" s="8"/>
      <c r="N9" s="12" t="n">
        <v>43199</v>
      </c>
      <c r="O9" s="13" t="s">
        <v>59</v>
      </c>
      <c r="P9" s="14" t="n">
        <v>2018</v>
      </c>
      <c r="Q9" s="12" t="n">
        <v>43206</v>
      </c>
      <c r="R9" s="8"/>
    </row>
    <row r="10" s="9" customFormat="true" ht="12.75" hidden="false" customHeight="false" outlineLevel="0" collapsed="false">
      <c r="A10" s="6" t="s">
        <v>51</v>
      </c>
      <c r="B10" s="18" t="s">
        <v>62</v>
      </c>
      <c r="C10" s="18" t="s">
        <v>62</v>
      </c>
      <c r="D10" s="16" t="s">
        <v>63</v>
      </c>
      <c r="E10" s="8" t="s">
        <v>54</v>
      </c>
      <c r="F10" s="6" t="s">
        <v>51</v>
      </c>
      <c r="G10" s="9" t="s">
        <v>55</v>
      </c>
      <c r="H10" s="9" t="s">
        <v>56</v>
      </c>
      <c r="I10" s="10" t="s">
        <v>57</v>
      </c>
      <c r="J10" s="17"/>
      <c r="L10" s="11" t="s">
        <v>58</v>
      </c>
      <c r="M10" s="8"/>
      <c r="N10" s="12" t="n">
        <v>43199</v>
      </c>
      <c r="O10" s="13" t="s">
        <v>59</v>
      </c>
      <c r="P10" s="14" t="n">
        <v>2018</v>
      </c>
      <c r="Q10" s="12" t="n">
        <v>43206</v>
      </c>
      <c r="R10" s="8"/>
    </row>
    <row r="11" s="9" customFormat="true" ht="12.75" hidden="false" customHeight="false" outlineLevel="0" collapsed="false">
      <c r="A11" s="6" t="s">
        <v>51</v>
      </c>
      <c r="B11" s="18" t="s">
        <v>62</v>
      </c>
      <c r="C11" s="18" t="s">
        <v>62</v>
      </c>
      <c r="D11" s="16" t="s">
        <v>63</v>
      </c>
      <c r="E11" s="8" t="s">
        <v>54</v>
      </c>
      <c r="F11" s="6" t="s">
        <v>51</v>
      </c>
      <c r="G11" s="9" t="s">
        <v>55</v>
      </c>
      <c r="H11" s="9" t="s">
        <v>56</v>
      </c>
      <c r="I11" s="10" t="s">
        <v>57</v>
      </c>
      <c r="J11" s="17"/>
      <c r="L11" s="11" t="s">
        <v>58</v>
      </c>
      <c r="M11" s="8"/>
      <c r="N11" s="12" t="n">
        <v>43199</v>
      </c>
      <c r="O11" s="13" t="s">
        <v>59</v>
      </c>
      <c r="P11" s="14" t="n">
        <v>2018</v>
      </c>
      <c r="Q11" s="12" t="n">
        <v>43206</v>
      </c>
      <c r="R11" s="8"/>
    </row>
    <row r="12" s="9" customFormat="true" ht="12.75" hidden="false" customHeight="false" outlineLevel="0" collapsed="false">
      <c r="A12" s="6" t="s">
        <v>64</v>
      </c>
      <c r="B12" s="18" t="s">
        <v>65</v>
      </c>
      <c r="C12" s="18" t="s">
        <v>65</v>
      </c>
      <c r="D12" s="16" t="s">
        <v>66</v>
      </c>
      <c r="E12" s="8" t="s">
        <v>54</v>
      </c>
      <c r="F12" s="6" t="s">
        <v>51</v>
      </c>
      <c r="G12" s="9" t="s">
        <v>55</v>
      </c>
      <c r="H12" s="9" t="s">
        <v>67</v>
      </c>
      <c r="I12" s="10" t="s">
        <v>68</v>
      </c>
      <c r="J12" s="17"/>
      <c r="L12" s="11" t="s">
        <v>58</v>
      </c>
      <c r="M12" s="8"/>
      <c r="N12" s="12" t="n">
        <v>43199</v>
      </c>
      <c r="O12" s="13" t="s">
        <v>59</v>
      </c>
      <c r="P12" s="14" t="n">
        <v>2018</v>
      </c>
      <c r="Q12" s="12" t="n">
        <v>43206</v>
      </c>
      <c r="R12" s="8"/>
    </row>
    <row r="13" s="9" customFormat="true" ht="12.75" hidden="false" customHeight="false" outlineLevel="0" collapsed="false">
      <c r="A13" s="6" t="s">
        <v>64</v>
      </c>
      <c r="B13" s="18" t="s">
        <v>69</v>
      </c>
      <c r="C13" s="18" t="s">
        <v>69</v>
      </c>
      <c r="D13" s="16" t="s">
        <v>70</v>
      </c>
      <c r="E13" s="8" t="s">
        <v>54</v>
      </c>
      <c r="F13" s="6" t="s">
        <v>51</v>
      </c>
      <c r="G13" s="9" t="s">
        <v>55</v>
      </c>
      <c r="H13" s="9" t="s">
        <v>67</v>
      </c>
      <c r="I13" s="10" t="s">
        <v>68</v>
      </c>
      <c r="J13" s="17"/>
      <c r="L13" s="11" t="s">
        <v>58</v>
      </c>
      <c r="M13" s="8"/>
      <c r="N13" s="12" t="n">
        <v>43199</v>
      </c>
      <c r="O13" s="13" t="s">
        <v>59</v>
      </c>
      <c r="P13" s="14" t="n">
        <v>2018</v>
      </c>
      <c r="Q13" s="12" t="n">
        <v>43206</v>
      </c>
      <c r="R13" s="8"/>
    </row>
    <row r="14" s="9" customFormat="true" ht="12.75" hidden="false" customHeight="false" outlineLevel="0" collapsed="false">
      <c r="A14" s="6" t="s">
        <v>64</v>
      </c>
      <c r="B14" s="18" t="s">
        <v>71</v>
      </c>
      <c r="C14" s="18" t="s">
        <v>71</v>
      </c>
      <c r="D14" s="16" t="s">
        <v>61</v>
      </c>
      <c r="E14" s="8" t="s">
        <v>54</v>
      </c>
      <c r="F14" s="6" t="s">
        <v>51</v>
      </c>
      <c r="G14" s="9" t="s">
        <v>55</v>
      </c>
      <c r="H14" s="9" t="s">
        <v>67</v>
      </c>
      <c r="I14" s="10" t="s">
        <v>68</v>
      </c>
      <c r="J14" s="17"/>
      <c r="L14" s="11" t="s">
        <v>58</v>
      </c>
      <c r="M14" s="8"/>
      <c r="N14" s="12" t="n">
        <v>43199</v>
      </c>
      <c r="O14" s="13" t="s">
        <v>59</v>
      </c>
      <c r="P14" s="14" t="n">
        <v>2018</v>
      </c>
      <c r="Q14" s="12" t="n">
        <v>43206</v>
      </c>
      <c r="R14" s="8"/>
    </row>
    <row r="15" s="9" customFormat="true" ht="12.75" hidden="false" customHeight="false" outlineLevel="0" collapsed="false">
      <c r="A15" s="6" t="s">
        <v>64</v>
      </c>
      <c r="B15" s="18" t="s">
        <v>71</v>
      </c>
      <c r="C15" s="18" t="s">
        <v>71</v>
      </c>
      <c r="D15" s="16" t="s">
        <v>61</v>
      </c>
      <c r="E15" s="8" t="s">
        <v>54</v>
      </c>
      <c r="F15" s="6" t="s">
        <v>51</v>
      </c>
      <c r="G15" s="9" t="s">
        <v>55</v>
      </c>
      <c r="H15" s="9" t="s">
        <v>67</v>
      </c>
      <c r="I15" s="10" t="s">
        <v>68</v>
      </c>
      <c r="J15" s="17"/>
      <c r="L15" s="11" t="s">
        <v>58</v>
      </c>
      <c r="M15" s="8"/>
      <c r="N15" s="12" t="n">
        <v>43199</v>
      </c>
      <c r="O15" s="13" t="s">
        <v>59</v>
      </c>
      <c r="P15" s="14" t="n">
        <v>2018</v>
      </c>
      <c r="Q15" s="12" t="n">
        <v>43206</v>
      </c>
      <c r="R15" s="8"/>
    </row>
    <row r="16" s="9" customFormat="true" ht="12.75" hidden="false" customHeight="false" outlineLevel="0" collapsed="false">
      <c r="A16" s="6" t="s">
        <v>64</v>
      </c>
      <c r="B16" s="18" t="s">
        <v>71</v>
      </c>
      <c r="C16" s="18" t="s">
        <v>71</v>
      </c>
      <c r="D16" s="16" t="s">
        <v>61</v>
      </c>
      <c r="E16" s="8" t="s">
        <v>54</v>
      </c>
      <c r="F16" s="6" t="s">
        <v>51</v>
      </c>
      <c r="G16" s="9" t="s">
        <v>55</v>
      </c>
      <c r="H16" s="9" t="s">
        <v>67</v>
      </c>
      <c r="I16" s="10" t="s">
        <v>68</v>
      </c>
      <c r="J16" s="17"/>
      <c r="L16" s="11" t="s">
        <v>58</v>
      </c>
      <c r="M16" s="8"/>
      <c r="N16" s="12" t="n">
        <v>43199</v>
      </c>
      <c r="O16" s="13" t="s">
        <v>59</v>
      </c>
      <c r="P16" s="14" t="n">
        <v>2018</v>
      </c>
      <c r="Q16" s="12" t="n">
        <v>43206</v>
      </c>
      <c r="R16" s="8"/>
    </row>
    <row r="17" s="9" customFormat="true" ht="12.75" hidden="false" customHeight="false" outlineLevel="0" collapsed="false">
      <c r="A17" s="6" t="s">
        <v>64</v>
      </c>
      <c r="B17" s="18" t="s">
        <v>72</v>
      </c>
      <c r="C17" s="18" t="s">
        <v>72</v>
      </c>
      <c r="D17" s="16" t="s">
        <v>63</v>
      </c>
      <c r="E17" s="8" t="s">
        <v>54</v>
      </c>
      <c r="F17" s="6" t="s">
        <v>51</v>
      </c>
      <c r="G17" s="9" t="s">
        <v>55</v>
      </c>
      <c r="H17" s="9" t="s">
        <v>67</v>
      </c>
      <c r="I17" s="10" t="s">
        <v>68</v>
      </c>
      <c r="J17" s="17"/>
      <c r="L17" s="11" t="s">
        <v>58</v>
      </c>
      <c r="M17" s="8"/>
      <c r="N17" s="12" t="n">
        <v>43199</v>
      </c>
      <c r="O17" s="13" t="s">
        <v>59</v>
      </c>
      <c r="P17" s="14" t="n">
        <v>2018</v>
      </c>
      <c r="Q17" s="12" t="n">
        <v>43206</v>
      </c>
      <c r="R17" s="8"/>
    </row>
    <row r="18" s="9" customFormat="true" ht="12.75" hidden="false" customHeight="false" outlineLevel="0" collapsed="false">
      <c r="A18" s="6" t="s">
        <v>64</v>
      </c>
      <c r="B18" s="18" t="s">
        <v>72</v>
      </c>
      <c r="C18" s="18" t="s">
        <v>72</v>
      </c>
      <c r="D18" s="16" t="s">
        <v>63</v>
      </c>
      <c r="E18" s="8" t="s">
        <v>54</v>
      </c>
      <c r="F18" s="6" t="s">
        <v>51</v>
      </c>
      <c r="G18" s="9" t="s">
        <v>55</v>
      </c>
      <c r="H18" s="9" t="s">
        <v>67</v>
      </c>
      <c r="I18" s="10" t="s">
        <v>68</v>
      </c>
      <c r="J18" s="17"/>
      <c r="L18" s="11" t="s">
        <v>58</v>
      </c>
      <c r="M18" s="8"/>
      <c r="N18" s="12" t="n">
        <v>43199</v>
      </c>
      <c r="O18" s="13" t="s">
        <v>59</v>
      </c>
      <c r="P18" s="14" t="n">
        <v>2018</v>
      </c>
      <c r="Q18" s="12" t="n">
        <v>43206</v>
      </c>
      <c r="R18" s="8"/>
    </row>
    <row r="19" s="9" customFormat="true" ht="12.75" hidden="false" customHeight="false" outlineLevel="0" collapsed="false">
      <c r="A19" s="6" t="s">
        <v>73</v>
      </c>
      <c r="B19" s="18" t="s">
        <v>74</v>
      </c>
      <c r="C19" s="18" t="s">
        <v>74</v>
      </c>
      <c r="D19" s="16" t="s">
        <v>75</v>
      </c>
      <c r="E19" s="8" t="s">
        <v>54</v>
      </c>
      <c r="F19" s="6" t="s">
        <v>51</v>
      </c>
      <c r="G19" s="9" t="s">
        <v>55</v>
      </c>
      <c r="H19" s="9" t="s">
        <v>76</v>
      </c>
      <c r="I19" s="10" t="s">
        <v>77</v>
      </c>
      <c r="J19" s="17"/>
      <c r="L19" s="11" t="s">
        <v>58</v>
      </c>
      <c r="M19" s="8"/>
      <c r="N19" s="12" t="n">
        <v>43199</v>
      </c>
      <c r="O19" s="13" t="s">
        <v>59</v>
      </c>
      <c r="P19" s="14" t="n">
        <v>2018</v>
      </c>
      <c r="Q19" s="12" t="n">
        <v>43206</v>
      </c>
      <c r="R19" s="8"/>
    </row>
    <row r="20" s="9" customFormat="true" ht="12.75" hidden="false" customHeight="false" outlineLevel="0" collapsed="false">
      <c r="A20" s="6" t="s">
        <v>73</v>
      </c>
      <c r="B20" s="18" t="s">
        <v>72</v>
      </c>
      <c r="C20" s="18" t="s">
        <v>72</v>
      </c>
      <c r="D20" s="16" t="s">
        <v>63</v>
      </c>
      <c r="E20" s="8" t="s">
        <v>54</v>
      </c>
      <c r="F20" s="6" t="s">
        <v>51</v>
      </c>
      <c r="G20" s="9" t="s">
        <v>55</v>
      </c>
      <c r="H20" s="9" t="s">
        <v>76</v>
      </c>
      <c r="I20" s="10" t="s">
        <v>77</v>
      </c>
      <c r="J20" s="17"/>
      <c r="L20" s="11" t="s">
        <v>58</v>
      </c>
      <c r="M20" s="8"/>
      <c r="N20" s="12" t="n">
        <v>43199</v>
      </c>
      <c r="O20" s="13" t="s">
        <v>59</v>
      </c>
      <c r="P20" s="14" t="n">
        <v>2018</v>
      </c>
      <c r="Q20" s="12" t="n">
        <v>43206</v>
      </c>
      <c r="R20" s="8"/>
    </row>
    <row r="21" s="9" customFormat="true" ht="12.75" hidden="false" customHeight="false" outlineLevel="0" collapsed="false">
      <c r="A21" s="6" t="s">
        <v>78</v>
      </c>
      <c r="B21" s="18" t="s">
        <v>74</v>
      </c>
      <c r="C21" s="18" t="s">
        <v>74</v>
      </c>
      <c r="D21" s="16" t="s">
        <v>75</v>
      </c>
      <c r="E21" s="8" t="s">
        <v>54</v>
      </c>
      <c r="F21" s="6" t="s">
        <v>51</v>
      </c>
      <c r="G21" s="9" t="s">
        <v>55</v>
      </c>
      <c r="H21" s="9" t="s">
        <v>76</v>
      </c>
      <c r="I21" s="10" t="s">
        <v>77</v>
      </c>
      <c r="J21" s="17"/>
      <c r="L21" s="11" t="s">
        <v>58</v>
      </c>
      <c r="M21" s="8"/>
      <c r="N21" s="12" t="n">
        <v>43199</v>
      </c>
      <c r="O21" s="13" t="s">
        <v>59</v>
      </c>
      <c r="P21" s="14" t="n">
        <v>2018</v>
      </c>
      <c r="Q21" s="12" t="n">
        <v>43206</v>
      </c>
      <c r="R21" s="8"/>
    </row>
    <row r="22" s="9" customFormat="true" ht="12.75" hidden="false" customHeight="false" outlineLevel="0" collapsed="false">
      <c r="A22" s="6" t="s">
        <v>78</v>
      </c>
      <c r="B22" s="18" t="s">
        <v>79</v>
      </c>
      <c r="C22" s="18" t="s">
        <v>79</v>
      </c>
      <c r="D22" s="16" t="s">
        <v>80</v>
      </c>
      <c r="E22" s="8" t="s">
        <v>54</v>
      </c>
      <c r="F22" s="6" t="s">
        <v>51</v>
      </c>
      <c r="G22" s="9" t="s">
        <v>55</v>
      </c>
      <c r="H22" s="9" t="s">
        <v>76</v>
      </c>
      <c r="I22" s="10" t="s">
        <v>77</v>
      </c>
      <c r="J22" s="17"/>
      <c r="L22" s="11" t="s">
        <v>58</v>
      </c>
      <c r="M22" s="8"/>
      <c r="N22" s="12" t="n">
        <v>43199</v>
      </c>
      <c r="O22" s="13" t="s">
        <v>59</v>
      </c>
      <c r="P22" s="14" t="n">
        <v>2018</v>
      </c>
      <c r="Q22" s="12" t="n">
        <v>43206</v>
      </c>
      <c r="R22" s="8"/>
    </row>
    <row r="23" s="9" customFormat="true" ht="12.75" hidden="false" customHeight="false" outlineLevel="0" collapsed="false">
      <c r="A23" s="6" t="s">
        <v>78</v>
      </c>
      <c r="B23" s="18" t="s">
        <v>79</v>
      </c>
      <c r="C23" s="18" t="s">
        <v>79</v>
      </c>
      <c r="D23" s="16" t="s">
        <v>80</v>
      </c>
      <c r="E23" s="8" t="s">
        <v>54</v>
      </c>
      <c r="F23" s="6" t="s">
        <v>51</v>
      </c>
      <c r="G23" s="9" t="s">
        <v>55</v>
      </c>
      <c r="H23" s="9" t="s">
        <v>76</v>
      </c>
      <c r="I23" s="10" t="s">
        <v>77</v>
      </c>
      <c r="J23" s="17"/>
      <c r="L23" s="11" t="s">
        <v>58</v>
      </c>
      <c r="M23" s="8"/>
      <c r="N23" s="12" t="n">
        <v>43199</v>
      </c>
      <c r="O23" s="13" t="s">
        <v>59</v>
      </c>
      <c r="P23" s="14" t="n">
        <v>2018</v>
      </c>
      <c r="Q23" s="12" t="n">
        <v>43206</v>
      </c>
      <c r="R23" s="8"/>
    </row>
    <row r="24" s="9" customFormat="true" ht="12.75" hidden="false" customHeight="false" outlineLevel="0" collapsed="false">
      <c r="A24" s="6" t="s">
        <v>78</v>
      </c>
      <c r="B24" s="18" t="s">
        <v>79</v>
      </c>
      <c r="C24" s="18" t="s">
        <v>79</v>
      </c>
      <c r="D24" s="16" t="s">
        <v>80</v>
      </c>
      <c r="E24" s="8" t="s">
        <v>54</v>
      </c>
      <c r="F24" s="6" t="s">
        <v>51</v>
      </c>
      <c r="G24" s="9" t="s">
        <v>55</v>
      </c>
      <c r="H24" s="9" t="s">
        <v>76</v>
      </c>
      <c r="I24" s="10" t="s">
        <v>77</v>
      </c>
      <c r="J24" s="8"/>
      <c r="K24" s="8"/>
      <c r="L24" s="11" t="s">
        <v>58</v>
      </c>
      <c r="M24" s="8"/>
      <c r="N24" s="12" t="n">
        <v>43199</v>
      </c>
      <c r="O24" s="13" t="s">
        <v>59</v>
      </c>
      <c r="P24" s="14" t="n">
        <v>2018</v>
      </c>
      <c r="Q24" s="12" t="n">
        <v>43206</v>
      </c>
      <c r="R24" s="8"/>
    </row>
    <row r="25" s="9" customFormat="true" ht="12.75" hidden="false" customHeight="false" outlineLevel="0" collapsed="false">
      <c r="A25" s="6" t="s">
        <v>78</v>
      </c>
      <c r="B25" s="18" t="s">
        <v>79</v>
      </c>
      <c r="C25" s="18" t="s">
        <v>79</v>
      </c>
      <c r="D25" s="16" t="s">
        <v>80</v>
      </c>
      <c r="E25" s="8" t="s">
        <v>54</v>
      </c>
      <c r="F25" s="6" t="s">
        <v>51</v>
      </c>
      <c r="G25" s="9" t="s">
        <v>55</v>
      </c>
      <c r="H25" s="9" t="s">
        <v>76</v>
      </c>
      <c r="I25" s="10" t="s">
        <v>77</v>
      </c>
      <c r="J25" s="8"/>
      <c r="K25" s="8"/>
      <c r="L25" s="11" t="s">
        <v>58</v>
      </c>
      <c r="M25" s="8"/>
      <c r="N25" s="12" t="n">
        <v>43199</v>
      </c>
      <c r="O25" s="13" t="s">
        <v>59</v>
      </c>
      <c r="P25" s="14" t="n">
        <v>2018</v>
      </c>
      <c r="Q25" s="12" t="n">
        <v>43206</v>
      </c>
      <c r="R25" s="8"/>
    </row>
    <row r="26" s="9" customFormat="true" ht="12.75" hidden="false" customHeight="false" outlineLevel="0" collapsed="false">
      <c r="A26" s="6" t="s">
        <v>81</v>
      </c>
      <c r="B26" s="18" t="s">
        <v>74</v>
      </c>
      <c r="C26" s="18" t="s">
        <v>74</v>
      </c>
      <c r="D26" s="16" t="s">
        <v>75</v>
      </c>
      <c r="E26" s="8" t="s">
        <v>54</v>
      </c>
      <c r="F26" s="6" t="s">
        <v>51</v>
      </c>
      <c r="G26" s="9" t="s">
        <v>55</v>
      </c>
      <c r="H26" s="9" t="s">
        <v>76</v>
      </c>
      <c r="I26" s="10" t="s">
        <v>77</v>
      </c>
      <c r="J26" s="8"/>
      <c r="K26" s="8"/>
      <c r="L26" s="11" t="s">
        <v>58</v>
      </c>
      <c r="M26" s="8"/>
      <c r="N26" s="12" t="n">
        <v>43199</v>
      </c>
      <c r="O26" s="13" t="s">
        <v>59</v>
      </c>
      <c r="P26" s="14" t="n">
        <v>2018</v>
      </c>
      <c r="Q26" s="12" t="n">
        <v>43206</v>
      </c>
      <c r="R26" s="8"/>
    </row>
    <row r="27" s="9" customFormat="true" ht="12.75" hidden="false" customHeight="false" outlineLevel="0" collapsed="false">
      <c r="A27" s="6" t="s">
        <v>81</v>
      </c>
      <c r="B27" s="18" t="s">
        <v>72</v>
      </c>
      <c r="C27" s="18" t="s">
        <v>72</v>
      </c>
      <c r="D27" s="16" t="s">
        <v>63</v>
      </c>
      <c r="E27" s="8" t="s">
        <v>54</v>
      </c>
      <c r="F27" s="6" t="s">
        <v>51</v>
      </c>
      <c r="G27" s="9" t="s">
        <v>55</v>
      </c>
      <c r="H27" s="9" t="s">
        <v>76</v>
      </c>
      <c r="I27" s="10" t="s">
        <v>77</v>
      </c>
      <c r="J27" s="8"/>
      <c r="K27" s="8"/>
      <c r="L27" s="11" t="s">
        <v>58</v>
      </c>
      <c r="M27" s="8"/>
      <c r="N27" s="12" t="n">
        <v>43199</v>
      </c>
      <c r="O27" s="13" t="s">
        <v>59</v>
      </c>
      <c r="P27" s="14" t="n">
        <v>2018</v>
      </c>
      <c r="Q27" s="12" t="n">
        <v>43206</v>
      </c>
      <c r="R27" s="8"/>
    </row>
    <row r="28" s="9" customFormat="true" ht="12.75" hidden="false" customHeight="false" outlineLevel="0" collapsed="false">
      <c r="A28" s="6" t="s">
        <v>81</v>
      </c>
      <c r="B28" s="18" t="s">
        <v>82</v>
      </c>
      <c r="C28" s="18" t="s">
        <v>82</v>
      </c>
      <c r="D28" s="16" t="s">
        <v>83</v>
      </c>
      <c r="E28" s="8" t="s">
        <v>54</v>
      </c>
      <c r="F28" s="6" t="s">
        <v>51</v>
      </c>
      <c r="G28" s="9" t="s">
        <v>55</v>
      </c>
      <c r="H28" s="9" t="s">
        <v>76</v>
      </c>
      <c r="I28" s="10" t="s">
        <v>77</v>
      </c>
      <c r="J28" s="8"/>
      <c r="K28" s="8"/>
      <c r="L28" s="11" t="s">
        <v>58</v>
      </c>
      <c r="M28" s="8"/>
      <c r="N28" s="12" t="n">
        <v>43199</v>
      </c>
      <c r="O28" s="13" t="s">
        <v>59</v>
      </c>
      <c r="P28" s="14" t="n">
        <v>2018</v>
      </c>
      <c r="Q28" s="12" t="n">
        <v>43206</v>
      </c>
      <c r="R28" s="8"/>
    </row>
    <row r="29" s="9" customFormat="true" ht="12.75" hidden="false" customHeight="false" outlineLevel="0" collapsed="false">
      <c r="A29" s="6" t="s">
        <v>84</v>
      </c>
      <c r="B29" s="18" t="s">
        <v>85</v>
      </c>
      <c r="C29" s="18" t="s">
        <v>85</v>
      </c>
      <c r="D29" s="16" t="s">
        <v>61</v>
      </c>
      <c r="E29" s="8" t="s">
        <v>54</v>
      </c>
      <c r="F29" s="6" t="s">
        <v>51</v>
      </c>
      <c r="G29" s="9" t="s">
        <v>55</v>
      </c>
      <c r="H29" s="9" t="s">
        <v>76</v>
      </c>
      <c r="I29" s="10" t="s">
        <v>77</v>
      </c>
      <c r="J29" s="8"/>
      <c r="K29" s="8"/>
      <c r="L29" s="11" t="s">
        <v>58</v>
      </c>
      <c r="M29" s="8"/>
      <c r="N29" s="12" t="n">
        <v>43199</v>
      </c>
      <c r="O29" s="13" t="s">
        <v>59</v>
      </c>
      <c r="P29" s="14" t="n">
        <v>2018</v>
      </c>
      <c r="Q29" s="12" t="n">
        <v>43206</v>
      </c>
      <c r="R29" s="8"/>
    </row>
    <row r="30" s="9" customFormat="true" ht="12.75" hidden="false" customHeight="false" outlineLevel="0" collapsed="false">
      <c r="A30" s="6" t="s">
        <v>84</v>
      </c>
      <c r="B30" s="18" t="s">
        <v>86</v>
      </c>
      <c r="C30" s="18" t="s">
        <v>86</v>
      </c>
      <c r="D30" s="16" t="s">
        <v>70</v>
      </c>
      <c r="E30" s="8" t="s">
        <v>54</v>
      </c>
      <c r="F30" s="6" t="s">
        <v>51</v>
      </c>
      <c r="G30" s="9" t="s">
        <v>55</v>
      </c>
      <c r="H30" s="9" t="s">
        <v>76</v>
      </c>
      <c r="I30" s="10" t="s">
        <v>77</v>
      </c>
      <c r="J30" s="8"/>
      <c r="K30" s="8"/>
      <c r="L30" s="11" t="s">
        <v>58</v>
      </c>
      <c r="M30" s="8"/>
      <c r="N30" s="12" t="n">
        <v>43199</v>
      </c>
      <c r="O30" s="13" t="s">
        <v>59</v>
      </c>
      <c r="P30" s="14" t="n">
        <v>2018</v>
      </c>
      <c r="Q30" s="12" t="n">
        <v>43206</v>
      </c>
      <c r="R30" s="8"/>
    </row>
    <row r="31" s="9" customFormat="true" ht="12.75" hidden="false" customHeight="false" outlineLevel="0" collapsed="false">
      <c r="A31" s="6" t="s">
        <v>84</v>
      </c>
      <c r="B31" s="18" t="s">
        <v>86</v>
      </c>
      <c r="C31" s="18" t="s">
        <v>86</v>
      </c>
      <c r="D31" s="16" t="s">
        <v>70</v>
      </c>
      <c r="E31" s="8" t="s">
        <v>54</v>
      </c>
      <c r="F31" s="6" t="s">
        <v>51</v>
      </c>
      <c r="G31" s="9" t="s">
        <v>55</v>
      </c>
      <c r="H31" s="9" t="s">
        <v>76</v>
      </c>
      <c r="I31" s="10" t="s">
        <v>77</v>
      </c>
      <c r="J31" s="8"/>
      <c r="K31" s="8"/>
      <c r="L31" s="11" t="s">
        <v>58</v>
      </c>
      <c r="M31" s="8"/>
      <c r="N31" s="12" t="n">
        <v>43199</v>
      </c>
      <c r="O31" s="13" t="s">
        <v>59</v>
      </c>
      <c r="P31" s="14" t="n">
        <v>2018</v>
      </c>
      <c r="Q31" s="12" t="n">
        <v>43206</v>
      </c>
      <c r="R31" s="8"/>
    </row>
    <row r="32" s="9" customFormat="true" ht="12.75" hidden="false" customHeight="false" outlineLevel="0" collapsed="false">
      <c r="A32" s="6" t="s">
        <v>84</v>
      </c>
      <c r="B32" s="18" t="s">
        <v>86</v>
      </c>
      <c r="C32" s="18" t="s">
        <v>86</v>
      </c>
      <c r="D32" s="16" t="s">
        <v>70</v>
      </c>
      <c r="E32" s="8" t="s">
        <v>54</v>
      </c>
      <c r="F32" s="6" t="s">
        <v>51</v>
      </c>
      <c r="G32" s="9" t="s">
        <v>55</v>
      </c>
      <c r="H32" s="9" t="s">
        <v>76</v>
      </c>
      <c r="I32" s="10" t="s">
        <v>77</v>
      </c>
      <c r="J32" s="8"/>
      <c r="K32" s="8"/>
      <c r="L32" s="11" t="s">
        <v>58</v>
      </c>
      <c r="M32" s="8"/>
      <c r="N32" s="12" t="n">
        <v>43199</v>
      </c>
      <c r="O32" s="13" t="s">
        <v>59</v>
      </c>
      <c r="P32" s="14" t="n">
        <v>2018</v>
      </c>
      <c r="Q32" s="12" t="n">
        <v>43206</v>
      </c>
      <c r="R32" s="8"/>
    </row>
    <row r="33" s="9" customFormat="true" ht="12.75" hidden="false" customHeight="false" outlineLevel="0" collapsed="false">
      <c r="A33" s="6" t="s">
        <v>84</v>
      </c>
      <c r="B33" s="18" t="s">
        <v>86</v>
      </c>
      <c r="C33" s="18" t="s">
        <v>86</v>
      </c>
      <c r="D33" s="16" t="s">
        <v>70</v>
      </c>
      <c r="E33" s="8" t="s">
        <v>54</v>
      </c>
      <c r="F33" s="6" t="s">
        <v>51</v>
      </c>
      <c r="G33" s="9" t="s">
        <v>55</v>
      </c>
      <c r="H33" s="9" t="s">
        <v>76</v>
      </c>
      <c r="I33" s="10" t="s">
        <v>77</v>
      </c>
      <c r="J33" s="8"/>
      <c r="K33" s="8"/>
      <c r="L33" s="11" t="s">
        <v>58</v>
      </c>
      <c r="M33" s="8"/>
      <c r="N33" s="12" t="n">
        <v>43199</v>
      </c>
      <c r="O33" s="13" t="s">
        <v>59</v>
      </c>
      <c r="P33" s="14" t="n">
        <v>2018</v>
      </c>
      <c r="Q33" s="12" t="n">
        <v>43206</v>
      </c>
      <c r="R33" s="8"/>
    </row>
    <row r="34" s="9" customFormat="true" ht="12.75" hidden="false" customHeight="false" outlineLevel="0" collapsed="false">
      <c r="A34" s="6" t="s">
        <v>84</v>
      </c>
      <c r="B34" s="18" t="s">
        <v>86</v>
      </c>
      <c r="C34" s="18" t="s">
        <v>86</v>
      </c>
      <c r="D34" s="16" t="s">
        <v>70</v>
      </c>
      <c r="E34" s="8" t="s">
        <v>54</v>
      </c>
      <c r="F34" s="6" t="s">
        <v>51</v>
      </c>
      <c r="G34" s="9" t="s">
        <v>55</v>
      </c>
      <c r="H34" s="9" t="s">
        <v>76</v>
      </c>
      <c r="I34" s="10" t="s">
        <v>77</v>
      </c>
      <c r="J34" s="8"/>
      <c r="K34" s="8"/>
      <c r="L34" s="11" t="s">
        <v>58</v>
      </c>
      <c r="M34" s="8"/>
      <c r="N34" s="12" t="n">
        <v>43199</v>
      </c>
      <c r="O34" s="13" t="s">
        <v>59</v>
      </c>
      <c r="P34" s="14" t="n">
        <v>2018</v>
      </c>
      <c r="Q34" s="12" t="n">
        <v>43206</v>
      </c>
      <c r="R34" s="8"/>
    </row>
    <row r="35" s="9" customFormat="true" ht="12.75" hidden="false" customHeight="false" outlineLevel="0" collapsed="false">
      <c r="A35" s="6" t="s">
        <v>84</v>
      </c>
      <c r="B35" s="18" t="s">
        <v>86</v>
      </c>
      <c r="C35" s="18" t="s">
        <v>86</v>
      </c>
      <c r="D35" s="16" t="s">
        <v>70</v>
      </c>
      <c r="E35" s="8" t="s">
        <v>54</v>
      </c>
      <c r="F35" s="6" t="s">
        <v>51</v>
      </c>
      <c r="G35" s="9" t="s">
        <v>55</v>
      </c>
      <c r="H35" s="9" t="s">
        <v>76</v>
      </c>
      <c r="I35" s="10" t="s">
        <v>77</v>
      </c>
      <c r="J35" s="8"/>
      <c r="K35" s="8"/>
      <c r="L35" s="11" t="s">
        <v>58</v>
      </c>
      <c r="M35" s="8"/>
      <c r="N35" s="12" t="n">
        <v>43199</v>
      </c>
      <c r="O35" s="13" t="s">
        <v>59</v>
      </c>
      <c r="P35" s="14" t="n">
        <v>2018</v>
      </c>
      <c r="Q35" s="12" t="n">
        <v>43206</v>
      </c>
      <c r="R35" s="8"/>
    </row>
    <row r="36" s="9" customFormat="true" ht="12.75" hidden="false" customHeight="false" outlineLevel="0" collapsed="false">
      <c r="A36" s="6" t="s">
        <v>84</v>
      </c>
      <c r="B36" s="15" t="s">
        <v>86</v>
      </c>
      <c r="C36" s="15" t="s">
        <v>86</v>
      </c>
      <c r="D36" s="16" t="s">
        <v>70</v>
      </c>
      <c r="E36" s="8" t="s">
        <v>54</v>
      </c>
      <c r="F36" s="6" t="s">
        <v>51</v>
      </c>
      <c r="G36" s="9" t="s">
        <v>55</v>
      </c>
      <c r="H36" s="9" t="s">
        <v>76</v>
      </c>
      <c r="I36" s="10" t="s">
        <v>77</v>
      </c>
      <c r="J36" s="8"/>
      <c r="K36" s="8"/>
      <c r="L36" s="11" t="s">
        <v>58</v>
      </c>
      <c r="M36" s="8"/>
      <c r="N36" s="12" t="n">
        <v>43199</v>
      </c>
      <c r="O36" s="13" t="s">
        <v>59</v>
      </c>
      <c r="P36" s="14" t="n">
        <v>2018</v>
      </c>
      <c r="Q36" s="12" t="n">
        <v>43206</v>
      </c>
      <c r="R36" s="8"/>
    </row>
    <row r="37" s="9" customFormat="true" ht="12.75" hidden="false" customHeight="false" outlineLevel="0" collapsed="false">
      <c r="A37" s="6" t="s">
        <v>84</v>
      </c>
      <c r="B37" s="19" t="s">
        <v>86</v>
      </c>
      <c r="C37" s="19" t="s">
        <v>86</v>
      </c>
      <c r="D37" s="20" t="s">
        <v>70</v>
      </c>
      <c r="E37" s="8" t="s">
        <v>54</v>
      </c>
      <c r="F37" s="6" t="s">
        <v>51</v>
      </c>
      <c r="G37" s="9" t="s">
        <v>55</v>
      </c>
      <c r="H37" s="9" t="s">
        <v>76</v>
      </c>
      <c r="I37" s="10" t="s">
        <v>77</v>
      </c>
      <c r="J37" s="8"/>
      <c r="K37" s="8"/>
      <c r="L37" s="11" t="s">
        <v>58</v>
      </c>
      <c r="M37" s="8"/>
      <c r="N37" s="12" t="n">
        <v>43199</v>
      </c>
      <c r="O37" s="13" t="s">
        <v>59</v>
      </c>
      <c r="P37" s="14" t="n">
        <v>2018</v>
      </c>
      <c r="Q37" s="12" t="n">
        <v>43206</v>
      </c>
      <c r="R37" s="8"/>
    </row>
    <row r="38" s="9" customFormat="true" ht="12.75" hidden="false" customHeight="false" outlineLevel="0" collapsed="false">
      <c r="A38" s="6" t="s">
        <v>84</v>
      </c>
      <c r="B38" s="19" t="s">
        <v>86</v>
      </c>
      <c r="C38" s="19" t="s">
        <v>86</v>
      </c>
      <c r="D38" s="20" t="s">
        <v>70</v>
      </c>
      <c r="E38" s="8" t="s">
        <v>54</v>
      </c>
      <c r="F38" s="6" t="s">
        <v>51</v>
      </c>
      <c r="G38" s="9" t="s">
        <v>55</v>
      </c>
      <c r="H38" s="9" t="s">
        <v>76</v>
      </c>
      <c r="I38" s="10" t="s">
        <v>77</v>
      </c>
      <c r="J38" s="8"/>
      <c r="K38" s="8"/>
      <c r="L38" s="11" t="s">
        <v>58</v>
      </c>
      <c r="M38" s="8"/>
      <c r="N38" s="12" t="n">
        <v>43199</v>
      </c>
      <c r="O38" s="13" t="s">
        <v>59</v>
      </c>
      <c r="P38" s="14" t="n">
        <v>2018</v>
      </c>
      <c r="Q38" s="12" t="n">
        <v>43206</v>
      </c>
      <c r="R38" s="8"/>
    </row>
    <row r="39" s="9" customFormat="true" ht="12.75" hidden="false" customHeight="false" outlineLevel="0" collapsed="false">
      <c r="A39" s="6" t="s">
        <v>84</v>
      </c>
      <c r="B39" s="18" t="s">
        <v>82</v>
      </c>
      <c r="C39" s="18" t="s">
        <v>82</v>
      </c>
      <c r="D39" s="16" t="s">
        <v>83</v>
      </c>
      <c r="E39" s="8" t="s">
        <v>54</v>
      </c>
      <c r="F39" s="6" t="s">
        <v>51</v>
      </c>
      <c r="G39" s="9" t="s">
        <v>55</v>
      </c>
      <c r="H39" s="9" t="s">
        <v>76</v>
      </c>
      <c r="I39" s="10" t="s">
        <v>77</v>
      </c>
      <c r="J39" s="8"/>
      <c r="K39" s="8"/>
      <c r="L39" s="11" t="s">
        <v>58</v>
      </c>
      <c r="M39" s="8"/>
      <c r="N39" s="12" t="n">
        <v>43199</v>
      </c>
      <c r="O39" s="13" t="s">
        <v>59</v>
      </c>
      <c r="P39" s="14" t="n">
        <v>2018</v>
      </c>
      <c r="Q39" s="12" t="n">
        <v>43206</v>
      </c>
      <c r="R39" s="8"/>
    </row>
    <row r="40" s="9" customFormat="true" ht="12.75" hidden="false" customHeight="false" outlineLevel="0" collapsed="false">
      <c r="A40" s="6" t="s">
        <v>84</v>
      </c>
      <c r="B40" s="18" t="s">
        <v>82</v>
      </c>
      <c r="C40" s="18" t="s">
        <v>82</v>
      </c>
      <c r="D40" s="16" t="s">
        <v>83</v>
      </c>
      <c r="E40" s="8" t="s">
        <v>54</v>
      </c>
      <c r="F40" s="6" t="s">
        <v>51</v>
      </c>
      <c r="G40" s="9" t="s">
        <v>55</v>
      </c>
      <c r="H40" s="9" t="s">
        <v>76</v>
      </c>
      <c r="I40" s="10" t="s">
        <v>77</v>
      </c>
      <c r="J40" s="8"/>
      <c r="K40" s="8"/>
      <c r="L40" s="11" t="s">
        <v>58</v>
      </c>
      <c r="M40" s="8"/>
      <c r="N40" s="12" t="n">
        <v>43199</v>
      </c>
      <c r="O40" s="13" t="s">
        <v>59</v>
      </c>
      <c r="P40" s="14" t="n">
        <v>2018</v>
      </c>
      <c r="Q40" s="12" t="n">
        <v>43206</v>
      </c>
      <c r="R40" s="8"/>
    </row>
    <row r="41" s="9" customFormat="true" ht="12.75" hidden="false" customHeight="false" outlineLevel="0" collapsed="false">
      <c r="A41" s="6" t="s">
        <v>84</v>
      </c>
      <c r="B41" s="18" t="s">
        <v>82</v>
      </c>
      <c r="C41" s="18" t="s">
        <v>82</v>
      </c>
      <c r="D41" s="16" t="s">
        <v>83</v>
      </c>
      <c r="E41" s="8" t="s">
        <v>54</v>
      </c>
      <c r="F41" s="6" t="s">
        <v>51</v>
      </c>
      <c r="G41" s="9" t="s">
        <v>55</v>
      </c>
      <c r="H41" s="9" t="s">
        <v>76</v>
      </c>
      <c r="I41" s="10" t="s">
        <v>77</v>
      </c>
      <c r="J41" s="8"/>
      <c r="K41" s="8"/>
      <c r="L41" s="11" t="s">
        <v>58</v>
      </c>
      <c r="M41" s="8"/>
      <c r="N41" s="12" t="n">
        <v>43199</v>
      </c>
      <c r="O41" s="13" t="s">
        <v>59</v>
      </c>
      <c r="P41" s="14" t="n">
        <v>2018</v>
      </c>
      <c r="Q41" s="12" t="n">
        <v>43206</v>
      </c>
      <c r="R41" s="8"/>
    </row>
    <row r="42" s="9" customFormat="true" ht="12.75" hidden="false" customHeight="false" outlineLevel="0" collapsed="false">
      <c r="A42" s="6" t="s">
        <v>87</v>
      </c>
      <c r="B42" s="18" t="s">
        <v>88</v>
      </c>
      <c r="C42" s="18" t="s">
        <v>88</v>
      </c>
      <c r="D42" s="16" t="s">
        <v>53</v>
      </c>
      <c r="E42" s="8" t="s">
        <v>54</v>
      </c>
      <c r="F42" s="6" t="s">
        <v>51</v>
      </c>
      <c r="G42" s="9" t="s">
        <v>55</v>
      </c>
      <c r="H42" s="9" t="s">
        <v>89</v>
      </c>
      <c r="I42" s="10" t="s">
        <v>90</v>
      </c>
      <c r="J42" s="8"/>
      <c r="K42" s="8"/>
      <c r="L42" s="11" t="s">
        <v>58</v>
      </c>
      <c r="M42" s="8"/>
      <c r="N42" s="12" t="n">
        <v>43199</v>
      </c>
      <c r="O42" s="13" t="s">
        <v>59</v>
      </c>
      <c r="P42" s="14" t="n">
        <v>2018</v>
      </c>
      <c r="Q42" s="12" t="n">
        <v>43206</v>
      </c>
      <c r="R42" s="8"/>
    </row>
    <row r="43" s="9" customFormat="true" ht="12.75" hidden="false" customHeight="false" outlineLevel="0" collapsed="false">
      <c r="A43" s="6" t="s">
        <v>87</v>
      </c>
      <c r="B43" s="18" t="s">
        <v>62</v>
      </c>
      <c r="C43" s="18" t="s">
        <v>62</v>
      </c>
      <c r="D43" s="16" t="s">
        <v>63</v>
      </c>
      <c r="E43" s="8" t="s">
        <v>54</v>
      </c>
      <c r="F43" s="6" t="s">
        <v>51</v>
      </c>
      <c r="G43" s="9" t="s">
        <v>55</v>
      </c>
      <c r="H43" s="9" t="s">
        <v>89</v>
      </c>
      <c r="I43" s="10" t="s">
        <v>90</v>
      </c>
      <c r="J43" s="8"/>
      <c r="K43" s="8"/>
      <c r="L43" s="11" t="s">
        <v>58</v>
      </c>
      <c r="M43" s="8"/>
      <c r="N43" s="12" t="n">
        <v>43199</v>
      </c>
      <c r="O43" s="13" t="s">
        <v>59</v>
      </c>
      <c r="P43" s="14" t="n">
        <v>2018</v>
      </c>
      <c r="Q43" s="12" t="n">
        <v>43206</v>
      </c>
      <c r="R43" s="8"/>
    </row>
    <row r="44" s="9" customFormat="true" ht="12.75" hidden="false" customHeight="false" outlineLevel="0" collapsed="false">
      <c r="A44" s="6" t="s">
        <v>91</v>
      </c>
      <c r="B44" s="18" t="s">
        <v>92</v>
      </c>
      <c r="C44" s="18" t="s">
        <v>92</v>
      </c>
      <c r="D44" s="16" t="s">
        <v>66</v>
      </c>
      <c r="E44" s="8" t="s">
        <v>54</v>
      </c>
      <c r="F44" s="6" t="s">
        <v>93</v>
      </c>
      <c r="G44" s="9" t="s">
        <v>55</v>
      </c>
      <c r="H44" s="9" t="s">
        <v>94</v>
      </c>
      <c r="I44" s="10" t="s">
        <v>68</v>
      </c>
      <c r="J44" s="17"/>
      <c r="L44" s="11" t="s">
        <v>58</v>
      </c>
      <c r="M44" s="8"/>
      <c r="N44" s="12" t="n">
        <v>43199</v>
      </c>
      <c r="O44" s="13" t="s">
        <v>59</v>
      </c>
      <c r="P44" s="14" t="n">
        <v>2018</v>
      </c>
      <c r="Q44" s="12" t="n">
        <v>43206</v>
      </c>
      <c r="R44" s="8"/>
    </row>
    <row r="45" s="9" customFormat="true" ht="12.75" hidden="false" customHeight="false" outlineLevel="0" collapsed="false">
      <c r="A45" s="6" t="s">
        <v>91</v>
      </c>
      <c r="B45" s="18" t="s">
        <v>69</v>
      </c>
      <c r="C45" s="18" t="s">
        <v>69</v>
      </c>
      <c r="D45" s="16" t="s">
        <v>70</v>
      </c>
      <c r="E45" s="8" t="s">
        <v>54</v>
      </c>
      <c r="F45" s="6" t="s">
        <v>93</v>
      </c>
      <c r="G45" s="9" t="s">
        <v>55</v>
      </c>
      <c r="H45" s="9" t="s">
        <v>94</v>
      </c>
      <c r="I45" s="10" t="s">
        <v>68</v>
      </c>
      <c r="J45" s="17"/>
      <c r="L45" s="11" t="s">
        <v>58</v>
      </c>
      <c r="M45" s="8"/>
      <c r="N45" s="12" t="n">
        <v>43199</v>
      </c>
      <c r="O45" s="13" t="s">
        <v>59</v>
      </c>
      <c r="P45" s="14" t="n">
        <v>2018</v>
      </c>
      <c r="Q45" s="12" t="n">
        <v>43206</v>
      </c>
      <c r="R45" s="8"/>
    </row>
    <row r="46" s="9" customFormat="true" ht="12.75" hidden="false" customHeight="false" outlineLevel="0" collapsed="false">
      <c r="A46" s="6" t="s">
        <v>91</v>
      </c>
      <c r="B46" s="18" t="s">
        <v>95</v>
      </c>
      <c r="C46" s="18" t="s">
        <v>95</v>
      </c>
      <c r="D46" s="16" t="s">
        <v>61</v>
      </c>
      <c r="E46" s="8" t="s">
        <v>54</v>
      </c>
      <c r="F46" s="6" t="s">
        <v>93</v>
      </c>
      <c r="G46" s="9" t="s">
        <v>55</v>
      </c>
      <c r="H46" s="9" t="s">
        <v>94</v>
      </c>
      <c r="I46" s="10" t="s">
        <v>68</v>
      </c>
      <c r="J46" s="17"/>
      <c r="L46" s="11" t="s">
        <v>58</v>
      </c>
      <c r="M46" s="8"/>
      <c r="N46" s="12" t="n">
        <v>43199</v>
      </c>
      <c r="O46" s="13" t="s">
        <v>59</v>
      </c>
      <c r="P46" s="14" t="n">
        <v>2018</v>
      </c>
      <c r="Q46" s="12" t="n">
        <v>43206</v>
      </c>
      <c r="R46" s="8"/>
    </row>
    <row r="47" s="9" customFormat="true" ht="12.75" hidden="false" customHeight="false" outlineLevel="0" collapsed="false">
      <c r="A47" s="6" t="s">
        <v>91</v>
      </c>
      <c r="B47" s="18" t="s">
        <v>95</v>
      </c>
      <c r="C47" s="18" t="s">
        <v>95</v>
      </c>
      <c r="D47" s="16" t="s">
        <v>61</v>
      </c>
      <c r="E47" s="8" t="s">
        <v>54</v>
      </c>
      <c r="F47" s="6" t="s">
        <v>93</v>
      </c>
      <c r="G47" s="9" t="s">
        <v>55</v>
      </c>
      <c r="H47" s="9" t="s">
        <v>94</v>
      </c>
      <c r="I47" s="10" t="s">
        <v>68</v>
      </c>
      <c r="J47" s="17"/>
      <c r="L47" s="11" t="s">
        <v>58</v>
      </c>
      <c r="M47" s="8"/>
      <c r="N47" s="12" t="n">
        <v>43199</v>
      </c>
      <c r="O47" s="13" t="s">
        <v>59</v>
      </c>
      <c r="P47" s="14" t="n">
        <v>2018</v>
      </c>
      <c r="Q47" s="12" t="n">
        <v>43206</v>
      </c>
      <c r="R47" s="8"/>
    </row>
    <row r="48" s="9" customFormat="true" ht="12.75" hidden="false" customHeight="false" outlineLevel="0" collapsed="false">
      <c r="A48" s="6" t="s">
        <v>91</v>
      </c>
      <c r="B48" s="18" t="s">
        <v>95</v>
      </c>
      <c r="C48" s="18" t="s">
        <v>95</v>
      </c>
      <c r="D48" s="16" t="s">
        <v>61</v>
      </c>
      <c r="E48" s="8" t="s">
        <v>54</v>
      </c>
      <c r="F48" s="6" t="s">
        <v>93</v>
      </c>
      <c r="G48" s="9" t="s">
        <v>55</v>
      </c>
      <c r="H48" s="9" t="s">
        <v>94</v>
      </c>
      <c r="I48" s="10" t="s">
        <v>68</v>
      </c>
      <c r="J48" s="17"/>
      <c r="L48" s="11" t="s">
        <v>58</v>
      </c>
      <c r="M48" s="8"/>
      <c r="N48" s="12" t="n">
        <v>43199</v>
      </c>
      <c r="O48" s="13" t="s">
        <v>59</v>
      </c>
      <c r="P48" s="14" t="n">
        <v>2018</v>
      </c>
      <c r="Q48" s="12" t="n">
        <v>43206</v>
      </c>
      <c r="R48" s="8"/>
    </row>
    <row r="49" s="9" customFormat="true" ht="12.75" hidden="false" customHeight="false" outlineLevel="0" collapsed="false">
      <c r="A49" s="6" t="s">
        <v>96</v>
      </c>
      <c r="B49" s="18" t="s">
        <v>97</v>
      </c>
      <c r="C49" s="18" t="s">
        <v>97</v>
      </c>
      <c r="D49" s="16" t="s">
        <v>98</v>
      </c>
      <c r="E49" s="8" t="s">
        <v>54</v>
      </c>
      <c r="F49" s="6" t="s">
        <v>93</v>
      </c>
      <c r="G49" s="9" t="s">
        <v>55</v>
      </c>
      <c r="H49" s="9" t="s">
        <v>99</v>
      </c>
      <c r="I49" s="10" t="s">
        <v>100</v>
      </c>
      <c r="J49" s="17"/>
      <c r="L49" s="11" t="s">
        <v>58</v>
      </c>
      <c r="M49" s="8"/>
      <c r="N49" s="12" t="n">
        <v>43199</v>
      </c>
      <c r="O49" s="13" t="s">
        <v>59</v>
      </c>
      <c r="P49" s="14" t="n">
        <v>2018</v>
      </c>
      <c r="Q49" s="12" t="n">
        <v>43206</v>
      </c>
      <c r="R49" s="8"/>
    </row>
    <row r="50" s="9" customFormat="true" ht="12.75" hidden="false" customHeight="false" outlineLevel="0" collapsed="false">
      <c r="A50" s="6" t="s">
        <v>96</v>
      </c>
      <c r="B50" s="18" t="s">
        <v>79</v>
      </c>
      <c r="C50" s="18" t="s">
        <v>79</v>
      </c>
      <c r="D50" s="16" t="s">
        <v>80</v>
      </c>
      <c r="E50" s="8" t="s">
        <v>54</v>
      </c>
      <c r="F50" s="6" t="s">
        <v>93</v>
      </c>
      <c r="G50" s="9" t="s">
        <v>55</v>
      </c>
      <c r="H50" s="9" t="s">
        <v>99</v>
      </c>
      <c r="I50" s="10" t="s">
        <v>100</v>
      </c>
      <c r="J50" s="17"/>
      <c r="L50" s="11" t="s">
        <v>58</v>
      </c>
      <c r="M50" s="8"/>
      <c r="N50" s="12" t="n">
        <v>43199</v>
      </c>
      <c r="O50" s="13" t="s">
        <v>59</v>
      </c>
      <c r="P50" s="14" t="n">
        <v>2018</v>
      </c>
      <c r="Q50" s="12" t="n">
        <v>43206</v>
      </c>
      <c r="R50" s="8"/>
    </row>
    <row r="51" s="9" customFormat="true" ht="12.75" hidden="false" customHeight="false" outlineLevel="0" collapsed="false">
      <c r="A51" s="6" t="s">
        <v>96</v>
      </c>
      <c r="B51" s="18" t="s">
        <v>101</v>
      </c>
      <c r="C51" s="18" t="s">
        <v>101</v>
      </c>
      <c r="D51" s="16" t="s">
        <v>102</v>
      </c>
      <c r="E51" s="8" t="s">
        <v>54</v>
      </c>
      <c r="F51" s="6" t="s">
        <v>93</v>
      </c>
      <c r="G51" s="9" t="s">
        <v>55</v>
      </c>
      <c r="H51" s="9" t="s">
        <v>99</v>
      </c>
      <c r="I51" s="10" t="s">
        <v>100</v>
      </c>
      <c r="J51" s="17"/>
      <c r="L51" s="11" t="s">
        <v>58</v>
      </c>
      <c r="M51" s="8"/>
      <c r="N51" s="12" t="n">
        <v>43199</v>
      </c>
      <c r="O51" s="13" t="s">
        <v>59</v>
      </c>
      <c r="P51" s="14" t="n">
        <v>2018</v>
      </c>
      <c r="Q51" s="12" t="n">
        <v>43206</v>
      </c>
      <c r="R51" s="8"/>
    </row>
    <row r="52" s="9" customFormat="true" ht="12.75" hidden="false" customHeight="false" outlineLevel="0" collapsed="false">
      <c r="A52" s="6" t="s">
        <v>96</v>
      </c>
      <c r="B52" s="18" t="s">
        <v>103</v>
      </c>
      <c r="C52" s="18" t="s">
        <v>103</v>
      </c>
      <c r="D52" s="16" t="s">
        <v>102</v>
      </c>
      <c r="E52" s="8" t="s">
        <v>54</v>
      </c>
      <c r="F52" s="6" t="s">
        <v>93</v>
      </c>
      <c r="G52" s="9" t="s">
        <v>55</v>
      </c>
      <c r="H52" s="9" t="s">
        <v>99</v>
      </c>
      <c r="I52" s="10" t="s">
        <v>100</v>
      </c>
      <c r="J52" s="17"/>
      <c r="L52" s="11" t="s">
        <v>58</v>
      </c>
      <c r="M52" s="8"/>
      <c r="N52" s="12" t="n">
        <v>43199</v>
      </c>
      <c r="O52" s="13" t="s">
        <v>59</v>
      </c>
      <c r="P52" s="14" t="n">
        <v>2018</v>
      </c>
      <c r="Q52" s="12" t="n">
        <v>43206</v>
      </c>
      <c r="R52" s="8"/>
    </row>
    <row r="53" s="9" customFormat="true" ht="12.75" hidden="false" customHeight="false" outlineLevel="0" collapsed="false">
      <c r="A53" s="6" t="s">
        <v>96</v>
      </c>
      <c r="B53" s="18" t="s">
        <v>103</v>
      </c>
      <c r="C53" s="18" t="s">
        <v>103</v>
      </c>
      <c r="D53" s="16" t="s">
        <v>102</v>
      </c>
      <c r="E53" s="8" t="s">
        <v>54</v>
      </c>
      <c r="F53" s="6" t="s">
        <v>93</v>
      </c>
      <c r="G53" s="9" t="s">
        <v>55</v>
      </c>
      <c r="H53" s="9" t="s">
        <v>99</v>
      </c>
      <c r="I53" s="10" t="s">
        <v>100</v>
      </c>
      <c r="J53" s="17"/>
      <c r="L53" s="11" t="s">
        <v>58</v>
      </c>
      <c r="M53" s="8"/>
      <c r="N53" s="12" t="n">
        <v>43199</v>
      </c>
      <c r="O53" s="13" t="s">
        <v>59</v>
      </c>
      <c r="P53" s="14" t="n">
        <v>2018</v>
      </c>
      <c r="Q53" s="12" t="n">
        <v>43206</v>
      </c>
      <c r="R53" s="8"/>
    </row>
    <row r="54" s="9" customFormat="true" ht="12.75" hidden="false" customHeight="false" outlineLevel="0" collapsed="false">
      <c r="A54" s="6" t="s">
        <v>96</v>
      </c>
      <c r="B54" s="18" t="s">
        <v>103</v>
      </c>
      <c r="C54" s="18" t="s">
        <v>103</v>
      </c>
      <c r="D54" s="16" t="s">
        <v>102</v>
      </c>
      <c r="E54" s="8" t="s">
        <v>54</v>
      </c>
      <c r="F54" s="6" t="s">
        <v>93</v>
      </c>
      <c r="G54" s="9" t="s">
        <v>55</v>
      </c>
      <c r="H54" s="9" t="s">
        <v>99</v>
      </c>
      <c r="I54" s="10" t="s">
        <v>100</v>
      </c>
      <c r="J54" s="17"/>
      <c r="L54" s="11" t="s">
        <v>58</v>
      </c>
      <c r="M54" s="8"/>
      <c r="N54" s="12" t="n">
        <v>43199</v>
      </c>
      <c r="O54" s="13" t="s">
        <v>59</v>
      </c>
      <c r="P54" s="14" t="n">
        <v>2018</v>
      </c>
      <c r="Q54" s="12" t="n">
        <v>43206</v>
      </c>
      <c r="R54" s="8"/>
    </row>
    <row r="55" s="9" customFormat="true" ht="12.75" hidden="false" customHeight="false" outlineLevel="0" collapsed="false">
      <c r="A55" s="6" t="s">
        <v>104</v>
      </c>
      <c r="B55" s="18" t="s">
        <v>92</v>
      </c>
      <c r="C55" s="18" t="s">
        <v>92</v>
      </c>
      <c r="D55" s="16" t="s">
        <v>66</v>
      </c>
      <c r="E55" s="8" t="s">
        <v>54</v>
      </c>
      <c r="F55" s="6" t="s">
        <v>93</v>
      </c>
      <c r="G55" s="9" t="s">
        <v>55</v>
      </c>
      <c r="H55" s="9" t="s">
        <v>105</v>
      </c>
      <c r="I55" s="10" t="s">
        <v>106</v>
      </c>
      <c r="J55" s="17"/>
      <c r="L55" s="11" t="s">
        <v>58</v>
      </c>
      <c r="M55" s="8"/>
      <c r="N55" s="12" t="n">
        <v>43199</v>
      </c>
      <c r="O55" s="13" t="s">
        <v>59</v>
      </c>
      <c r="P55" s="14" t="n">
        <v>2018</v>
      </c>
      <c r="Q55" s="12" t="n">
        <v>43206</v>
      </c>
      <c r="R55" s="8"/>
    </row>
    <row r="56" s="9" customFormat="true" ht="12.75" hidden="false" customHeight="false" outlineLevel="0" collapsed="false">
      <c r="A56" s="6" t="s">
        <v>104</v>
      </c>
      <c r="B56" s="18" t="s">
        <v>107</v>
      </c>
      <c r="C56" s="18" t="s">
        <v>107</v>
      </c>
      <c r="D56" s="16" t="s">
        <v>108</v>
      </c>
      <c r="E56" s="8" t="s">
        <v>54</v>
      </c>
      <c r="F56" s="6" t="s">
        <v>93</v>
      </c>
      <c r="G56" s="9" t="s">
        <v>55</v>
      </c>
      <c r="H56" s="9" t="s">
        <v>105</v>
      </c>
      <c r="I56" s="10" t="s">
        <v>106</v>
      </c>
      <c r="J56" s="17"/>
      <c r="L56" s="11" t="s">
        <v>58</v>
      </c>
      <c r="M56" s="8"/>
      <c r="N56" s="12" t="n">
        <v>43199</v>
      </c>
      <c r="O56" s="13" t="s">
        <v>59</v>
      </c>
      <c r="P56" s="14" t="n">
        <v>2018</v>
      </c>
      <c r="Q56" s="12" t="n">
        <v>43206</v>
      </c>
      <c r="R56" s="8"/>
    </row>
    <row r="57" s="9" customFormat="true" ht="12.75" hidden="false" customHeight="false" outlineLevel="0" collapsed="false">
      <c r="A57" s="6" t="s">
        <v>104</v>
      </c>
      <c r="B57" s="18" t="s">
        <v>69</v>
      </c>
      <c r="C57" s="18" t="s">
        <v>69</v>
      </c>
      <c r="D57" s="16" t="s">
        <v>70</v>
      </c>
      <c r="E57" s="8" t="s">
        <v>54</v>
      </c>
      <c r="F57" s="6" t="s">
        <v>93</v>
      </c>
      <c r="G57" s="9" t="s">
        <v>55</v>
      </c>
      <c r="H57" s="9" t="s">
        <v>105</v>
      </c>
      <c r="I57" s="10" t="s">
        <v>106</v>
      </c>
      <c r="J57" s="17"/>
      <c r="L57" s="11" t="s">
        <v>58</v>
      </c>
      <c r="M57" s="8"/>
      <c r="N57" s="12" t="n">
        <v>43199</v>
      </c>
      <c r="O57" s="13" t="s">
        <v>59</v>
      </c>
      <c r="P57" s="14" t="n">
        <v>2018</v>
      </c>
      <c r="Q57" s="12" t="n">
        <v>43206</v>
      </c>
      <c r="R57" s="8"/>
    </row>
    <row r="58" s="9" customFormat="true" ht="12.75" hidden="false" customHeight="false" outlineLevel="0" collapsed="false">
      <c r="A58" s="6" t="s">
        <v>104</v>
      </c>
      <c r="B58" s="18" t="s">
        <v>109</v>
      </c>
      <c r="C58" s="18" t="s">
        <v>109</v>
      </c>
      <c r="D58" s="16" t="s">
        <v>102</v>
      </c>
      <c r="E58" s="8" t="s">
        <v>54</v>
      </c>
      <c r="F58" s="6" t="s">
        <v>93</v>
      </c>
      <c r="G58" s="9" t="s">
        <v>55</v>
      </c>
      <c r="H58" s="9" t="s">
        <v>105</v>
      </c>
      <c r="I58" s="10" t="s">
        <v>106</v>
      </c>
      <c r="J58" s="17"/>
      <c r="L58" s="11" t="s">
        <v>58</v>
      </c>
      <c r="M58" s="8"/>
      <c r="N58" s="12" t="n">
        <v>43199</v>
      </c>
      <c r="O58" s="13" t="s">
        <v>59</v>
      </c>
      <c r="P58" s="14" t="n">
        <v>2018</v>
      </c>
      <c r="Q58" s="12" t="n">
        <v>43206</v>
      </c>
      <c r="R58" s="8"/>
    </row>
    <row r="59" s="9" customFormat="true" ht="12.75" hidden="false" customHeight="false" outlineLevel="0" collapsed="false">
      <c r="A59" s="6" t="s">
        <v>104</v>
      </c>
      <c r="B59" s="18" t="s">
        <v>109</v>
      </c>
      <c r="C59" s="18" t="s">
        <v>109</v>
      </c>
      <c r="D59" s="16" t="s">
        <v>102</v>
      </c>
      <c r="E59" s="8" t="s">
        <v>54</v>
      </c>
      <c r="F59" s="6" t="s">
        <v>93</v>
      </c>
      <c r="G59" s="9" t="s">
        <v>55</v>
      </c>
      <c r="H59" s="9" t="s">
        <v>105</v>
      </c>
      <c r="I59" s="10" t="s">
        <v>106</v>
      </c>
      <c r="J59" s="17"/>
      <c r="L59" s="11" t="s">
        <v>58</v>
      </c>
      <c r="M59" s="8"/>
      <c r="N59" s="12" t="n">
        <v>43199</v>
      </c>
      <c r="O59" s="13" t="s">
        <v>59</v>
      </c>
      <c r="P59" s="14" t="n">
        <v>2018</v>
      </c>
      <c r="Q59" s="12" t="n">
        <v>43206</v>
      </c>
      <c r="R59" s="8"/>
    </row>
    <row r="60" s="9" customFormat="true" ht="12.75" hidden="false" customHeight="false" outlineLevel="0" collapsed="false">
      <c r="A60" s="6" t="s">
        <v>104</v>
      </c>
      <c r="B60" s="18" t="s">
        <v>79</v>
      </c>
      <c r="C60" s="18" t="s">
        <v>79</v>
      </c>
      <c r="D60" s="16" t="s">
        <v>80</v>
      </c>
      <c r="E60" s="8" t="s">
        <v>54</v>
      </c>
      <c r="F60" s="6" t="s">
        <v>93</v>
      </c>
      <c r="G60" s="9" t="s">
        <v>55</v>
      </c>
      <c r="H60" s="9" t="s">
        <v>105</v>
      </c>
      <c r="I60" s="10" t="s">
        <v>106</v>
      </c>
      <c r="J60" s="17"/>
      <c r="L60" s="11" t="s">
        <v>58</v>
      </c>
      <c r="M60" s="8"/>
      <c r="N60" s="12" t="n">
        <v>43199</v>
      </c>
      <c r="O60" s="13" t="s">
        <v>59</v>
      </c>
      <c r="P60" s="14" t="n">
        <v>2018</v>
      </c>
      <c r="Q60" s="12" t="n">
        <v>43206</v>
      </c>
      <c r="R60" s="8"/>
    </row>
    <row r="61" s="9" customFormat="true" ht="12.75" hidden="false" customHeight="false" outlineLevel="0" collapsed="false">
      <c r="A61" s="6" t="s">
        <v>110</v>
      </c>
      <c r="B61" s="18" t="s">
        <v>111</v>
      </c>
      <c r="C61" s="18" t="s">
        <v>111</v>
      </c>
      <c r="D61" s="16" t="s">
        <v>112</v>
      </c>
      <c r="E61" s="8" t="s">
        <v>54</v>
      </c>
      <c r="F61" s="6" t="s">
        <v>110</v>
      </c>
      <c r="G61" s="9" t="s">
        <v>55</v>
      </c>
      <c r="H61" s="9" t="s">
        <v>113</v>
      </c>
      <c r="I61" s="10" t="s">
        <v>114</v>
      </c>
      <c r="J61" s="17"/>
      <c r="L61" s="11" t="s">
        <v>58</v>
      </c>
      <c r="M61" s="8"/>
      <c r="N61" s="12" t="n">
        <v>43199</v>
      </c>
      <c r="O61" s="13" t="s">
        <v>59</v>
      </c>
      <c r="P61" s="14" t="n">
        <v>2018</v>
      </c>
      <c r="Q61" s="12" t="n">
        <v>43206</v>
      </c>
      <c r="R61" s="8"/>
    </row>
    <row r="62" s="9" customFormat="true" ht="12.75" hidden="false" customHeight="false" outlineLevel="0" collapsed="false">
      <c r="A62" s="6" t="s">
        <v>110</v>
      </c>
      <c r="B62" s="18" t="s">
        <v>115</v>
      </c>
      <c r="C62" s="18" t="s">
        <v>115</v>
      </c>
      <c r="D62" s="16" t="s">
        <v>83</v>
      </c>
      <c r="E62" s="8" t="s">
        <v>54</v>
      </c>
      <c r="F62" s="6" t="s">
        <v>110</v>
      </c>
      <c r="G62" s="9" t="s">
        <v>55</v>
      </c>
      <c r="H62" s="9" t="s">
        <v>113</v>
      </c>
      <c r="I62" s="10" t="s">
        <v>114</v>
      </c>
      <c r="J62" s="17"/>
      <c r="L62" s="11" t="s">
        <v>58</v>
      </c>
      <c r="M62" s="8"/>
      <c r="N62" s="12" t="n">
        <v>43199</v>
      </c>
      <c r="O62" s="13" t="s">
        <v>59</v>
      </c>
      <c r="P62" s="14" t="n">
        <v>2018</v>
      </c>
      <c r="Q62" s="12" t="n">
        <v>43206</v>
      </c>
      <c r="R62" s="8"/>
    </row>
    <row r="63" s="9" customFormat="true" ht="12.75" hidden="false" customHeight="false" outlineLevel="0" collapsed="false">
      <c r="A63" s="6" t="s">
        <v>116</v>
      </c>
      <c r="B63" s="18" t="s">
        <v>74</v>
      </c>
      <c r="C63" s="18" t="s">
        <v>74</v>
      </c>
      <c r="D63" s="16" t="s">
        <v>75</v>
      </c>
      <c r="E63" s="8" t="s">
        <v>54</v>
      </c>
      <c r="F63" s="6" t="s">
        <v>110</v>
      </c>
      <c r="G63" s="9" t="s">
        <v>55</v>
      </c>
      <c r="H63" s="9" t="s">
        <v>113</v>
      </c>
      <c r="I63" s="10" t="s">
        <v>114</v>
      </c>
      <c r="J63" s="17"/>
      <c r="L63" s="11" t="s">
        <v>58</v>
      </c>
      <c r="M63" s="8"/>
      <c r="N63" s="12" t="n">
        <v>43199</v>
      </c>
      <c r="O63" s="13" t="s">
        <v>59</v>
      </c>
      <c r="P63" s="14" t="n">
        <v>2018</v>
      </c>
      <c r="Q63" s="12" t="n">
        <v>43206</v>
      </c>
      <c r="R63" s="8"/>
    </row>
    <row r="64" s="9" customFormat="true" ht="12.75" hidden="false" customHeight="false" outlineLevel="0" collapsed="false">
      <c r="A64" s="6" t="s">
        <v>116</v>
      </c>
      <c r="B64" s="18" t="s">
        <v>95</v>
      </c>
      <c r="C64" s="18" t="s">
        <v>95</v>
      </c>
      <c r="D64" s="16" t="s">
        <v>61</v>
      </c>
      <c r="E64" s="8" t="s">
        <v>54</v>
      </c>
      <c r="F64" s="6" t="s">
        <v>110</v>
      </c>
      <c r="G64" s="9" t="s">
        <v>55</v>
      </c>
      <c r="H64" s="9" t="s">
        <v>113</v>
      </c>
      <c r="I64" s="10" t="s">
        <v>114</v>
      </c>
      <c r="J64" s="17"/>
      <c r="L64" s="11" t="s">
        <v>58</v>
      </c>
      <c r="M64" s="8"/>
      <c r="N64" s="12" t="n">
        <v>43199</v>
      </c>
      <c r="O64" s="13" t="s">
        <v>59</v>
      </c>
      <c r="P64" s="14" t="n">
        <v>2018</v>
      </c>
      <c r="Q64" s="12" t="n">
        <v>43206</v>
      </c>
      <c r="R64" s="8"/>
    </row>
    <row r="65" s="9" customFormat="true" ht="12.75" hidden="false" customHeight="false" outlineLevel="0" collapsed="false">
      <c r="A65" s="6" t="s">
        <v>116</v>
      </c>
      <c r="B65" s="18" t="s">
        <v>103</v>
      </c>
      <c r="C65" s="18" t="s">
        <v>103</v>
      </c>
      <c r="D65" s="16" t="s">
        <v>102</v>
      </c>
      <c r="E65" s="8" t="s">
        <v>54</v>
      </c>
      <c r="F65" s="6" t="s">
        <v>110</v>
      </c>
      <c r="G65" s="9" t="s">
        <v>55</v>
      </c>
      <c r="H65" s="9" t="s">
        <v>113</v>
      </c>
      <c r="I65" s="10" t="s">
        <v>114</v>
      </c>
      <c r="J65" s="17"/>
      <c r="L65" s="11" t="s">
        <v>58</v>
      </c>
      <c r="M65" s="8"/>
      <c r="N65" s="12" t="n">
        <v>43199</v>
      </c>
      <c r="O65" s="13" t="s">
        <v>59</v>
      </c>
      <c r="P65" s="14" t="n">
        <v>2018</v>
      </c>
      <c r="Q65" s="12" t="n">
        <v>43206</v>
      </c>
      <c r="R65" s="8"/>
    </row>
    <row r="66" s="9" customFormat="true" ht="12.75" hidden="false" customHeight="false" outlineLevel="0" collapsed="false">
      <c r="A66" s="6" t="s">
        <v>116</v>
      </c>
      <c r="B66" s="18" t="s">
        <v>117</v>
      </c>
      <c r="C66" s="18" t="s">
        <v>117</v>
      </c>
      <c r="D66" s="16" t="s">
        <v>70</v>
      </c>
      <c r="E66" s="8" t="s">
        <v>54</v>
      </c>
      <c r="F66" s="6" t="s">
        <v>110</v>
      </c>
      <c r="G66" s="9" t="s">
        <v>55</v>
      </c>
      <c r="H66" s="9" t="s">
        <v>113</v>
      </c>
      <c r="I66" s="10" t="s">
        <v>114</v>
      </c>
      <c r="J66" s="17"/>
      <c r="L66" s="11" t="s">
        <v>58</v>
      </c>
      <c r="M66" s="8"/>
      <c r="N66" s="12" t="n">
        <v>43199</v>
      </c>
      <c r="O66" s="13" t="s">
        <v>59</v>
      </c>
      <c r="P66" s="14" t="n">
        <v>2018</v>
      </c>
      <c r="Q66" s="12" t="n">
        <v>43206</v>
      </c>
      <c r="R66" s="8"/>
    </row>
    <row r="67" s="9" customFormat="true" ht="12.75" hidden="false" customHeight="false" outlineLevel="0" collapsed="false">
      <c r="A67" s="6" t="s">
        <v>116</v>
      </c>
      <c r="B67" s="18" t="s">
        <v>118</v>
      </c>
      <c r="C67" s="18" t="s">
        <v>118</v>
      </c>
      <c r="D67" s="16" t="s">
        <v>119</v>
      </c>
      <c r="E67" s="8" t="s">
        <v>54</v>
      </c>
      <c r="F67" s="6" t="s">
        <v>110</v>
      </c>
      <c r="G67" s="9" t="s">
        <v>55</v>
      </c>
      <c r="H67" s="9" t="s">
        <v>113</v>
      </c>
      <c r="I67" s="10" t="s">
        <v>114</v>
      </c>
      <c r="J67" s="17"/>
      <c r="L67" s="11" t="s">
        <v>58</v>
      </c>
      <c r="M67" s="8"/>
      <c r="N67" s="12" t="n">
        <v>43199</v>
      </c>
      <c r="O67" s="13" t="s">
        <v>59</v>
      </c>
      <c r="P67" s="14" t="n">
        <v>2018</v>
      </c>
      <c r="Q67" s="12" t="n">
        <v>43206</v>
      </c>
      <c r="R67" s="8"/>
    </row>
    <row r="68" s="9" customFormat="true" ht="12.75" hidden="false" customHeight="false" outlineLevel="0" collapsed="false">
      <c r="A68" s="6" t="s">
        <v>116</v>
      </c>
      <c r="B68" s="18" t="s">
        <v>118</v>
      </c>
      <c r="C68" s="18" t="s">
        <v>118</v>
      </c>
      <c r="D68" s="16" t="s">
        <v>119</v>
      </c>
      <c r="E68" s="8" t="s">
        <v>54</v>
      </c>
      <c r="F68" s="6" t="s">
        <v>110</v>
      </c>
      <c r="G68" s="9" t="s">
        <v>55</v>
      </c>
      <c r="H68" s="9" t="s">
        <v>113</v>
      </c>
      <c r="I68" s="10" t="s">
        <v>114</v>
      </c>
      <c r="J68" s="17"/>
      <c r="L68" s="11" t="s">
        <v>58</v>
      </c>
      <c r="M68" s="8"/>
      <c r="N68" s="12" t="n">
        <v>43199</v>
      </c>
      <c r="O68" s="13" t="s">
        <v>59</v>
      </c>
      <c r="P68" s="14" t="n">
        <v>2018</v>
      </c>
      <c r="Q68" s="12" t="n">
        <v>43206</v>
      </c>
      <c r="R68" s="8"/>
    </row>
    <row r="69" s="9" customFormat="true" ht="12.75" hidden="false" customHeight="false" outlineLevel="0" collapsed="false">
      <c r="A69" s="6" t="s">
        <v>116</v>
      </c>
      <c r="B69" s="18" t="s">
        <v>118</v>
      </c>
      <c r="C69" s="18" t="s">
        <v>118</v>
      </c>
      <c r="D69" s="16" t="s">
        <v>119</v>
      </c>
      <c r="E69" s="8" t="s">
        <v>54</v>
      </c>
      <c r="F69" s="6" t="s">
        <v>110</v>
      </c>
      <c r="G69" s="9" t="s">
        <v>55</v>
      </c>
      <c r="H69" s="9" t="s">
        <v>113</v>
      </c>
      <c r="I69" s="10" t="s">
        <v>114</v>
      </c>
      <c r="J69" s="17"/>
      <c r="L69" s="11" t="s">
        <v>58</v>
      </c>
      <c r="M69" s="8"/>
      <c r="N69" s="12" t="n">
        <v>43199</v>
      </c>
      <c r="O69" s="13" t="s">
        <v>59</v>
      </c>
      <c r="P69" s="14" t="n">
        <v>2018</v>
      </c>
      <c r="Q69" s="12" t="n">
        <v>43206</v>
      </c>
      <c r="R69" s="8"/>
    </row>
    <row r="70" s="9" customFormat="true" ht="12.75" hidden="false" customHeight="false" outlineLevel="0" collapsed="false">
      <c r="A70" s="6" t="s">
        <v>120</v>
      </c>
      <c r="B70" s="18" t="s">
        <v>74</v>
      </c>
      <c r="C70" s="18" t="s">
        <v>74</v>
      </c>
      <c r="D70" s="16" t="s">
        <v>75</v>
      </c>
      <c r="E70" s="8" t="s">
        <v>54</v>
      </c>
      <c r="F70" s="6" t="s">
        <v>110</v>
      </c>
      <c r="G70" s="9" t="s">
        <v>55</v>
      </c>
      <c r="H70" s="9" t="s">
        <v>113</v>
      </c>
      <c r="I70" s="10" t="s">
        <v>114</v>
      </c>
      <c r="J70" s="17"/>
      <c r="L70" s="11" t="s">
        <v>58</v>
      </c>
      <c r="M70" s="8"/>
      <c r="N70" s="12" t="n">
        <v>43199</v>
      </c>
      <c r="O70" s="13" t="s">
        <v>59</v>
      </c>
      <c r="P70" s="14" t="n">
        <v>2018</v>
      </c>
      <c r="Q70" s="12" t="n">
        <v>43206</v>
      </c>
      <c r="R70" s="8"/>
    </row>
    <row r="71" s="9" customFormat="true" ht="12.75" hidden="false" customHeight="false" outlineLevel="0" collapsed="false">
      <c r="A71" s="6" t="s">
        <v>120</v>
      </c>
      <c r="B71" s="18" t="s">
        <v>121</v>
      </c>
      <c r="C71" s="18" t="s">
        <v>121</v>
      </c>
      <c r="D71" s="16" t="s">
        <v>63</v>
      </c>
      <c r="E71" s="8" t="s">
        <v>54</v>
      </c>
      <c r="F71" s="6" t="s">
        <v>110</v>
      </c>
      <c r="G71" s="9" t="s">
        <v>55</v>
      </c>
      <c r="H71" s="9" t="s">
        <v>113</v>
      </c>
      <c r="I71" s="10" t="s">
        <v>114</v>
      </c>
      <c r="J71" s="17"/>
      <c r="L71" s="11" t="s">
        <v>58</v>
      </c>
      <c r="M71" s="8"/>
      <c r="N71" s="12" t="n">
        <v>43199</v>
      </c>
      <c r="O71" s="13" t="s">
        <v>59</v>
      </c>
      <c r="P71" s="14" t="n">
        <v>2018</v>
      </c>
      <c r="Q71" s="12" t="n">
        <v>43206</v>
      </c>
      <c r="R71" s="8"/>
    </row>
    <row r="72" s="9" customFormat="true" ht="12.75" hidden="false" customHeight="false" outlineLevel="0" collapsed="false">
      <c r="A72" s="6" t="s">
        <v>120</v>
      </c>
      <c r="B72" s="18" t="s">
        <v>118</v>
      </c>
      <c r="C72" s="18" t="s">
        <v>118</v>
      </c>
      <c r="D72" s="16" t="s">
        <v>119</v>
      </c>
      <c r="E72" s="8" t="s">
        <v>54</v>
      </c>
      <c r="F72" s="6" t="s">
        <v>110</v>
      </c>
      <c r="G72" s="9" t="s">
        <v>55</v>
      </c>
      <c r="H72" s="9" t="s">
        <v>113</v>
      </c>
      <c r="I72" s="10" t="s">
        <v>114</v>
      </c>
      <c r="J72" s="17"/>
      <c r="L72" s="11" t="s">
        <v>58</v>
      </c>
      <c r="M72" s="8"/>
      <c r="N72" s="12" t="n">
        <v>43199</v>
      </c>
      <c r="O72" s="13" t="s">
        <v>59</v>
      </c>
      <c r="P72" s="14" t="n">
        <v>2018</v>
      </c>
      <c r="Q72" s="12" t="n">
        <v>43206</v>
      </c>
      <c r="R72" s="8"/>
    </row>
    <row r="73" s="9" customFormat="true" ht="12.75" hidden="false" customHeight="false" outlineLevel="0" collapsed="false">
      <c r="A73" s="6" t="s">
        <v>120</v>
      </c>
      <c r="B73" s="18" t="s">
        <v>118</v>
      </c>
      <c r="C73" s="18" t="s">
        <v>118</v>
      </c>
      <c r="D73" s="16" t="s">
        <v>119</v>
      </c>
      <c r="E73" s="8" t="s">
        <v>54</v>
      </c>
      <c r="F73" s="6" t="s">
        <v>110</v>
      </c>
      <c r="G73" s="9" t="s">
        <v>55</v>
      </c>
      <c r="H73" s="9" t="s">
        <v>113</v>
      </c>
      <c r="I73" s="10" t="s">
        <v>114</v>
      </c>
      <c r="J73" s="17"/>
      <c r="L73" s="11" t="s">
        <v>58</v>
      </c>
      <c r="M73" s="8"/>
      <c r="N73" s="12" t="n">
        <v>43199</v>
      </c>
      <c r="O73" s="13" t="s">
        <v>59</v>
      </c>
      <c r="P73" s="14" t="n">
        <v>2018</v>
      </c>
      <c r="Q73" s="12" t="n">
        <v>43206</v>
      </c>
      <c r="R73" s="8"/>
    </row>
    <row r="74" s="9" customFormat="true" ht="12.75" hidden="false" customHeight="false" outlineLevel="0" collapsed="false">
      <c r="A74" s="6" t="s">
        <v>120</v>
      </c>
      <c r="B74" s="18" t="s">
        <v>118</v>
      </c>
      <c r="C74" s="18" t="s">
        <v>118</v>
      </c>
      <c r="D74" s="16" t="s">
        <v>119</v>
      </c>
      <c r="E74" s="8" t="s">
        <v>54</v>
      </c>
      <c r="F74" s="6" t="s">
        <v>110</v>
      </c>
      <c r="G74" s="9" t="s">
        <v>55</v>
      </c>
      <c r="H74" s="9" t="s">
        <v>113</v>
      </c>
      <c r="I74" s="10" t="s">
        <v>114</v>
      </c>
      <c r="J74" s="17"/>
      <c r="L74" s="11" t="s">
        <v>58</v>
      </c>
      <c r="M74" s="8"/>
      <c r="N74" s="12" t="n">
        <v>43199</v>
      </c>
      <c r="O74" s="13" t="s">
        <v>59</v>
      </c>
      <c r="P74" s="14" t="n">
        <v>2018</v>
      </c>
      <c r="Q74" s="12" t="n">
        <v>43206</v>
      </c>
      <c r="R74" s="8"/>
    </row>
    <row r="75" s="9" customFormat="true" ht="12.75" hidden="false" customHeight="false" outlineLevel="0" collapsed="false">
      <c r="A75" s="6" t="s">
        <v>120</v>
      </c>
      <c r="B75" s="18" t="s">
        <v>82</v>
      </c>
      <c r="C75" s="18" t="s">
        <v>82</v>
      </c>
      <c r="D75" s="16" t="s">
        <v>83</v>
      </c>
      <c r="E75" s="8" t="s">
        <v>54</v>
      </c>
      <c r="F75" s="6" t="s">
        <v>110</v>
      </c>
      <c r="G75" s="9" t="s">
        <v>55</v>
      </c>
      <c r="H75" s="9" t="s">
        <v>113</v>
      </c>
      <c r="I75" s="10" t="s">
        <v>114</v>
      </c>
      <c r="J75" s="17"/>
      <c r="L75" s="11" t="s">
        <v>58</v>
      </c>
      <c r="M75" s="8"/>
      <c r="N75" s="12" t="n">
        <v>43199</v>
      </c>
      <c r="O75" s="13" t="s">
        <v>59</v>
      </c>
      <c r="P75" s="14" t="n">
        <v>2018</v>
      </c>
      <c r="Q75" s="12" t="n">
        <v>43206</v>
      </c>
      <c r="R75" s="8"/>
    </row>
    <row r="76" s="9" customFormat="true" ht="12.75" hidden="false" customHeight="false" outlineLevel="0" collapsed="false">
      <c r="A76" s="6" t="s">
        <v>120</v>
      </c>
      <c r="B76" s="18" t="s">
        <v>122</v>
      </c>
      <c r="C76" s="18" t="s">
        <v>122</v>
      </c>
      <c r="D76" s="16" t="s">
        <v>123</v>
      </c>
      <c r="E76" s="8" t="s">
        <v>54</v>
      </c>
      <c r="F76" s="6" t="s">
        <v>110</v>
      </c>
      <c r="G76" s="9" t="s">
        <v>55</v>
      </c>
      <c r="H76" s="9" t="s">
        <v>113</v>
      </c>
      <c r="I76" s="10" t="s">
        <v>114</v>
      </c>
      <c r="J76" s="17"/>
      <c r="L76" s="11" t="s">
        <v>58</v>
      </c>
      <c r="M76" s="8"/>
      <c r="N76" s="12" t="n">
        <v>43199</v>
      </c>
      <c r="O76" s="13" t="s">
        <v>59</v>
      </c>
      <c r="P76" s="14" t="n">
        <v>2018</v>
      </c>
      <c r="Q76" s="12" t="n">
        <v>43206</v>
      </c>
      <c r="R76" s="8"/>
    </row>
    <row r="77" s="9" customFormat="true" ht="12.75" hidden="false" customHeight="false" outlineLevel="0" collapsed="false">
      <c r="A77" s="6" t="s">
        <v>120</v>
      </c>
      <c r="B77" s="18" t="s">
        <v>124</v>
      </c>
      <c r="C77" s="18" t="s">
        <v>124</v>
      </c>
      <c r="D77" s="16" t="s">
        <v>83</v>
      </c>
      <c r="E77" s="8" t="s">
        <v>54</v>
      </c>
      <c r="F77" s="6" t="s">
        <v>110</v>
      </c>
      <c r="G77" s="9" t="s">
        <v>55</v>
      </c>
      <c r="H77" s="9" t="s">
        <v>113</v>
      </c>
      <c r="I77" s="10" t="s">
        <v>114</v>
      </c>
      <c r="J77" s="17"/>
      <c r="L77" s="11" t="s">
        <v>58</v>
      </c>
      <c r="M77" s="8"/>
      <c r="N77" s="12" t="n">
        <v>43199</v>
      </c>
      <c r="O77" s="13" t="s">
        <v>59</v>
      </c>
      <c r="P77" s="14" t="n">
        <v>2018</v>
      </c>
      <c r="Q77" s="12" t="n">
        <v>43206</v>
      </c>
      <c r="R77" s="8"/>
    </row>
    <row r="78" s="9" customFormat="true" ht="12.75" hidden="false" customHeight="false" outlineLevel="0" collapsed="false">
      <c r="A78" s="6" t="s">
        <v>120</v>
      </c>
      <c r="B78" s="18" t="s">
        <v>124</v>
      </c>
      <c r="C78" s="18" t="s">
        <v>124</v>
      </c>
      <c r="D78" s="16" t="s">
        <v>83</v>
      </c>
      <c r="E78" s="8" t="s">
        <v>54</v>
      </c>
      <c r="F78" s="6" t="s">
        <v>110</v>
      </c>
      <c r="G78" s="9" t="s">
        <v>55</v>
      </c>
      <c r="H78" s="9" t="s">
        <v>113</v>
      </c>
      <c r="I78" s="10" t="s">
        <v>114</v>
      </c>
      <c r="J78" s="17"/>
      <c r="L78" s="11" t="s">
        <v>58</v>
      </c>
      <c r="M78" s="8"/>
      <c r="N78" s="12" t="n">
        <v>43199</v>
      </c>
      <c r="O78" s="13" t="s">
        <v>59</v>
      </c>
      <c r="P78" s="14" t="n">
        <v>2018</v>
      </c>
      <c r="Q78" s="12" t="n">
        <v>43206</v>
      </c>
      <c r="R78" s="8"/>
    </row>
    <row r="79" s="9" customFormat="true" ht="12.75" hidden="false" customHeight="false" outlineLevel="0" collapsed="false">
      <c r="A79" s="6" t="s">
        <v>120</v>
      </c>
      <c r="B79" s="18" t="s">
        <v>124</v>
      </c>
      <c r="C79" s="18" t="s">
        <v>124</v>
      </c>
      <c r="D79" s="16" t="s">
        <v>83</v>
      </c>
      <c r="E79" s="8" t="s">
        <v>54</v>
      </c>
      <c r="F79" s="6" t="s">
        <v>110</v>
      </c>
      <c r="G79" s="9" t="s">
        <v>55</v>
      </c>
      <c r="H79" s="9" t="s">
        <v>113</v>
      </c>
      <c r="I79" s="10" t="s">
        <v>114</v>
      </c>
      <c r="J79" s="17"/>
      <c r="L79" s="11" t="s">
        <v>58</v>
      </c>
      <c r="M79" s="8"/>
      <c r="N79" s="12" t="n">
        <v>43199</v>
      </c>
      <c r="O79" s="13" t="s">
        <v>59</v>
      </c>
      <c r="P79" s="14" t="n">
        <v>2018</v>
      </c>
      <c r="Q79" s="12" t="n">
        <v>43206</v>
      </c>
      <c r="R79" s="8"/>
    </row>
    <row r="80" s="9" customFormat="true" ht="12.75" hidden="false" customHeight="false" outlineLevel="0" collapsed="false">
      <c r="A80" s="6" t="s">
        <v>120</v>
      </c>
      <c r="B80" s="18" t="s">
        <v>125</v>
      </c>
      <c r="C80" s="18" t="s">
        <v>125</v>
      </c>
      <c r="D80" s="16" t="s">
        <v>126</v>
      </c>
      <c r="E80" s="8" t="s">
        <v>54</v>
      </c>
      <c r="F80" s="6" t="s">
        <v>110</v>
      </c>
      <c r="G80" s="9" t="s">
        <v>55</v>
      </c>
      <c r="H80" s="9" t="s">
        <v>113</v>
      </c>
      <c r="I80" s="10" t="s">
        <v>114</v>
      </c>
      <c r="J80" s="17"/>
      <c r="L80" s="11" t="s">
        <v>58</v>
      </c>
      <c r="M80" s="8"/>
      <c r="N80" s="12" t="n">
        <v>43199</v>
      </c>
      <c r="O80" s="13" t="s">
        <v>59</v>
      </c>
      <c r="P80" s="14" t="n">
        <v>2018</v>
      </c>
      <c r="Q80" s="12" t="n">
        <v>43206</v>
      </c>
      <c r="R80" s="8"/>
    </row>
    <row r="81" s="9" customFormat="true" ht="12.75" hidden="false" customHeight="false" outlineLevel="0" collapsed="false">
      <c r="A81" s="6" t="s">
        <v>120</v>
      </c>
      <c r="B81" s="18" t="s">
        <v>125</v>
      </c>
      <c r="C81" s="18" t="s">
        <v>125</v>
      </c>
      <c r="D81" s="16" t="s">
        <v>126</v>
      </c>
      <c r="E81" s="8" t="s">
        <v>54</v>
      </c>
      <c r="F81" s="6" t="s">
        <v>110</v>
      </c>
      <c r="G81" s="9" t="s">
        <v>55</v>
      </c>
      <c r="H81" s="9" t="s">
        <v>113</v>
      </c>
      <c r="I81" s="10" t="s">
        <v>114</v>
      </c>
      <c r="J81" s="17"/>
      <c r="L81" s="11" t="s">
        <v>58</v>
      </c>
      <c r="M81" s="8"/>
      <c r="N81" s="12" t="n">
        <v>43199</v>
      </c>
      <c r="O81" s="13" t="s">
        <v>59</v>
      </c>
      <c r="P81" s="14" t="n">
        <v>2018</v>
      </c>
      <c r="Q81" s="12" t="n">
        <v>43206</v>
      </c>
      <c r="R81" s="8"/>
    </row>
    <row r="82" s="9" customFormat="true" ht="12.75" hidden="false" customHeight="false" outlineLevel="0" collapsed="false">
      <c r="A82" s="6" t="s">
        <v>120</v>
      </c>
      <c r="B82" s="18" t="s">
        <v>125</v>
      </c>
      <c r="C82" s="18" t="s">
        <v>125</v>
      </c>
      <c r="D82" s="16" t="s">
        <v>126</v>
      </c>
      <c r="E82" s="8" t="s">
        <v>54</v>
      </c>
      <c r="F82" s="6" t="s">
        <v>110</v>
      </c>
      <c r="G82" s="9" t="s">
        <v>55</v>
      </c>
      <c r="H82" s="9" t="s">
        <v>113</v>
      </c>
      <c r="I82" s="10" t="s">
        <v>114</v>
      </c>
      <c r="J82" s="17"/>
      <c r="L82" s="11" t="s">
        <v>58</v>
      </c>
      <c r="M82" s="8"/>
      <c r="N82" s="12" t="n">
        <v>43199</v>
      </c>
      <c r="O82" s="13" t="s">
        <v>59</v>
      </c>
      <c r="P82" s="14" t="n">
        <v>2018</v>
      </c>
      <c r="Q82" s="12" t="n">
        <v>43206</v>
      </c>
      <c r="R82" s="8"/>
    </row>
    <row r="83" s="9" customFormat="true" ht="12.75" hidden="false" customHeight="false" outlineLevel="0" collapsed="false">
      <c r="A83" s="6" t="s">
        <v>120</v>
      </c>
      <c r="B83" s="18" t="s">
        <v>125</v>
      </c>
      <c r="C83" s="18" t="s">
        <v>125</v>
      </c>
      <c r="D83" s="16" t="s">
        <v>126</v>
      </c>
      <c r="E83" s="8" t="s">
        <v>54</v>
      </c>
      <c r="F83" s="6" t="s">
        <v>110</v>
      </c>
      <c r="G83" s="9" t="s">
        <v>55</v>
      </c>
      <c r="H83" s="9" t="s">
        <v>113</v>
      </c>
      <c r="I83" s="10" t="s">
        <v>114</v>
      </c>
      <c r="J83" s="17"/>
      <c r="L83" s="11" t="s">
        <v>58</v>
      </c>
      <c r="M83" s="8"/>
      <c r="N83" s="12" t="n">
        <v>43199</v>
      </c>
      <c r="O83" s="13" t="s">
        <v>59</v>
      </c>
      <c r="P83" s="14" t="n">
        <v>2018</v>
      </c>
      <c r="Q83" s="12" t="n">
        <v>43206</v>
      </c>
      <c r="R83" s="8"/>
    </row>
    <row r="84" s="9" customFormat="true" ht="12.75" hidden="false" customHeight="false" outlineLevel="0" collapsed="false">
      <c r="A84" s="6" t="s">
        <v>120</v>
      </c>
      <c r="B84" s="18" t="s">
        <v>125</v>
      </c>
      <c r="C84" s="18" t="s">
        <v>125</v>
      </c>
      <c r="D84" s="16" t="s">
        <v>126</v>
      </c>
      <c r="E84" s="8" t="s">
        <v>54</v>
      </c>
      <c r="F84" s="6" t="s">
        <v>110</v>
      </c>
      <c r="G84" s="9" t="s">
        <v>55</v>
      </c>
      <c r="H84" s="9" t="s">
        <v>113</v>
      </c>
      <c r="I84" s="10" t="s">
        <v>114</v>
      </c>
      <c r="J84" s="17"/>
      <c r="L84" s="11" t="s">
        <v>58</v>
      </c>
      <c r="M84" s="8"/>
      <c r="N84" s="12" t="n">
        <v>43199</v>
      </c>
      <c r="O84" s="13" t="s">
        <v>59</v>
      </c>
      <c r="P84" s="14" t="n">
        <v>2018</v>
      </c>
      <c r="Q84" s="12" t="n">
        <v>43206</v>
      </c>
      <c r="R84" s="8"/>
    </row>
    <row r="85" s="9" customFormat="true" ht="12.75" hidden="false" customHeight="false" outlineLevel="0" collapsed="false">
      <c r="A85" s="6" t="s">
        <v>120</v>
      </c>
      <c r="B85" s="18" t="s">
        <v>125</v>
      </c>
      <c r="C85" s="18" t="s">
        <v>125</v>
      </c>
      <c r="D85" s="16" t="s">
        <v>126</v>
      </c>
      <c r="E85" s="8" t="s">
        <v>54</v>
      </c>
      <c r="F85" s="6" t="s">
        <v>110</v>
      </c>
      <c r="G85" s="9" t="s">
        <v>55</v>
      </c>
      <c r="H85" s="9" t="s">
        <v>113</v>
      </c>
      <c r="I85" s="10" t="s">
        <v>114</v>
      </c>
      <c r="J85" s="17"/>
      <c r="L85" s="11" t="s">
        <v>58</v>
      </c>
      <c r="M85" s="8"/>
      <c r="N85" s="12" t="n">
        <v>43199</v>
      </c>
      <c r="O85" s="13" t="s">
        <v>59</v>
      </c>
      <c r="P85" s="14" t="n">
        <v>2018</v>
      </c>
      <c r="Q85" s="12" t="n">
        <v>43206</v>
      </c>
      <c r="R85" s="8"/>
    </row>
    <row r="86" s="9" customFormat="true" ht="12.75" hidden="false" customHeight="false" outlineLevel="0" collapsed="false">
      <c r="A86" s="6" t="s">
        <v>120</v>
      </c>
      <c r="B86" s="18" t="s">
        <v>125</v>
      </c>
      <c r="C86" s="18" t="s">
        <v>125</v>
      </c>
      <c r="D86" s="16" t="s">
        <v>126</v>
      </c>
      <c r="E86" s="8" t="s">
        <v>54</v>
      </c>
      <c r="F86" s="6" t="s">
        <v>110</v>
      </c>
      <c r="G86" s="9" t="s">
        <v>55</v>
      </c>
      <c r="H86" s="9" t="s">
        <v>113</v>
      </c>
      <c r="I86" s="10" t="s">
        <v>114</v>
      </c>
      <c r="J86" s="17"/>
      <c r="L86" s="11" t="s">
        <v>58</v>
      </c>
      <c r="M86" s="8"/>
      <c r="N86" s="12" t="n">
        <v>43199</v>
      </c>
      <c r="O86" s="13" t="s">
        <v>59</v>
      </c>
      <c r="P86" s="14" t="n">
        <v>2018</v>
      </c>
      <c r="Q86" s="12" t="n">
        <v>43206</v>
      </c>
      <c r="R86" s="8"/>
    </row>
    <row r="87" s="9" customFormat="true" ht="12.75" hidden="false" customHeight="false" outlineLevel="0" collapsed="false">
      <c r="A87" s="6" t="s">
        <v>120</v>
      </c>
      <c r="B87" s="18" t="s">
        <v>125</v>
      </c>
      <c r="C87" s="18" t="s">
        <v>125</v>
      </c>
      <c r="D87" s="16" t="s">
        <v>126</v>
      </c>
      <c r="E87" s="8" t="s">
        <v>54</v>
      </c>
      <c r="F87" s="6" t="s">
        <v>110</v>
      </c>
      <c r="G87" s="9" t="s">
        <v>55</v>
      </c>
      <c r="H87" s="9" t="s">
        <v>113</v>
      </c>
      <c r="I87" s="10" t="s">
        <v>114</v>
      </c>
      <c r="J87" s="17"/>
      <c r="L87" s="11" t="s">
        <v>58</v>
      </c>
      <c r="M87" s="8"/>
      <c r="N87" s="12" t="n">
        <v>43199</v>
      </c>
      <c r="O87" s="13" t="s">
        <v>59</v>
      </c>
      <c r="P87" s="14" t="n">
        <v>2018</v>
      </c>
      <c r="Q87" s="12" t="n">
        <v>43206</v>
      </c>
      <c r="R87" s="8"/>
    </row>
    <row r="88" s="9" customFormat="true" ht="12.75" hidden="false" customHeight="false" outlineLevel="0" collapsed="false">
      <c r="A88" s="6" t="s">
        <v>120</v>
      </c>
      <c r="B88" s="18" t="s">
        <v>125</v>
      </c>
      <c r="C88" s="18" t="s">
        <v>125</v>
      </c>
      <c r="D88" s="16" t="s">
        <v>126</v>
      </c>
      <c r="E88" s="8" t="s">
        <v>54</v>
      </c>
      <c r="F88" s="6" t="s">
        <v>110</v>
      </c>
      <c r="G88" s="9" t="s">
        <v>55</v>
      </c>
      <c r="H88" s="9" t="s">
        <v>113</v>
      </c>
      <c r="I88" s="10" t="s">
        <v>114</v>
      </c>
      <c r="J88" s="17"/>
      <c r="L88" s="11" t="s">
        <v>58</v>
      </c>
      <c r="M88" s="8"/>
      <c r="N88" s="12" t="n">
        <v>43199</v>
      </c>
      <c r="O88" s="13" t="s">
        <v>59</v>
      </c>
      <c r="P88" s="14" t="n">
        <v>2018</v>
      </c>
      <c r="Q88" s="12" t="n">
        <v>43206</v>
      </c>
      <c r="R88" s="8"/>
    </row>
    <row r="89" s="9" customFormat="true" ht="12.75" hidden="false" customHeight="false" outlineLevel="0" collapsed="false">
      <c r="A89" s="6" t="s">
        <v>120</v>
      </c>
      <c r="B89" s="18" t="s">
        <v>125</v>
      </c>
      <c r="C89" s="18" t="s">
        <v>125</v>
      </c>
      <c r="D89" s="16" t="s">
        <v>126</v>
      </c>
      <c r="E89" s="8" t="s">
        <v>54</v>
      </c>
      <c r="F89" s="6" t="s">
        <v>110</v>
      </c>
      <c r="G89" s="9" t="s">
        <v>55</v>
      </c>
      <c r="H89" s="9" t="s">
        <v>113</v>
      </c>
      <c r="I89" s="10" t="s">
        <v>114</v>
      </c>
      <c r="J89" s="17"/>
      <c r="L89" s="11" t="s">
        <v>58</v>
      </c>
      <c r="M89" s="8"/>
      <c r="N89" s="12" t="n">
        <v>43199</v>
      </c>
      <c r="O89" s="13" t="s">
        <v>59</v>
      </c>
      <c r="P89" s="14" t="n">
        <v>2018</v>
      </c>
      <c r="Q89" s="12" t="n">
        <v>43206</v>
      </c>
      <c r="R89" s="8"/>
    </row>
    <row r="90" s="9" customFormat="true" ht="12.75" hidden="false" customHeight="false" outlineLevel="0" collapsed="false">
      <c r="A90" s="6" t="s">
        <v>120</v>
      </c>
      <c r="B90" s="18" t="s">
        <v>125</v>
      </c>
      <c r="C90" s="18" t="s">
        <v>125</v>
      </c>
      <c r="D90" s="16" t="s">
        <v>126</v>
      </c>
      <c r="E90" s="8" t="s">
        <v>54</v>
      </c>
      <c r="F90" s="6" t="s">
        <v>110</v>
      </c>
      <c r="G90" s="9" t="s">
        <v>55</v>
      </c>
      <c r="H90" s="9" t="s">
        <v>113</v>
      </c>
      <c r="I90" s="10" t="s">
        <v>114</v>
      </c>
      <c r="J90" s="17"/>
      <c r="L90" s="11" t="s">
        <v>58</v>
      </c>
      <c r="M90" s="8"/>
      <c r="N90" s="12" t="n">
        <v>43199</v>
      </c>
      <c r="O90" s="13" t="s">
        <v>59</v>
      </c>
      <c r="P90" s="14" t="n">
        <v>2018</v>
      </c>
      <c r="Q90" s="12" t="n">
        <v>43206</v>
      </c>
      <c r="R90" s="8"/>
    </row>
    <row r="91" s="9" customFormat="true" ht="12.75" hidden="false" customHeight="false" outlineLevel="0" collapsed="false">
      <c r="A91" s="6" t="s">
        <v>120</v>
      </c>
      <c r="B91" s="18" t="s">
        <v>125</v>
      </c>
      <c r="C91" s="18" t="s">
        <v>125</v>
      </c>
      <c r="D91" s="16" t="s">
        <v>126</v>
      </c>
      <c r="E91" s="8" t="s">
        <v>54</v>
      </c>
      <c r="F91" s="6" t="s">
        <v>110</v>
      </c>
      <c r="G91" s="9" t="s">
        <v>55</v>
      </c>
      <c r="H91" s="9" t="s">
        <v>113</v>
      </c>
      <c r="I91" s="10" t="s">
        <v>114</v>
      </c>
      <c r="J91" s="17"/>
      <c r="L91" s="11" t="s">
        <v>58</v>
      </c>
      <c r="M91" s="8"/>
      <c r="N91" s="12" t="n">
        <v>43199</v>
      </c>
      <c r="O91" s="13" t="s">
        <v>59</v>
      </c>
      <c r="P91" s="14" t="n">
        <v>2018</v>
      </c>
      <c r="Q91" s="12" t="n">
        <v>43206</v>
      </c>
      <c r="R91" s="8"/>
    </row>
    <row r="92" s="9" customFormat="true" ht="12.75" hidden="false" customHeight="false" outlineLevel="0" collapsed="false">
      <c r="A92" s="6" t="s">
        <v>120</v>
      </c>
      <c r="B92" s="18" t="s">
        <v>125</v>
      </c>
      <c r="C92" s="18" t="s">
        <v>125</v>
      </c>
      <c r="D92" s="16" t="s">
        <v>126</v>
      </c>
      <c r="E92" s="8" t="s">
        <v>54</v>
      </c>
      <c r="F92" s="6" t="s">
        <v>110</v>
      </c>
      <c r="G92" s="9" t="s">
        <v>55</v>
      </c>
      <c r="H92" s="9" t="s">
        <v>113</v>
      </c>
      <c r="I92" s="10" t="s">
        <v>114</v>
      </c>
      <c r="J92" s="17"/>
      <c r="L92" s="11" t="s">
        <v>58</v>
      </c>
      <c r="M92" s="8"/>
      <c r="N92" s="12" t="n">
        <v>43199</v>
      </c>
      <c r="O92" s="13" t="s">
        <v>59</v>
      </c>
      <c r="P92" s="14" t="n">
        <v>2018</v>
      </c>
      <c r="Q92" s="12" t="n">
        <v>43206</v>
      </c>
      <c r="R92" s="8"/>
    </row>
    <row r="93" s="9" customFormat="true" ht="12.75" hidden="false" customHeight="false" outlineLevel="0" collapsed="false">
      <c r="A93" s="6" t="s">
        <v>120</v>
      </c>
      <c r="B93" s="18" t="s">
        <v>125</v>
      </c>
      <c r="C93" s="18" t="s">
        <v>125</v>
      </c>
      <c r="D93" s="16" t="s">
        <v>126</v>
      </c>
      <c r="E93" s="8" t="s">
        <v>54</v>
      </c>
      <c r="F93" s="6" t="s">
        <v>110</v>
      </c>
      <c r="G93" s="9" t="s">
        <v>55</v>
      </c>
      <c r="H93" s="9" t="s">
        <v>113</v>
      </c>
      <c r="I93" s="10" t="s">
        <v>114</v>
      </c>
      <c r="J93" s="17"/>
      <c r="L93" s="11" t="s">
        <v>58</v>
      </c>
      <c r="M93" s="8"/>
      <c r="N93" s="12" t="n">
        <v>43199</v>
      </c>
      <c r="O93" s="13" t="s">
        <v>59</v>
      </c>
      <c r="P93" s="14" t="n">
        <v>2018</v>
      </c>
      <c r="Q93" s="12" t="n">
        <v>43206</v>
      </c>
      <c r="R93" s="8"/>
    </row>
    <row r="94" s="9" customFormat="true" ht="12.75" hidden="false" customHeight="false" outlineLevel="0" collapsed="false">
      <c r="A94" s="6" t="s">
        <v>120</v>
      </c>
      <c r="B94" s="18" t="s">
        <v>125</v>
      </c>
      <c r="C94" s="18" t="s">
        <v>125</v>
      </c>
      <c r="D94" s="16" t="s">
        <v>126</v>
      </c>
      <c r="E94" s="8" t="s">
        <v>54</v>
      </c>
      <c r="F94" s="6" t="s">
        <v>110</v>
      </c>
      <c r="G94" s="9" t="s">
        <v>55</v>
      </c>
      <c r="H94" s="9" t="s">
        <v>113</v>
      </c>
      <c r="I94" s="10" t="s">
        <v>114</v>
      </c>
      <c r="J94" s="17"/>
      <c r="L94" s="11" t="s">
        <v>58</v>
      </c>
      <c r="M94" s="8"/>
      <c r="N94" s="12" t="n">
        <v>43199</v>
      </c>
      <c r="O94" s="13" t="s">
        <v>59</v>
      </c>
      <c r="P94" s="14" t="n">
        <v>2018</v>
      </c>
      <c r="Q94" s="12" t="n">
        <v>43206</v>
      </c>
      <c r="R94" s="8"/>
    </row>
    <row r="95" s="9" customFormat="true" ht="12.75" hidden="false" customHeight="false" outlineLevel="0" collapsed="false">
      <c r="A95" s="6" t="s">
        <v>120</v>
      </c>
      <c r="B95" s="18" t="s">
        <v>125</v>
      </c>
      <c r="C95" s="18" t="s">
        <v>125</v>
      </c>
      <c r="D95" s="16" t="s">
        <v>126</v>
      </c>
      <c r="E95" s="8" t="s">
        <v>54</v>
      </c>
      <c r="F95" s="6" t="s">
        <v>110</v>
      </c>
      <c r="G95" s="9" t="s">
        <v>55</v>
      </c>
      <c r="H95" s="9" t="s">
        <v>113</v>
      </c>
      <c r="I95" s="10" t="s">
        <v>114</v>
      </c>
      <c r="J95" s="17"/>
      <c r="L95" s="11" t="s">
        <v>58</v>
      </c>
      <c r="M95" s="8"/>
      <c r="N95" s="12" t="n">
        <v>43199</v>
      </c>
      <c r="O95" s="13" t="s">
        <v>59</v>
      </c>
      <c r="P95" s="14" t="n">
        <v>2018</v>
      </c>
      <c r="Q95" s="12" t="n">
        <v>43206</v>
      </c>
      <c r="R95" s="8"/>
    </row>
    <row r="96" s="9" customFormat="true" ht="12.75" hidden="false" customHeight="false" outlineLevel="0" collapsed="false">
      <c r="A96" s="6" t="s">
        <v>120</v>
      </c>
      <c r="B96" s="18" t="s">
        <v>125</v>
      </c>
      <c r="C96" s="18" t="s">
        <v>125</v>
      </c>
      <c r="D96" s="16" t="s">
        <v>126</v>
      </c>
      <c r="E96" s="8" t="s">
        <v>54</v>
      </c>
      <c r="F96" s="6" t="s">
        <v>110</v>
      </c>
      <c r="G96" s="9" t="s">
        <v>55</v>
      </c>
      <c r="H96" s="9" t="s">
        <v>113</v>
      </c>
      <c r="I96" s="10" t="s">
        <v>114</v>
      </c>
      <c r="J96" s="17"/>
      <c r="L96" s="11" t="s">
        <v>58</v>
      </c>
      <c r="M96" s="8"/>
      <c r="N96" s="12" t="n">
        <v>43199</v>
      </c>
      <c r="O96" s="13" t="s">
        <v>59</v>
      </c>
      <c r="P96" s="14" t="n">
        <v>2018</v>
      </c>
      <c r="Q96" s="12" t="n">
        <v>43206</v>
      </c>
      <c r="R96" s="8"/>
    </row>
    <row r="97" s="9" customFormat="true" ht="12.75" hidden="false" customHeight="false" outlineLevel="0" collapsed="false">
      <c r="A97" s="6" t="s">
        <v>120</v>
      </c>
      <c r="B97" s="18" t="s">
        <v>125</v>
      </c>
      <c r="C97" s="18" t="s">
        <v>125</v>
      </c>
      <c r="D97" s="16" t="s">
        <v>126</v>
      </c>
      <c r="E97" s="8" t="s">
        <v>54</v>
      </c>
      <c r="F97" s="6" t="s">
        <v>110</v>
      </c>
      <c r="G97" s="9" t="s">
        <v>55</v>
      </c>
      <c r="H97" s="9" t="s">
        <v>113</v>
      </c>
      <c r="I97" s="10" t="s">
        <v>114</v>
      </c>
      <c r="J97" s="17"/>
      <c r="L97" s="11" t="s">
        <v>58</v>
      </c>
      <c r="M97" s="8"/>
      <c r="N97" s="12" t="n">
        <v>43199</v>
      </c>
      <c r="O97" s="13" t="s">
        <v>59</v>
      </c>
      <c r="P97" s="14" t="n">
        <v>2018</v>
      </c>
      <c r="Q97" s="12" t="n">
        <v>43206</v>
      </c>
      <c r="R97" s="8"/>
    </row>
    <row r="98" s="9" customFormat="true" ht="12.75" hidden="false" customHeight="false" outlineLevel="0" collapsed="false">
      <c r="A98" s="6" t="s">
        <v>120</v>
      </c>
      <c r="B98" s="18" t="s">
        <v>125</v>
      </c>
      <c r="C98" s="18" t="s">
        <v>125</v>
      </c>
      <c r="D98" s="16" t="s">
        <v>126</v>
      </c>
      <c r="E98" s="8" t="s">
        <v>54</v>
      </c>
      <c r="F98" s="6" t="s">
        <v>110</v>
      </c>
      <c r="G98" s="9" t="s">
        <v>55</v>
      </c>
      <c r="H98" s="9" t="s">
        <v>113</v>
      </c>
      <c r="I98" s="10" t="s">
        <v>114</v>
      </c>
      <c r="J98" s="17"/>
      <c r="L98" s="11" t="s">
        <v>58</v>
      </c>
      <c r="M98" s="8"/>
      <c r="N98" s="12" t="n">
        <v>43199</v>
      </c>
      <c r="O98" s="13" t="s">
        <v>59</v>
      </c>
      <c r="P98" s="14" t="n">
        <v>2018</v>
      </c>
      <c r="Q98" s="12" t="n">
        <v>43206</v>
      </c>
      <c r="R98" s="8"/>
    </row>
    <row r="99" s="9" customFormat="true" ht="12.75" hidden="false" customHeight="false" outlineLevel="0" collapsed="false">
      <c r="A99" s="6" t="s">
        <v>120</v>
      </c>
      <c r="B99" s="18" t="s">
        <v>125</v>
      </c>
      <c r="C99" s="18" t="s">
        <v>125</v>
      </c>
      <c r="D99" s="16" t="s">
        <v>126</v>
      </c>
      <c r="E99" s="8" t="s">
        <v>54</v>
      </c>
      <c r="F99" s="6" t="s">
        <v>110</v>
      </c>
      <c r="G99" s="9" t="s">
        <v>55</v>
      </c>
      <c r="H99" s="9" t="s">
        <v>113</v>
      </c>
      <c r="I99" s="10" t="s">
        <v>114</v>
      </c>
      <c r="J99" s="17"/>
      <c r="L99" s="11" t="s">
        <v>58</v>
      </c>
      <c r="M99" s="8"/>
      <c r="N99" s="12" t="n">
        <v>43199</v>
      </c>
      <c r="O99" s="13" t="s">
        <v>59</v>
      </c>
      <c r="P99" s="14" t="n">
        <v>2018</v>
      </c>
      <c r="Q99" s="12" t="n">
        <v>43206</v>
      </c>
      <c r="R99" s="8"/>
    </row>
    <row r="100" s="9" customFormat="true" ht="12.75" hidden="false" customHeight="false" outlineLevel="0" collapsed="false">
      <c r="A100" s="6" t="s">
        <v>120</v>
      </c>
      <c r="B100" s="15" t="s">
        <v>125</v>
      </c>
      <c r="C100" s="15" t="s">
        <v>125</v>
      </c>
      <c r="D100" s="16" t="s">
        <v>126</v>
      </c>
      <c r="E100" s="8" t="s">
        <v>54</v>
      </c>
      <c r="F100" s="6" t="s">
        <v>110</v>
      </c>
      <c r="G100" s="9" t="s">
        <v>55</v>
      </c>
      <c r="H100" s="9" t="s">
        <v>113</v>
      </c>
      <c r="I100" s="10" t="s">
        <v>114</v>
      </c>
      <c r="J100" s="17"/>
      <c r="L100" s="11" t="s">
        <v>58</v>
      </c>
      <c r="M100" s="8"/>
      <c r="N100" s="12" t="n">
        <v>43199</v>
      </c>
      <c r="O100" s="13" t="s">
        <v>59</v>
      </c>
      <c r="P100" s="14" t="n">
        <v>2018</v>
      </c>
      <c r="Q100" s="12" t="n">
        <v>43206</v>
      </c>
      <c r="R100" s="8"/>
    </row>
    <row r="101" s="9" customFormat="true" ht="12.75" hidden="false" customHeight="false" outlineLevel="0" collapsed="false">
      <c r="A101" s="6" t="s">
        <v>120</v>
      </c>
      <c r="B101" s="18" t="s">
        <v>125</v>
      </c>
      <c r="C101" s="18" t="s">
        <v>125</v>
      </c>
      <c r="D101" s="16" t="s">
        <v>126</v>
      </c>
      <c r="E101" s="8" t="s">
        <v>54</v>
      </c>
      <c r="F101" s="6" t="s">
        <v>110</v>
      </c>
      <c r="G101" s="9" t="s">
        <v>55</v>
      </c>
      <c r="H101" s="9" t="s">
        <v>113</v>
      </c>
      <c r="I101" s="10" t="s">
        <v>114</v>
      </c>
      <c r="J101" s="17"/>
      <c r="L101" s="11" t="s">
        <v>58</v>
      </c>
      <c r="M101" s="8"/>
      <c r="N101" s="12" t="n">
        <v>43199</v>
      </c>
      <c r="O101" s="13" t="s">
        <v>59</v>
      </c>
      <c r="P101" s="14" t="n">
        <v>2018</v>
      </c>
      <c r="Q101" s="12" t="n">
        <v>43206</v>
      </c>
      <c r="R101" s="8"/>
    </row>
    <row r="102" s="9" customFormat="true" ht="12.75" hidden="false" customHeight="false" outlineLevel="0" collapsed="false">
      <c r="A102" s="6" t="s">
        <v>120</v>
      </c>
      <c r="B102" s="18" t="s">
        <v>125</v>
      </c>
      <c r="C102" s="18" t="s">
        <v>125</v>
      </c>
      <c r="D102" s="16" t="s">
        <v>126</v>
      </c>
      <c r="E102" s="8" t="s">
        <v>54</v>
      </c>
      <c r="F102" s="6" t="s">
        <v>110</v>
      </c>
      <c r="G102" s="9" t="s">
        <v>55</v>
      </c>
      <c r="H102" s="9" t="s">
        <v>113</v>
      </c>
      <c r="I102" s="10" t="s">
        <v>114</v>
      </c>
      <c r="J102" s="17"/>
      <c r="L102" s="11" t="s">
        <v>58</v>
      </c>
      <c r="M102" s="8"/>
      <c r="N102" s="12" t="n">
        <v>43199</v>
      </c>
      <c r="O102" s="13" t="s">
        <v>59</v>
      </c>
      <c r="P102" s="14" t="n">
        <v>2018</v>
      </c>
      <c r="Q102" s="12" t="n">
        <v>43206</v>
      </c>
      <c r="R102" s="8"/>
    </row>
    <row r="103" s="9" customFormat="true" ht="12.75" hidden="false" customHeight="false" outlineLevel="0" collapsed="false">
      <c r="A103" s="6" t="s">
        <v>120</v>
      </c>
      <c r="B103" s="18" t="s">
        <v>125</v>
      </c>
      <c r="C103" s="18" t="s">
        <v>125</v>
      </c>
      <c r="D103" s="16" t="s">
        <v>126</v>
      </c>
      <c r="E103" s="8" t="s">
        <v>54</v>
      </c>
      <c r="F103" s="6" t="s">
        <v>110</v>
      </c>
      <c r="G103" s="9" t="s">
        <v>55</v>
      </c>
      <c r="H103" s="9" t="s">
        <v>113</v>
      </c>
      <c r="I103" s="10" t="s">
        <v>114</v>
      </c>
      <c r="J103" s="17"/>
      <c r="L103" s="11" t="s">
        <v>58</v>
      </c>
      <c r="M103" s="8"/>
      <c r="N103" s="12" t="n">
        <v>43199</v>
      </c>
      <c r="O103" s="13" t="s">
        <v>59</v>
      </c>
      <c r="P103" s="14" t="n">
        <v>2018</v>
      </c>
      <c r="Q103" s="12" t="n">
        <v>43206</v>
      </c>
      <c r="R103" s="8"/>
    </row>
    <row r="104" s="9" customFormat="true" ht="12.75" hidden="false" customHeight="false" outlineLevel="0" collapsed="false">
      <c r="A104" s="6" t="s">
        <v>120</v>
      </c>
      <c r="B104" s="18" t="s">
        <v>125</v>
      </c>
      <c r="C104" s="18" t="s">
        <v>125</v>
      </c>
      <c r="D104" s="16" t="s">
        <v>126</v>
      </c>
      <c r="E104" s="8" t="s">
        <v>54</v>
      </c>
      <c r="F104" s="6" t="s">
        <v>110</v>
      </c>
      <c r="G104" s="9" t="s">
        <v>55</v>
      </c>
      <c r="H104" s="9" t="s">
        <v>113</v>
      </c>
      <c r="I104" s="10" t="s">
        <v>114</v>
      </c>
      <c r="J104" s="17"/>
      <c r="L104" s="11" t="s">
        <v>58</v>
      </c>
      <c r="M104" s="8"/>
      <c r="N104" s="12" t="n">
        <v>43199</v>
      </c>
      <c r="O104" s="13" t="s">
        <v>59</v>
      </c>
      <c r="P104" s="14" t="n">
        <v>2018</v>
      </c>
      <c r="Q104" s="12" t="n">
        <v>43206</v>
      </c>
      <c r="R104" s="8"/>
    </row>
    <row r="105" s="9" customFormat="true" ht="12.75" hidden="false" customHeight="false" outlineLevel="0" collapsed="false">
      <c r="A105" s="6" t="s">
        <v>120</v>
      </c>
      <c r="B105" s="18" t="s">
        <v>125</v>
      </c>
      <c r="C105" s="18" t="s">
        <v>125</v>
      </c>
      <c r="D105" s="16" t="s">
        <v>126</v>
      </c>
      <c r="E105" s="8" t="s">
        <v>54</v>
      </c>
      <c r="F105" s="6" t="s">
        <v>110</v>
      </c>
      <c r="G105" s="9" t="s">
        <v>55</v>
      </c>
      <c r="H105" s="9" t="s">
        <v>113</v>
      </c>
      <c r="I105" s="10" t="s">
        <v>114</v>
      </c>
      <c r="J105" s="17"/>
      <c r="L105" s="11" t="s">
        <v>58</v>
      </c>
      <c r="M105" s="8"/>
      <c r="N105" s="12" t="n">
        <v>43199</v>
      </c>
      <c r="O105" s="13" t="s">
        <v>59</v>
      </c>
      <c r="P105" s="14" t="n">
        <v>2018</v>
      </c>
      <c r="Q105" s="12" t="n">
        <v>43206</v>
      </c>
      <c r="R105" s="8"/>
    </row>
    <row r="106" s="9" customFormat="true" ht="12.75" hidden="false" customHeight="false" outlineLevel="0" collapsed="false">
      <c r="A106" s="6" t="s">
        <v>120</v>
      </c>
      <c r="B106" s="18" t="s">
        <v>125</v>
      </c>
      <c r="C106" s="18" t="s">
        <v>125</v>
      </c>
      <c r="D106" s="16" t="s">
        <v>126</v>
      </c>
      <c r="E106" s="8" t="s">
        <v>54</v>
      </c>
      <c r="F106" s="6" t="s">
        <v>110</v>
      </c>
      <c r="G106" s="9" t="s">
        <v>55</v>
      </c>
      <c r="H106" s="9" t="s">
        <v>113</v>
      </c>
      <c r="I106" s="10" t="s">
        <v>114</v>
      </c>
      <c r="J106" s="17"/>
      <c r="L106" s="11" t="s">
        <v>58</v>
      </c>
      <c r="M106" s="8"/>
      <c r="N106" s="12" t="n">
        <v>43199</v>
      </c>
      <c r="O106" s="13" t="s">
        <v>59</v>
      </c>
      <c r="P106" s="14" t="n">
        <v>2018</v>
      </c>
      <c r="Q106" s="12" t="n">
        <v>43206</v>
      </c>
      <c r="R106" s="8"/>
    </row>
    <row r="107" s="9" customFormat="true" ht="12.75" hidden="false" customHeight="false" outlineLevel="0" collapsed="false">
      <c r="A107" s="6" t="s">
        <v>120</v>
      </c>
      <c r="B107" s="18" t="s">
        <v>125</v>
      </c>
      <c r="C107" s="18" t="s">
        <v>125</v>
      </c>
      <c r="D107" s="16" t="s">
        <v>126</v>
      </c>
      <c r="E107" s="8" t="s">
        <v>54</v>
      </c>
      <c r="F107" s="6" t="s">
        <v>110</v>
      </c>
      <c r="G107" s="9" t="s">
        <v>55</v>
      </c>
      <c r="H107" s="9" t="s">
        <v>113</v>
      </c>
      <c r="I107" s="10" t="s">
        <v>114</v>
      </c>
      <c r="J107" s="17"/>
      <c r="L107" s="11" t="s">
        <v>58</v>
      </c>
      <c r="M107" s="8"/>
      <c r="N107" s="12" t="n">
        <v>43199</v>
      </c>
      <c r="O107" s="13" t="s">
        <v>59</v>
      </c>
      <c r="P107" s="14" t="n">
        <v>2018</v>
      </c>
      <c r="Q107" s="12" t="n">
        <v>43206</v>
      </c>
      <c r="R107" s="8"/>
    </row>
    <row r="108" s="9" customFormat="true" ht="12.75" hidden="false" customHeight="false" outlineLevel="0" collapsed="false">
      <c r="A108" s="6" t="s">
        <v>120</v>
      </c>
      <c r="B108" s="18" t="s">
        <v>125</v>
      </c>
      <c r="C108" s="18" t="s">
        <v>125</v>
      </c>
      <c r="D108" s="16" t="s">
        <v>126</v>
      </c>
      <c r="E108" s="8" t="s">
        <v>54</v>
      </c>
      <c r="F108" s="6" t="s">
        <v>110</v>
      </c>
      <c r="G108" s="9" t="s">
        <v>55</v>
      </c>
      <c r="H108" s="9" t="s">
        <v>113</v>
      </c>
      <c r="I108" s="10" t="s">
        <v>114</v>
      </c>
      <c r="J108" s="17"/>
      <c r="L108" s="11" t="s">
        <v>58</v>
      </c>
      <c r="M108" s="8"/>
      <c r="N108" s="12" t="n">
        <v>43199</v>
      </c>
      <c r="O108" s="13" t="s">
        <v>59</v>
      </c>
      <c r="P108" s="14" t="n">
        <v>2018</v>
      </c>
      <c r="Q108" s="12" t="n">
        <v>43206</v>
      </c>
      <c r="R108" s="8"/>
    </row>
    <row r="109" s="9" customFormat="true" ht="12.75" hidden="false" customHeight="false" outlineLevel="0" collapsed="false">
      <c r="A109" s="6" t="s">
        <v>120</v>
      </c>
      <c r="B109" s="18" t="s">
        <v>125</v>
      </c>
      <c r="C109" s="18" t="s">
        <v>125</v>
      </c>
      <c r="D109" s="16" t="s">
        <v>126</v>
      </c>
      <c r="E109" s="8" t="s">
        <v>54</v>
      </c>
      <c r="F109" s="6" t="s">
        <v>110</v>
      </c>
      <c r="G109" s="9" t="s">
        <v>55</v>
      </c>
      <c r="H109" s="9" t="s">
        <v>113</v>
      </c>
      <c r="I109" s="10" t="s">
        <v>114</v>
      </c>
      <c r="J109" s="17"/>
      <c r="L109" s="11" t="s">
        <v>58</v>
      </c>
      <c r="M109" s="8"/>
      <c r="N109" s="12" t="n">
        <v>43199</v>
      </c>
      <c r="O109" s="13" t="s">
        <v>59</v>
      </c>
      <c r="P109" s="14" t="n">
        <v>2018</v>
      </c>
      <c r="Q109" s="12" t="n">
        <v>43206</v>
      </c>
      <c r="R109" s="8"/>
    </row>
    <row r="110" s="9" customFormat="true" ht="12.75" hidden="false" customHeight="false" outlineLevel="0" collapsed="false">
      <c r="A110" s="6" t="s">
        <v>120</v>
      </c>
      <c r="B110" s="18" t="s">
        <v>125</v>
      </c>
      <c r="C110" s="18" t="s">
        <v>125</v>
      </c>
      <c r="D110" s="16" t="s">
        <v>126</v>
      </c>
      <c r="E110" s="8" t="s">
        <v>54</v>
      </c>
      <c r="F110" s="6" t="s">
        <v>110</v>
      </c>
      <c r="G110" s="9" t="s">
        <v>55</v>
      </c>
      <c r="H110" s="9" t="s">
        <v>113</v>
      </c>
      <c r="I110" s="10" t="s">
        <v>114</v>
      </c>
      <c r="J110" s="17"/>
      <c r="L110" s="11" t="s">
        <v>58</v>
      </c>
      <c r="M110" s="8"/>
      <c r="N110" s="12" t="n">
        <v>43199</v>
      </c>
      <c r="O110" s="13" t="s">
        <v>59</v>
      </c>
      <c r="P110" s="14" t="n">
        <v>2018</v>
      </c>
      <c r="Q110" s="12" t="n">
        <v>43206</v>
      </c>
      <c r="R110" s="8"/>
    </row>
    <row r="111" s="9" customFormat="true" ht="12.75" hidden="false" customHeight="false" outlineLevel="0" collapsed="false">
      <c r="A111" s="6" t="s">
        <v>120</v>
      </c>
      <c r="B111" s="18" t="s">
        <v>125</v>
      </c>
      <c r="C111" s="18" t="s">
        <v>125</v>
      </c>
      <c r="D111" s="16" t="s">
        <v>126</v>
      </c>
      <c r="E111" s="8" t="s">
        <v>54</v>
      </c>
      <c r="F111" s="6" t="s">
        <v>110</v>
      </c>
      <c r="G111" s="9" t="s">
        <v>55</v>
      </c>
      <c r="H111" s="9" t="s">
        <v>113</v>
      </c>
      <c r="I111" s="10" t="s">
        <v>114</v>
      </c>
      <c r="J111" s="17"/>
      <c r="L111" s="11" t="s">
        <v>58</v>
      </c>
      <c r="M111" s="8"/>
      <c r="N111" s="12" t="n">
        <v>43199</v>
      </c>
      <c r="O111" s="13" t="s">
        <v>59</v>
      </c>
      <c r="P111" s="14" t="n">
        <v>2018</v>
      </c>
      <c r="Q111" s="12" t="n">
        <v>43206</v>
      </c>
      <c r="R111" s="8"/>
    </row>
    <row r="112" s="9" customFormat="true" ht="12.75" hidden="false" customHeight="false" outlineLevel="0" collapsed="false">
      <c r="A112" s="6" t="s">
        <v>120</v>
      </c>
      <c r="B112" s="18" t="s">
        <v>125</v>
      </c>
      <c r="C112" s="18" t="s">
        <v>125</v>
      </c>
      <c r="D112" s="16" t="s">
        <v>126</v>
      </c>
      <c r="E112" s="8" t="s">
        <v>54</v>
      </c>
      <c r="F112" s="6" t="s">
        <v>110</v>
      </c>
      <c r="G112" s="9" t="s">
        <v>55</v>
      </c>
      <c r="H112" s="9" t="s">
        <v>113</v>
      </c>
      <c r="I112" s="10" t="s">
        <v>114</v>
      </c>
      <c r="J112" s="17"/>
      <c r="L112" s="11" t="s">
        <v>58</v>
      </c>
      <c r="M112" s="8"/>
      <c r="N112" s="12" t="n">
        <v>43199</v>
      </c>
      <c r="O112" s="13" t="s">
        <v>59</v>
      </c>
      <c r="P112" s="14" t="n">
        <v>2018</v>
      </c>
      <c r="Q112" s="12" t="n">
        <v>43206</v>
      </c>
      <c r="R112" s="8"/>
    </row>
    <row r="113" s="9" customFormat="true" ht="12.75" hidden="false" customHeight="false" outlineLevel="0" collapsed="false">
      <c r="A113" s="6" t="s">
        <v>120</v>
      </c>
      <c r="B113" s="18" t="s">
        <v>125</v>
      </c>
      <c r="C113" s="18" t="s">
        <v>125</v>
      </c>
      <c r="D113" s="16" t="s">
        <v>126</v>
      </c>
      <c r="E113" s="8" t="s">
        <v>54</v>
      </c>
      <c r="F113" s="6" t="s">
        <v>110</v>
      </c>
      <c r="G113" s="9" t="s">
        <v>55</v>
      </c>
      <c r="H113" s="9" t="s">
        <v>113</v>
      </c>
      <c r="I113" s="10" t="s">
        <v>114</v>
      </c>
      <c r="J113" s="17"/>
      <c r="L113" s="11" t="s">
        <v>58</v>
      </c>
      <c r="M113" s="8"/>
      <c r="N113" s="12" t="n">
        <v>43199</v>
      </c>
      <c r="O113" s="13" t="s">
        <v>59</v>
      </c>
      <c r="P113" s="14" t="n">
        <v>2018</v>
      </c>
      <c r="Q113" s="12" t="n">
        <v>43206</v>
      </c>
      <c r="R113" s="8"/>
    </row>
    <row r="114" s="9" customFormat="true" ht="12.75" hidden="false" customHeight="false" outlineLevel="0" collapsed="false">
      <c r="A114" s="6" t="s">
        <v>120</v>
      </c>
      <c r="B114" s="18" t="s">
        <v>125</v>
      </c>
      <c r="C114" s="18" t="s">
        <v>125</v>
      </c>
      <c r="D114" s="16" t="s">
        <v>126</v>
      </c>
      <c r="E114" s="8" t="s">
        <v>54</v>
      </c>
      <c r="F114" s="6" t="s">
        <v>110</v>
      </c>
      <c r="G114" s="9" t="s">
        <v>55</v>
      </c>
      <c r="H114" s="9" t="s">
        <v>113</v>
      </c>
      <c r="I114" s="10" t="s">
        <v>114</v>
      </c>
      <c r="J114" s="17"/>
      <c r="L114" s="11" t="s">
        <v>58</v>
      </c>
      <c r="M114" s="8"/>
      <c r="N114" s="12" t="n">
        <v>43199</v>
      </c>
      <c r="O114" s="13" t="s">
        <v>59</v>
      </c>
      <c r="P114" s="14" t="n">
        <v>2018</v>
      </c>
      <c r="Q114" s="12" t="n">
        <v>43206</v>
      </c>
      <c r="R114" s="8"/>
    </row>
    <row r="115" s="9" customFormat="true" ht="12.75" hidden="false" customHeight="false" outlineLevel="0" collapsed="false">
      <c r="A115" s="6" t="s">
        <v>120</v>
      </c>
      <c r="B115" s="18" t="s">
        <v>125</v>
      </c>
      <c r="C115" s="18" t="s">
        <v>125</v>
      </c>
      <c r="D115" s="16" t="s">
        <v>126</v>
      </c>
      <c r="E115" s="8" t="s">
        <v>54</v>
      </c>
      <c r="F115" s="6" t="s">
        <v>110</v>
      </c>
      <c r="G115" s="9" t="s">
        <v>55</v>
      </c>
      <c r="H115" s="9" t="s">
        <v>113</v>
      </c>
      <c r="I115" s="10" t="s">
        <v>114</v>
      </c>
      <c r="J115" s="17"/>
      <c r="L115" s="11" t="s">
        <v>58</v>
      </c>
      <c r="M115" s="8"/>
      <c r="N115" s="12" t="n">
        <v>43199</v>
      </c>
      <c r="O115" s="13" t="s">
        <v>59</v>
      </c>
      <c r="P115" s="14" t="n">
        <v>2018</v>
      </c>
      <c r="Q115" s="12" t="n">
        <v>43206</v>
      </c>
      <c r="R115" s="8"/>
    </row>
    <row r="116" s="9" customFormat="true" ht="12.75" hidden="false" customHeight="false" outlineLevel="0" collapsed="false">
      <c r="A116" s="6" t="s">
        <v>120</v>
      </c>
      <c r="B116" s="18" t="s">
        <v>125</v>
      </c>
      <c r="C116" s="18" t="s">
        <v>125</v>
      </c>
      <c r="D116" s="16" t="s">
        <v>126</v>
      </c>
      <c r="E116" s="8" t="s">
        <v>54</v>
      </c>
      <c r="F116" s="6" t="s">
        <v>110</v>
      </c>
      <c r="G116" s="9" t="s">
        <v>55</v>
      </c>
      <c r="H116" s="9" t="s">
        <v>113</v>
      </c>
      <c r="I116" s="10" t="s">
        <v>114</v>
      </c>
      <c r="J116" s="17"/>
      <c r="L116" s="11" t="s">
        <v>58</v>
      </c>
      <c r="M116" s="8"/>
      <c r="N116" s="12" t="n">
        <v>43199</v>
      </c>
      <c r="O116" s="13" t="s">
        <v>59</v>
      </c>
      <c r="P116" s="14" t="n">
        <v>2018</v>
      </c>
      <c r="Q116" s="12" t="n">
        <v>43206</v>
      </c>
      <c r="R116" s="8"/>
    </row>
    <row r="117" s="9" customFormat="true" ht="12.75" hidden="false" customHeight="false" outlineLevel="0" collapsed="false">
      <c r="A117" s="6" t="s">
        <v>120</v>
      </c>
      <c r="B117" s="18" t="s">
        <v>125</v>
      </c>
      <c r="C117" s="18" t="s">
        <v>125</v>
      </c>
      <c r="D117" s="16" t="s">
        <v>126</v>
      </c>
      <c r="E117" s="8" t="s">
        <v>54</v>
      </c>
      <c r="F117" s="6" t="s">
        <v>110</v>
      </c>
      <c r="G117" s="9" t="s">
        <v>55</v>
      </c>
      <c r="H117" s="9" t="s">
        <v>113</v>
      </c>
      <c r="I117" s="10" t="s">
        <v>114</v>
      </c>
      <c r="J117" s="17"/>
      <c r="L117" s="11" t="s">
        <v>58</v>
      </c>
      <c r="M117" s="8"/>
      <c r="N117" s="12" t="n">
        <v>43199</v>
      </c>
      <c r="O117" s="13" t="s">
        <v>59</v>
      </c>
      <c r="P117" s="14" t="n">
        <v>2018</v>
      </c>
      <c r="Q117" s="12" t="n">
        <v>43206</v>
      </c>
      <c r="R117" s="8"/>
    </row>
    <row r="118" s="9" customFormat="true" ht="12.75" hidden="false" customHeight="false" outlineLevel="0" collapsed="false">
      <c r="A118" s="6" t="s">
        <v>120</v>
      </c>
      <c r="B118" s="18" t="s">
        <v>125</v>
      </c>
      <c r="C118" s="18" t="s">
        <v>125</v>
      </c>
      <c r="D118" s="16" t="s">
        <v>126</v>
      </c>
      <c r="E118" s="8" t="s">
        <v>54</v>
      </c>
      <c r="F118" s="6" t="s">
        <v>110</v>
      </c>
      <c r="G118" s="9" t="s">
        <v>55</v>
      </c>
      <c r="H118" s="9" t="s">
        <v>113</v>
      </c>
      <c r="I118" s="10" t="s">
        <v>114</v>
      </c>
      <c r="J118" s="17"/>
      <c r="L118" s="11" t="s">
        <v>58</v>
      </c>
      <c r="M118" s="8"/>
      <c r="N118" s="12" t="n">
        <v>43199</v>
      </c>
      <c r="O118" s="13" t="s">
        <v>59</v>
      </c>
      <c r="P118" s="14" t="n">
        <v>2018</v>
      </c>
      <c r="Q118" s="12" t="n">
        <v>43206</v>
      </c>
      <c r="R118" s="8"/>
    </row>
    <row r="119" s="9" customFormat="true" ht="12.75" hidden="false" customHeight="false" outlineLevel="0" collapsed="false">
      <c r="A119" s="6" t="s">
        <v>120</v>
      </c>
      <c r="B119" s="18" t="s">
        <v>125</v>
      </c>
      <c r="C119" s="18" t="s">
        <v>125</v>
      </c>
      <c r="D119" s="16" t="s">
        <v>126</v>
      </c>
      <c r="E119" s="8" t="s">
        <v>54</v>
      </c>
      <c r="F119" s="6" t="s">
        <v>110</v>
      </c>
      <c r="G119" s="9" t="s">
        <v>55</v>
      </c>
      <c r="H119" s="9" t="s">
        <v>113</v>
      </c>
      <c r="I119" s="10" t="s">
        <v>114</v>
      </c>
      <c r="J119" s="17"/>
      <c r="L119" s="11" t="s">
        <v>58</v>
      </c>
      <c r="M119" s="8"/>
      <c r="N119" s="12" t="n">
        <v>43199</v>
      </c>
      <c r="O119" s="13" t="s">
        <v>59</v>
      </c>
      <c r="P119" s="14" t="n">
        <v>2018</v>
      </c>
      <c r="Q119" s="12" t="n">
        <v>43206</v>
      </c>
      <c r="R119" s="8"/>
    </row>
    <row r="120" s="9" customFormat="true" ht="12.75" hidden="false" customHeight="false" outlineLevel="0" collapsed="false">
      <c r="A120" s="6" t="s">
        <v>120</v>
      </c>
      <c r="B120" s="18" t="s">
        <v>125</v>
      </c>
      <c r="C120" s="18" t="s">
        <v>125</v>
      </c>
      <c r="D120" s="16" t="s">
        <v>126</v>
      </c>
      <c r="E120" s="8" t="s">
        <v>54</v>
      </c>
      <c r="F120" s="6" t="s">
        <v>110</v>
      </c>
      <c r="G120" s="9" t="s">
        <v>55</v>
      </c>
      <c r="H120" s="9" t="s">
        <v>113</v>
      </c>
      <c r="I120" s="10" t="s">
        <v>114</v>
      </c>
      <c r="J120" s="17"/>
      <c r="L120" s="11" t="s">
        <v>58</v>
      </c>
      <c r="M120" s="8"/>
      <c r="N120" s="12" t="n">
        <v>43199</v>
      </c>
      <c r="O120" s="13" t="s">
        <v>59</v>
      </c>
      <c r="P120" s="14" t="n">
        <v>2018</v>
      </c>
      <c r="Q120" s="12" t="n">
        <v>43206</v>
      </c>
      <c r="R120" s="8"/>
    </row>
    <row r="121" s="9" customFormat="true" ht="12.75" hidden="false" customHeight="false" outlineLevel="0" collapsed="false">
      <c r="A121" s="6" t="s">
        <v>120</v>
      </c>
      <c r="B121" s="18" t="s">
        <v>125</v>
      </c>
      <c r="C121" s="18" t="s">
        <v>125</v>
      </c>
      <c r="D121" s="16" t="s">
        <v>126</v>
      </c>
      <c r="E121" s="8" t="s">
        <v>54</v>
      </c>
      <c r="F121" s="6" t="s">
        <v>110</v>
      </c>
      <c r="G121" s="9" t="s">
        <v>55</v>
      </c>
      <c r="H121" s="9" t="s">
        <v>113</v>
      </c>
      <c r="I121" s="10" t="s">
        <v>114</v>
      </c>
      <c r="J121" s="17"/>
      <c r="L121" s="11" t="s">
        <v>58</v>
      </c>
      <c r="M121" s="8"/>
      <c r="N121" s="12" t="n">
        <v>43199</v>
      </c>
      <c r="O121" s="13" t="s">
        <v>59</v>
      </c>
      <c r="P121" s="14" t="n">
        <v>2018</v>
      </c>
      <c r="Q121" s="12" t="n">
        <v>43206</v>
      </c>
      <c r="R121" s="8"/>
    </row>
    <row r="122" s="9" customFormat="true" ht="12.75" hidden="false" customHeight="false" outlineLevel="0" collapsed="false">
      <c r="A122" s="6" t="s">
        <v>120</v>
      </c>
      <c r="B122" s="18" t="s">
        <v>125</v>
      </c>
      <c r="C122" s="18" t="s">
        <v>125</v>
      </c>
      <c r="D122" s="16" t="s">
        <v>126</v>
      </c>
      <c r="E122" s="8" t="s">
        <v>54</v>
      </c>
      <c r="F122" s="6" t="s">
        <v>110</v>
      </c>
      <c r="G122" s="9" t="s">
        <v>55</v>
      </c>
      <c r="H122" s="9" t="s">
        <v>113</v>
      </c>
      <c r="I122" s="10" t="s">
        <v>114</v>
      </c>
      <c r="J122" s="17"/>
      <c r="L122" s="11" t="s">
        <v>58</v>
      </c>
      <c r="M122" s="8"/>
      <c r="N122" s="12" t="n">
        <v>43199</v>
      </c>
      <c r="O122" s="13" t="s">
        <v>59</v>
      </c>
      <c r="P122" s="14" t="n">
        <v>2018</v>
      </c>
      <c r="Q122" s="12" t="n">
        <v>43206</v>
      </c>
      <c r="R122" s="8"/>
    </row>
    <row r="123" s="9" customFormat="true" ht="12.75" hidden="false" customHeight="false" outlineLevel="0" collapsed="false">
      <c r="A123" s="6" t="s">
        <v>120</v>
      </c>
      <c r="B123" s="18" t="s">
        <v>125</v>
      </c>
      <c r="C123" s="18" t="s">
        <v>125</v>
      </c>
      <c r="D123" s="16" t="s">
        <v>126</v>
      </c>
      <c r="E123" s="8" t="s">
        <v>54</v>
      </c>
      <c r="F123" s="6" t="s">
        <v>110</v>
      </c>
      <c r="G123" s="9" t="s">
        <v>55</v>
      </c>
      <c r="H123" s="9" t="s">
        <v>113</v>
      </c>
      <c r="I123" s="10" t="s">
        <v>114</v>
      </c>
      <c r="J123" s="17"/>
      <c r="L123" s="11" t="s">
        <v>58</v>
      </c>
      <c r="M123" s="8"/>
      <c r="N123" s="12" t="n">
        <v>43199</v>
      </c>
      <c r="O123" s="13" t="s">
        <v>59</v>
      </c>
      <c r="P123" s="14" t="n">
        <v>2018</v>
      </c>
      <c r="Q123" s="12" t="n">
        <v>43206</v>
      </c>
      <c r="R123" s="8"/>
    </row>
    <row r="124" s="9" customFormat="true" ht="12.75" hidden="false" customHeight="false" outlineLevel="0" collapsed="false">
      <c r="A124" s="6" t="s">
        <v>127</v>
      </c>
      <c r="B124" s="18" t="s">
        <v>74</v>
      </c>
      <c r="C124" s="18" t="s">
        <v>74</v>
      </c>
      <c r="D124" s="16" t="s">
        <v>75</v>
      </c>
      <c r="E124" s="8" t="s">
        <v>54</v>
      </c>
      <c r="F124" s="6" t="s">
        <v>110</v>
      </c>
      <c r="G124" s="9" t="s">
        <v>55</v>
      </c>
      <c r="H124" s="9" t="s">
        <v>113</v>
      </c>
      <c r="I124" s="10" t="s">
        <v>114</v>
      </c>
      <c r="J124" s="17"/>
      <c r="L124" s="11" t="s">
        <v>58</v>
      </c>
      <c r="M124" s="8"/>
      <c r="N124" s="12" t="n">
        <v>43199</v>
      </c>
      <c r="O124" s="13" t="s">
        <v>59</v>
      </c>
      <c r="P124" s="14" t="n">
        <v>2018</v>
      </c>
      <c r="Q124" s="12" t="n">
        <v>43206</v>
      </c>
      <c r="R124" s="8"/>
    </row>
    <row r="125" s="9" customFormat="true" ht="12.75" hidden="false" customHeight="false" outlineLevel="0" collapsed="false">
      <c r="A125" s="6" t="s">
        <v>127</v>
      </c>
      <c r="B125" s="18" t="s">
        <v>85</v>
      </c>
      <c r="C125" s="18" t="s">
        <v>85</v>
      </c>
      <c r="D125" s="16" t="s">
        <v>61</v>
      </c>
      <c r="E125" s="8" t="s">
        <v>54</v>
      </c>
      <c r="F125" s="6" t="s">
        <v>110</v>
      </c>
      <c r="G125" s="9" t="s">
        <v>55</v>
      </c>
      <c r="H125" s="9" t="s">
        <v>113</v>
      </c>
      <c r="I125" s="10" t="s">
        <v>114</v>
      </c>
      <c r="J125" s="17"/>
      <c r="L125" s="11" t="s">
        <v>58</v>
      </c>
      <c r="M125" s="8"/>
      <c r="N125" s="12" t="n">
        <v>43199</v>
      </c>
      <c r="O125" s="13" t="s">
        <v>59</v>
      </c>
      <c r="P125" s="14" t="n">
        <v>2018</v>
      </c>
      <c r="Q125" s="12" t="n">
        <v>43206</v>
      </c>
      <c r="R125" s="8"/>
    </row>
    <row r="126" s="9" customFormat="true" ht="12.75" hidden="false" customHeight="false" outlineLevel="0" collapsed="false">
      <c r="A126" s="6" t="s">
        <v>127</v>
      </c>
      <c r="B126" s="18" t="s">
        <v>72</v>
      </c>
      <c r="C126" s="18" t="s">
        <v>72</v>
      </c>
      <c r="D126" s="16" t="s">
        <v>63</v>
      </c>
      <c r="E126" s="8" t="s">
        <v>54</v>
      </c>
      <c r="F126" s="6" t="s">
        <v>110</v>
      </c>
      <c r="G126" s="9" t="s">
        <v>55</v>
      </c>
      <c r="H126" s="9" t="s">
        <v>113</v>
      </c>
      <c r="I126" s="10" t="s">
        <v>114</v>
      </c>
      <c r="J126" s="17"/>
      <c r="L126" s="11" t="s">
        <v>58</v>
      </c>
      <c r="M126" s="8"/>
      <c r="N126" s="12" t="n">
        <v>43199</v>
      </c>
      <c r="O126" s="13" t="s">
        <v>59</v>
      </c>
      <c r="P126" s="14" t="n">
        <v>2018</v>
      </c>
      <c r="Q126" s="12" t="n">
        <v>43206</v>
      </c>
      <c r="R126" s="8"/>
    </row>
    <row r="127" s="9" customFormat="true" ht="12.75" hidden="false" customHeight="false" outlineLevel="0" collapsed="false">
      <c r="A127" s="6" t="s">
        <v>127</v>
      </c>
      <c r="B127" s="18" t="s">
        <v>72</v>
      </c>
      <c r="C127" s="18" t="s">
        <v>72</v>
      </c>
      <c r="D127" s="16" t="s">
        <v>63</v>
      </c>
      <c r="E127" s="8" t="s">
        <v>54</v>
      </c>
      <c r="F127" s="6" t="s">
        <v>110</v>
      </c>
      <c r="G127" s="9" t="s">
        <v>55</v>
      </c>
      <c r="H127" s="9" t="s">
        <v>113</v>
      </c>
      <c r="I127" s="10" t="s">
        <v>114</v>
      </c>
      <c r="J127" s="17"/>
      <c r="L127" s="11" t="s">
        <v>58</v>
      </c>
      <c r="M127" s="8"/>
      <c r="N127" s="12" t="n">
        <v>43199</v>
      </c>
      <c r="O127" s="13" t="s">
        <v>59</v>
      </c>
      <c r="P127" s="14" t="n">
        <v>2018</v>
      </c>
      <c r="Q127" s="12" t="n">
        <v>43206</v>
      </c>
      <c r="R127" s="8"/>
    </row>
    <row r="128" s="9" customFormat="true" ht="12.75" hidden="false" customHeight="false" outlineLevel="0" collapsed="false">
      <c r="A128" s="6" t="s">
        <v>127</v>
      </c>
      <c r="B128" s="18" t="s">
        <v>128</v>
      </c>
      <c r="C128" s="18" t="s">
        <v>128</v>
      </c>
      <c r="D128" s="16" t="s">
        <v>70</v>
      </c>
      <c r="E128" s="8" t="s">
        <v>54</v>
      </c>
      <c r="F128" s="6" t="s">
        <v>110</v>
      </c>
      <c r="G128" s="9" t="s">
        <v>55</v>
      </c>
      <c r="H128" s="9" t="s">
        <v>113</v>
      </c>
      <c r="I128" s="10" t="s">
        <v>114</v>
      </c>
      <c r="J128" s="17"/>
      <c r="L128" s="11" t="s">
        <v>58</v>
      </c>
      <c r="M128" s="8"/>
      <c r="N128" s="12" t="n">
        <v>43199</v>
      </c>
      <c r="O128" s="13" t="s">
        <v>59</v>
      </c>
      <c r="P128" s="14" t="n">
        <v>2018</v>
      </c>
      <c r="Q128" s="12" t="n">
        <v>43206</v>
      </c>
      <c r="R128" s="8"/>
    </row>
    <row r="129" s="9" customFormat="true" ht="12.75" hidden="false" customHeight="false" outlineLevel="0" collapsed="false">
      <c r="A129" s="6" t="s">
        <v>127</v>
      </c>
      <c r="B129" s="18" t="s">
        <v>129</v>
      </c>
      <c r="C129" s="18" t="s">
        <v>129</v>
      </c>
      <c r="D129" s="16" t="s">
        <v>130</v>
      </c>
      <c r="E129" s="8" t="s">
        <v>54</v>
      </c>
      <c r="F129" s="6" t="s">
        <v>110</v>
      </c>
      <c r="G129" s="9" t="s">
        <v>55</v>
      </c>
      <c r="H129" s="9" t="s">
        <v>113</v>
      </c>
      <c r="I129" s="10" t="s">
        <v>114</v>
      </c>
      <c r="J129" s="17"/>
      <c r="L129" s="11" t="s">
        <v>58</v>
      </c>
      <c r="M129" s="8"/>
      <c r="N129" s="12" t="n">
        <v>43199</v>
      </c>
      <c r="O129" s="13" t="s">
        <v>59</v>
      </c>
      <c r="P129" s="14" t="n">
        <v>2018</v>
      </c>
      <c r="Q129" s="12" t="n">
        <v>43206</v>
      </c>
      <c r="R129" s="8"/>
    </row>
    <row r="130" s="9" customFormat="true" ht="12.75" hidden="false" customHeight="false" outlineLevel="0" collapsed="false">
      <c r="A130" s="6" t="s">
        <v>127</v>
      </c>
      <c r="B130" s="18" t="s">
        <v>129</v>
      </c>
      <c r="C130" s="18" t="s">
        <v>129</v>
      </c>
      <c r="D130" s="16" t="s">
        <v>130</v>
      </c>
      <c r="E130" s="8" t="s">
        <v>54</v>
      </c>
      <c r="F130" s="6" t="s">
        <v>110</v>
      </c>
      <c r="G130" s="9" t="s">
        <v>55</v>
      </c>
      <c r="H130" s="9" t="s">
        <v>113</v>
      </c>
      <c r="I130" s="10" t="s">
        <v>114</v>
      </c>
      <c r="J130" s="17"/>
      <c r="L130" s="11" t="s">
        <v>58</v>
      </c>
      <c r="M130" s="8"/>
      <c r="N130" s="12" t="n">
        <v>43199</v>
      </c>
      <c r="O130" s="13" t="s">
        <v>59</v>
      </c>
      <c r="P130" s="14" t="n">
        <v>2018</v>
      </c>
      <c r="Q130" s="12" t="n">
        <v>43206</v>
      </c>
      <c r="R130" s="8"/>
    </row>
    <row r="131" s="9" customFormat="true" ht="12.75" hidden="false" customHeight="false" outlineLevel="0" collapsed="false">
      <c r="A131" s="6" t="s">
        <v>127</v>
      </c>
      <c r="B131" s="18" t="s">
        <v>129</v>
      </c>
      <c r="C131" s="18" t="s">
        <v>129</v>
      </c>
      <c r="D131" s="16" t="s">
        <v>130</v>
      </c>
      <c r="E131" s="8" t="s">
        <v>54</v>
      </c>
      <c r="F131" s="6" t="s">
        <v>110</v>
      </c>
      <c r="G131" s="9" t="s">
        <v>55</v>
      </c>
      <c r="H131" s="9" t="s">
        <v>113</v>
      </c>
      <c r="I131" s="10" t="s">
        <v>114</v>
      </c>
      <c r="J131" s="17"/>
      <c r="L131" s="11" t="s">
        <v>58</v>
      </c>
      <c r="M131" s="8"/>
      <c r="N131" s="12" t="n">
        <v>43199</v>
      </c>
      <c r="O131" s="13" t="s">
        <v>59</v>
      </c>
      <c r="P131" s="14" t="n">
        <v>2018</v>
      </c>
      <c r="Q131" s="12" t="n">
        <v>43206</v>
      </c>
      <c r="R131" s="8"/>
    </row>
    <row r="132" s="9" customFormat="true" ht="12.75" hidden="false" customHeight="false" outlineLevel="0" collapsed="false">
      <c r="A132" s="6" t="s">
        <v>127</v>
      </c>
      <c r="B132" s="18" t="s">
        <v>129</v>
      </c>
      <c r="C132" s="18" t="s">
        <v>129</v>
      </c>
      <c r="D132" s="16" t="s">
        <v>130</v>
      </c>
      <c r="E132" s="8" t="s">
        <v>54</v>
      </c>
      <c r="F132" s="6" t="s">
        <v>110</v>
      </c>
      <c r="G132" s="9" t="s">
        <v>55</v>
      </c>
      <c r="H132" s="9" t="s">
        <v>113</v>
      </c>
      <c r="I132" s="10" t="s">
        <v>114</v>
      </c>
      <c r="J132" s="17"/>
      <c r="L132" s="11" t="s">
        <v>58</v>
      </c>
      <c r="M132" s="8"/>
      <c r="N132" s="12" t="n">
        <v>43199</v>
      </c>
      <c r="O132" s="13" t="s">
        <v>59</v>
      </c>
      <c r="P132" s="14" t="n">
        <v>2018</v>
      </c>
      <c r="Q132" s="12" t="n">
        <v>43206</v>
      </c>
      <c r="R132" s="8"/>
    </row>
    <row r="133" s="9" customFormat="true" ht="12.75" hidden="false" customHeight="false" outlineLevel="0" collapsed="false">
      <c r="A133" s="6" t="s">
        <v>127</v>
      </c>
      <c r="B133" s="18" t="s">
        <v>129</v>
      </c>
      <c r="C133" s="18" t="s">
        <v>129</v>
      </c>
      <c r="D133" s="16" t="s">
        <v>130</v>
      </c>
      <c r="E133" s="8" t="s">
        <v>54</v>
      </c>
      <c r="F133" s="6" t="s">
        <v>110</v>
      </c>
      <c r="G133" s="9" t="s">
        <v>55</v>
      </c>
      <c r="H133" s="9" t="s">
        <v>113</v>
      </c>
      <c r="I133" s="10" t="s">
        <v>114</v>
      </c>
      <c r="J133" s="17"/>
      <c r="L133" s="11" t="s">
        <v>58</v>
      </c>
      <c r="M133" s="8"/>
      <c r="N133" s="12" t="n">
        <v>43199</v>
      </c>
      <c r="O133" s="13" t="s">
        <v>59</v>
      </c>
      <c r="P133" s="14" t="n">
        <v>2018</v>
      </c>
      <c r="Q133" s="12" t="n">
        <v>43206</v>
      </c>
      <c r="R133" s="8"/>
    </row>
    <row r="134" s="9" customFormat="true" ht="12.75" hidden="false" customHeight="false" outlineLevel="0" collapsed="false">
      <c r="A134" s="6" t="s">
        <v>127</v>
      </c>
      <c r="B134" s="18" t="s">
        <v>129</v>
      </c>
      <c r="C134" s="18" t="s">
        <v>129</v>
      </c>
      <c r="D134" s="16" t="s">
        <v>130</v>
      </c>
      <c r="E134" s="8" t="s">
        <v>54</v>
      </c>
      <c r="F134" s="6" t="s">
        <v>110</v>
      </c>
      <c r="G134" s="9" t="s">
        <v>55</v>
      </c>
      <c r="H134" s="9" t="s">
        <v>113</v>
      </c>
      <c r="I134" s="10" t="s">
        <v>114</v>
      </c>
      <c r="J134" s="17"/>
      <c r="L134" s="11" t="s">
        <v>58</v>
      </c>
      <c r="M134" s="8"/>
      <c r="N134" s="12" t="n">
        <v>43199</v>
      </c>
      <c r="O134" s="13" t="s">
        <v>59</v>
      </c>
      <c r="P134" s="14" t="n">
        <v>2018</v>
      </c>
      <c r="Q134" s="12" t="n">
        <v>43206</v>
      </c>
      <c r="R134" s="8"/>
    </row>
    <row r="135" s="9" customFormat="true" ht="12.75" hidden="false" customHeight="false" outlineLevel="0" collapsed="false">
      <c r="A135" s="6" t="s">
        <v>127</v>
      </c>
      <c r="B135" s="18" t="s">
        <v>129</v>
      </c>
      <c r="C135" s="18" t="s">
        <v>129</v>
      </c>
      <c r="D135" s="16" t="s">
        <v>130</v>
      </c>
      <c r="E135" s="8" t="s">
        <v>54</v>
      </c>
      <c r="F135" s="6" t="s">
        <v>110</v>
      </c>
      <c r="G135" s="9" t="s">
        <v>55</v>
      </c>
      <c r="H135" s="9" t="s">
        <v>113</v>
      </c>
      <c r="I135" s="10" t="s">
        <v>114</v>
      </c>
      <c r="J135" s="17"/>
      <c r="L135" s="11" t="s">
        <v>58</v>
      </c>
      <c r="M135" s="8"/>
      <c r="N135" s="12" t="n">
        <v>43199</v>
      </c>
      <c r="O135" s="13" t="s">
        <v>59</v>
      </c>
      <c r="P135" s="14" t="n">
        <v>2018</v>
      </c>
      <c r="Q135" s="12" t="n">
        <v>43206</v>
      </c>
      <c r="R135" s="8"/>
    </row>
    <row r="136" s="9" customFormat="true" ht="12.75" hidden="false" customHeight="false" outlineLevel="0" collapsed="false">
      <c r="A136" s="6" t="s">
        <v>127</v>
      </c>
      <c r="B136" s="18" t="s">
        <v>129</v>
      </c>
      <c r="C136" s="18" t="s">
        <v>129</v>
      </c>
      <c r="D136" s="16" t="s">
        <v>130</v>
      </c>
      <c r="E136" s="8" t="s">
        <v>54</v>
      </c>
      <c r="F136" s="6" t="s">
        <v>110</v>
      </c>
      <c r="G136" s="9" t="s">
        <v>55</v>
      </c>
      <c r="H136" s="9" t="s">
        <v>113</v>
      </c>
      <c r="I136" s="10" t="s">
        <v>114</v>
      </c>
      <c r="J136" s="17"/>
      <c r="L136" s="11" t="s">
        <v>58</v>
      </c>
      <c r="M136" s="8"/>
      <c r="N136" s="12" t="n">
        <v>43199</v>
      </c>
      <c r="O136" s="13" t="s">
        <v>59</v>
      </c>
      <c r="P136" s="14" t="n">
        <v>2018</v>
      </c>
      <c r="Q136" s="12" t="n">
        <v>43206</v>
      </c>
      <c r="R136" s="8"/>
    </row>
    <row r="137" s="9" customFormat="true" ht="12.75" hidden="false" customHeight="false" outlineLevel="0" collapsed="false">
      <c r="A137" s="6" t="s">
        <v>131</v>
      </c>
      <c r="B137" s="21" t="s">
        <v>132</v>
      </c>
      <c r="C137" s="21" t="s">
        <v>132</v>
      </c>
      <c r="D137" s="7" t="s">
        <v>80</v>
      </c>
      <c r="E137" s="8" t="s">
        <v>54</v>
      </c>
      <c r="F137" s="6" t="s">
        <v>110</v>
      </c>
      <c r="G137" s="9" t="s">
        <v>55</v>
      </c>
      <c r="H137" s="9" t="s">
        <v>113</v>
      </c>
      <c r="I137" s="10" t="s">
        <v>114</v>
      </c>
      <c r="J137" s="17"/>
      <c r="L137" s="11" t="s">
        <v>58</v>
      </c>
      <c r="M137" s="8"/>
      <c r="N137" s="12" t="n">
        <v>43199</v>
      </c>
      <c r="O137" s="13" t="s">
        <v>59</v>
      </c>
      <c r="P137" s="14" t="n">
        <v>2018</v>
      </c>
      <c r="Q137" s="12" t="n">
        <v>43206</v>
      </c>
      <c r="R137" s="8"/>
    </row>
    <row r="138" s="9" customFormat="true" ht="12.75" hidden="false" customHeight="false" outlineLevel="0" collapsed="false">
      <c r="A138" s="6" t="s">
        <v>131</v>
      </c>
      <c r="B138" s="18" t="s">
        <v>122</v>
      </c>
      <c r="C138" s="18" t="s">
        <v>122</v>
      </c>
      <c r="D138" s="16" t="s">
        <v>123</v>
      </c>
      <c r="E138" s="8" t="s">
        <v>54</v>
      </c>
      <c r="F138" s="6" t="s">
        <v>110</v>
      </c>
      <c r="G138" s="9" t="s">
        <v>55</v>
      </c>
      <c r="H138" s="9" t="s">
        <v>113</v>
      </c>
      <c r="I138" s="10" t="s">
        <v>114</v>
      </c>
      <c r="J138" s="17"/>
      <c r="L138" s="11" t="s">
        <v>58</v>
      </c>
      <c r="M138" s="8"/>
      <c r="N138" s="12" t="n">
        <v>43199</v>
      </c>
      <c r="O138" s="13" t="s">
        <v>59</v>
      </c>
      <c r="P138" s="14" t="n">
        <v>2018</v>
      </c>
      <c r="Q138" s="12" t="n">
        <v>43206</v>
      </c>
      <c r="R138" s="8"/>
    </row>
    <row r="139" s="9" customFormat="true" ht="12.75" hidden="false" customHeight="false" outlineLevel="0" collapsed="false">
      <c r="A139" s="6" t="s">
        <v>131</v>
      </c>
      <c r="B139" s="18" t="s">
        <v>122</v>
      </c>
      <c r="C139" s="18" t="s">
        <v>122</v>
      </c>
      <c r="D139" s="16" t="s">
        <v>123</v>
      </c>
      <c r="E139" s="8" t="s">
        <v>54</v>
      </c>
      <c r="F139" s="6" t="s">
        <v>110</v>
      </c>
      <c r="G139" s="9" t="s">
        <v>55</v>
      </c>
      <c r="H139" s="9" t="s">
        <v>113</v>
      </c>
      <c r="I139" s="10" t="s">
        <v>114</v>
      </c>
      <c r="J139" s="17"/>
      <c r="L139" s="11" t="s">
        <v>58</v>
      </c>
      <c r="M139" s="8"/>
      <c r="N139" s="12" t="n">
        <v>43199</v>
      </c>
      <c r="O139" s="13" t="s">
        <v>59</v>
      </c>
      <c r="P139" s="14" t="n">
        <v>2018</v>
      </c>
      <c r="Q139" s="12" t="n">
        <v>43206</v>
      </c>
      <c r="R139" s="8"/>
    </row>
    <row r="140" s="9" customFormat="true" ht="12.75" hidden="false" customHeight="false" outlineLevel="0" collapsed="false">
      <c r="A140" s="6" t="s">
        <v>133</v>
      </c>
      <c r="B140" s="18" t="s">
        <v>103</v>
      </c>
      <c r="C140" s="18" t="s">
        <v>103</v>
      </c>
      <c r="D140" s="16" t="s">
        <v>102</v>
      </c>
      <c r="E140" s="8" t="s">
        <v>54</v>
      </c>
      <c r="F140" s="6" t="s">
        <v>110</v>
      </c>
      <c r="G140" s="9" t="s">
        <v>55</v>
      </c>
      <c r="H140" s="9" t="s">
        <v>113</v>
      </c>
      <c r="I140" s="10" t="s">
        <v>114</v>
      </c>
      <c r="J140" s="17"/>
      <c r="L140" s="11" t="s">
        <v>58</v>
      </c>
      <c r="M140" s="8"/>
      <c r="N140" s="12" t="n">
        <v>43199</v>
      </c>
      <c r="O140" s="13" t="s">
        <v>59</v>
      </c>
      <c r="P140" s="14" t="n">
        <v>2018</v>
      </c>
      <c r="Q140" s="12" t="n">
        <v>43206</v>
      </c>
      <c r="R140" s="8"/>
    </row>
    <row r="141" s="9" customFormat="true" ht="12.75" hidden="false" customHeight="false" outlineLevel="0" collapsed="false">
      <c r="A141" s="6" t="s">
        <v>133</v>
      </c>
      <c r="B141" s="18" t="s">
        <v>134</v>
      </c>
      <c r="C141" s="18" t="s">
        <v>134</v>
      </c>
      <c r="D141" s="16" t="s">
        <v>123</v>
      </c>
      <c r="E141" s="8" t="s">
        <v>54</v>
      </c>
      <c r="F141" s="6" t="s">
        <v>110</v>
      </c>
      <c r="G141" s="9" t="s">
        <v>55</v>
      </c>
      <c r="H141" s="9" t="s">
        <v>113</v>
      </c>
      <c r="I141" s="10" t="s">
        <v>114</v>
      </c>
      <c r="J141" s="17"/>
      <c r="L141" s="11" t="s">
        <v>58</v>
      </c>
      <c r="M141" s="8"/>
      <c r="N141" s="12" t="n">
        <v>43199</v>
      </c>
      <c r="O141" s="13" t="s">
        <v>59</v>
      </c>
      <c r="P141" s="14" t="n">
        <v>2018</v>
      </c>
      <c r="Q141" s="12" t="n">
        <v>43206</v>
      </c>
      <c r="R141" s="8"/>
    </row>
    <row r="142" s="9" customFormat="true" ht="12.75" hidden="false" customHeight="false" outlineLevel="0" collapsed="false">
      <c r="A142" s="6" t="s">
        <v>133</v>
      </c>
      <c r="B142" s="18" t="s">
        <v>135</v>
      </c>
      <c r="C142" s="18" t="s">
        <v>135</v>
      </c>
      <c r="D142" s="16" t="s">
        <v>83</v>
      </c>
      <c r="E142" s="8" t="s">
        <v>54</v>
      </c>
      <c r="F142" s="6" t="s">
        <v>110</v>
      </c>
      <c r="G142" s="9" t="s">
        <v>55</v>
      </c>
      <c r="H142" s="9" t="s">
        <v>113</v>
      </c>
      <c r="I142" s="10" t="s">
        <v>114</v>
      </c>
      <c r="J142" s="17"/>
      <c r="L142" s="11" t="s">
        <v>58</v>
      </c>
      <c r="M142" s="8"/>
      <c r="N142" s="12" t="n">
        <v>43199</v>
      </c>
      <c r="O142" s="13" t="s">
        <v>59</v>
      </c>
      <c r="P142" s="14" t="n">
        <v>2018</v>
      </c>
      <c r="Q142" s="12" t="n">
        <v>43206</v>
      </c>
      <c r="R142" s="8"/>
    </row>
    <row r="143" s="9" customFormat="true" ht="12.75" hidden="false" customHeight="false" outlineLevel="0" collapsed="false">
      <c r="A143" s="6" t="s">
        <v>133</v>
      </c>
      <c r="B143" s="18" t="s">
        <v>135</v>
      </c>
      <c r="C143" s="18" t="s">
        <v>135</v>
      </c>
      <c r="D143" s="16" t="s">
        <v>83</v>
      </c>
      <c r="E143" s="8" t="s">
        <v>54</v>
      </c>
      <c r="F143" s="6" t="s">
        <v>110</v>
      </c>
      <c r="G143" s="9" t="s">
        <v>55</v>
      </c>
      <c r="H143" s="9" t="s">
        <v>113</v>
      </c>
      <c r="I143" s="10" t="s">
        <v>114</v>
      </c>
      <c r="J143" s="17"/>
      <c r="L143" s="11" t="s">
        <v>58</v>
      </c>
      <c r="M143" s="8"/>
      <c r="N143" s="12" t="n">
        <v>43199</v>
      </c>
      <c r="O143" s="13" t="s">
        <v>59</v>
      </c>
      <c r="P143" s="14" t="n">
        <v>2018</v>
      </c>
      <c r="Q143" s="12" t="n">
        <v>43206</v>
      </c>
      <c r="R143" s="8"/>
    </row>
    <row r="144" s="9" customFormat="true" ht="12.75" hidden="false" customHeight="false" outlineLevel="0" collapsed="false">
      <c r="A144" s="6" t="s">
        <v>133</v>
      </c>
      <c r="B144" s="18" t="s">
        <v>135</v>
      </c>
      <c r="C144" s="18" t="s">
        <v>135</v>
      </c>
      <c r="D144" s="16" t="s">
        <v>83</v>
      </c>
      <c r="E144" s="8" t="s">
        <v>54</v>
      </c>
      <c r="F144" s="6" t="s">
        <v>110</v>
      </c>
      <c r="G144" s="9" t="s">
        <v>55</v>
      </c>
      <c r="H144" s="9" t="s">
        <v>113</v>
      </c>
      <c r="I144" s="10" t="s">
        <v>114</v>
      </c>
      <c r="J144" s="17"/>
      <c r="L144" s="11" t="s">
        <v>58</v>
      </c>
      <c r="M144" s="8"/>
      <c r="N144" s="12" t="n">
        <v>43199</v>
      </c>
      <c r="O144" s="13" t="s">
        <v>59</v>
      </c>
      <c r="P144" s="14" t="n">
        <v>2018</v>
      </c>
      <c r="Q144" s="12" t="n">
        <v>43206</v>
      </c>
      <c r="R144" s="8"/>
    </row>
    <row r="145" s="9" customFormat="true" ht="12.75" hidden="false" customHeight="false" outlineLevel="0" collapsed="false">
      <c r="A145" s="6" t="s">
        <v>133</v>
      </c>
      <c r="B145" s="18" t="s">
        <v>135</v>
      </c>
      <c r="C145" s="18" t="s">
        <v>135</v>
      </c>
      <c r="D145" s="16" t="s">
        <v>83</v>
      </c>
      <c r="E145" s="8" t="s">
        <v>54</v>
      </c>
      <c r="F145" s="6" t="s">
        <v>110</v>
      </c>
      <c r="G145" s="9" t="s">
        <v>55</v>
      </c>
      <c r="H145" s="9" t="s">
        <v>113</v>
      </c>
      <c r="I145" s="10" t="s">
        <v>114</v>
      </c>
      <c r="J145" s="17"/>
      <c r="L145" s="11" t="s">
        <v>58</v>
      </c>
      <c r="M145" s="8"/>
      <c r="N145" s="12" t="n">
        <v>43199</v>
      </c>
      <c r="O145" s="13" t="s">
        <v>59</v>
      </c>
      <c r="P145" s="14" t="n">
        <v>2018</v>
      </c>
      <c r="Q145" s="12" t="n">
        <v>43206</v>
      </c>
      <c r="R145" s="8"/>
    </row>
    <row r="146" s="9" customFormat="true" ht="12.75" hidden="false" customHeight="false" outlineLevel="0" collapsed="false">
      <c r="A146" s="6" t="s">
        <v>136</v>
      </c>
      <c r="B146" s="18" t="s">
        <v>74</v>
      </c>
      <c r="C146" s="18" t="s">
        <v>74</v>
      </c>
      <c r="D146" s="16" t="s">
        <v>75</v>
      </c>
      <c r="E146" s="8" t="s">
        <v>54</v>
      </c>
      <c r="F146" s="6" t="s">
        <v>110</v>
      </c>
      <c r="G146" s="9" t="s">
        <v>55</v>
      </c>
      <c r="H146" s="9" t="s">
        <v>113</v>
      </c>
      <c r="I146" s="10" t="s">
        <v>114</v>
      </c>
      <c r="J146" s="17"/>
      <c r="L146" s="11" t="s">
        <v>58</v>
      </c>
      <c r="M146" s="8"/>
      <c r="N146" s="12" t="n">
        <v>43199</v>
      </c>
      <c r="O146" s="13" t="s">
        <v>59</v>
      </c>
      <c r="P146" s="14" t="n">
        <v>2018</v>
      </c>
      <c r="Q146" s="12" t="n">
        <v>43206</v>
      </c>
      <c r="R146" s="8"/>
    </row>
    <row r="147" s="9" customFormat="true" ht="12.75" hidden="false" customHeight="false" outlineLevel="0" collapsed="false">
      <c r="A147" s="6" t="s">
        <v>136</v>
      </c>
      <c r="B147" s="18" t="s">
        <v>137</v>
      </c>
      <c r="C147" s="18" t="s">
        <v>137</v>
      </c>
      <c r="D147" s="16" t="s">
        <v>61</v>
      </c>
      <c r="E147" s="8" t="s">
        <v>54</v>
      </c>
      <c r="F147" s="6" t="s">
        <v>110</v>
      </c>
      <c r="G147" s="9" t="s">
        <v>55</v>
      </c>
      <c r="H147" s="9" t="s">
        <v>113</v>
      </c>
      <c r="I147" s="10" t="s">
        <v>114</v>
      </c>
      <c r="J147" s="17"/>
      <c r="L147" s="11" t="s">
        <v>58</v>
      </c>
      <c r="M147" s="8"/>
      <c r="N147" s="12" t="n">
        <v>43199</v>
      </c>
      <c r="O147" s="13" t="s">
        <v>59</v>
      </c>
      <c r="P147" s="14" t="n">
        <v>2018</v>
      </c>
      <c r="Q147" s="12" t="n">
        <v>43206</v>
      </c>
      <c r="R147" s="8"/>
    </row>
    <row r="148" s="9" customFormat="true" ht="12.75" hidden="false" customHeight="false" outlineLevel="0" collapsed="false">
      <c r="A148" s="6" t="s">
        <v>136</v>
      </c>
      <c r="B148" s="18" t="s">
        <v>137</v>
      </c>
      <c r="C148" s="18" t="s">
        <v>137</v>
      </c>
      <c r="D148" s="16" t="s">
        <v>61</v>
      </c>
      <c r="E148" s="8" t="s">
        <v>54</v>
      </c>
      <c r="F148" s="6" t="s">
        <v>110</v>
      </c>
      <c r="G148" s="9" t="s">
        <v>55</v>
      </c>
      <c r="H148" s="9" t="s">
        <v>113</v>
      </c>
      <c r="I148" s="10" t="s">
        <v>114</v>
      </c>
      <c r="J148" s="17"/>
      <c r="L148" s="11" t="s">
        <v>58</v>
      </c>
      <c r="M148" s="8"/>
      <c r="N148" s="12" t="n">
        <v>43199</v>
      </c>
      <c r="O148" s="13" t="s">
        <v>59</v>
      </c>
      <c r="P148" s="14" t="n">
        <v>2018</v>
      </c>
      <c r="Q148" s="12" t="n">
        <v>43206</v>
      </c>
      <c r="R148" s="8"/>
    </row>
    <row r="149" s="9" customFormat="true" ht="12.75" hidden="false" customHeight="false" outlineLevel="0" collapsed="false">
      <c r="A149" s="6" t="s">
        <v>136</v>
      </c>
      <c r="B149" s="18" t="s">
        <v>137</v>
      </c>
      <c r="C149" s="18" t="s">
        <v>137</v>
      </c>
      <c r="D149" s="16" t="s">
        <v>61</v>
      </c>
      <c r="E149" s="8" t="s">
        <v>54</v>
      </c>
      <c r="F149" s="6" t="s">
        <v>110</v>
      </c>
      <c r="G149" s="9" t="s">
        <v>55</v>
      </c>
      <c r="H149" s="9" t="s">
        <v>113</v>
      </c>
      <c r="I149" s="10" t="s">
        <v>114</v>
      </c>
      <c r="J149" s="17"/>
      <c r="L149" s="11" t="s">
        <v>58</v>
      </c>
      <c r="M149" s="8"/>
      <c r="N149" s="12" t="n">
        <v>43199</v>
      </c>
      <c r="O149" s="13" t="s">
        <v>59</v>
      </c>
      <c r="P149" s="14" t="n">
        <v>2018</v>
      </c>
      <c r="Q149" s="12" t="n">
        <v>43206</v>
      </c>
      <c r="R149" s="8"/>
    </row>
    <row r="150" s="9" customFormat="true" ht="12.75" hidden="false" customHeight="false" outlineLevel="0" collapsed="false">
      <c r="A150" s="6" t="s">
        <v>136</v>
      </c>
      <c r="B150" s="18" t="s">
        <v>109</v>
      </c>
      <c r="C150" s="18" t="s">
        <v>109</v>
      </c>
      <c r="D150" s="16" t="s">
        <v>102</v>
      </c>
      <c r="E150" s="8" t="s">
        <v>54</v>
      </c>
      <c r="F150" s="6" t="s">
        <v>110</v>
      </c>
      <c r="G150" s="9" t="s">
        <v>55</v>
      </c>
      <c r="H150" s="9" t="s">
        <v>113</v>
      </c>
      <c r="I150" s="10" t="s">
        <v>114</v>
      </c>
      <c r="J150" s="17"/>
      <c r="L150" s="11" t="s">
        <v>58</v>
      </c>
      <c r="M150" s="8"/>
      <c r="N150" s="12" t="n">
        <v>43199</v>
      </c>
      <c r="O150" s="13" t="s">
        <v>59</v>
      </c>
      <c r="P150" s="14" t="n">
        <v>2018</v>
      </c>
      <c r="Q150" s="12" t="n">
        <v>43206</v>
      </c>
      <c r="R150" s="8"/>
    </row>
    <row r="151" s="9" customFormat="true" ht="12.75" hidden="false" customHeight="false" outlineLevel="0" collapsed="false">
      <c r="A151" s="6" t="s">
        <v>136</v>
      </c>
      <c r="B151" s="18" t="s">
        <v>109</v>
      </c>
      <c r="C151" s="18" t="s">
        <v>109</v>
      </c>
      <c r="D151" s="16" t="s">
        <v>102</v>
      </c>
      <c r="E151" s="8" t="s">
        <v>54</v>
      </c>
      <c r="F151" s="6" t="s">
        <v>110</v>
      </c>
      <c r="G151" s="9" t="s">
        <v>55</v>
      </c>
      <c r="H151" s="9" t="s">
        <v>113</v>
      </c>
      <c r="I151" s="10" t="s">
        <v>114</v>
      </c>
      <c r="J151" s="17"/>
      <c r="L151" s="11" t="s">
        <v>58</v>
      </c>
      <c r="M151" s="8"/>
      <c r="N151" s="12" t="n">
        <v>43199</v>
      </c>
      <c r="O151" s="13" t="s">
        <v>59</v>
      </c>
      <c r="P151" s="14" t="n">
        <v>2018</v>
      </c>
      <c r="Q151" s="12" t="n">
        <v>43206</v>
      </c>
      <c r="R151" s="8"/>
    </row>
    <row r="152" s="9" customFormat="true" ht="12.75" hidden="false" customHeight="false" outlineLevel="0" collapsed="false">
      <c r="A152" s="6" t="s">
        <v>138</v>
      </c>
      <c r="B152" s="18" t="s">
        <v>74</v>
      </c>
      <c r="C152" s="18" t="s">
        <v>74</v>
      </c>
      <c r="D152" s="16" t="s">
        <v>75</v>
      </c>
      <c r="E152" s="8" t="s">
        <v>54</v>
      </c>
      <c r="F152" s="6" t="s">
        <v>110</v>
      </c>
      <c r="G152" s="9" t="s">
        <v>55</v>
      </c>
      <c r="H152" s="9" t="s">
        <v>113</v>
      </c>
      <c r="I152" s="10" t="s">
        <v>114</v>
      </c>
      <c r="J152" s="17"/>
      <c r="L152" s="11" t="s">
        <v>58</v>
      </c>
      <c r="M152" s="8"/>
      <c r="N152" s="12" t="n">
        <v>43199</v>
      </c>
      <c r="O152" s="13" t="s">
        <v>59</v>
      </c>
      <c r="P152" s="14" t="n">
        <v>2018</v>
      </c>
      <c r="Q152" s="12" t="n">
        <v>43206</v>
      </c>
      <c r="R152" s="8"/>
    </row>
    <row r="153" s="9" customFormat="true" ht="12.75" hidden="false" customHeight="false" outlineLevel="0" collapsed="false">
      <c r="A153" s="6" t="s">
        <v>138</v>
      </c>
      <c r="B153" s="18" t="s">
        <v>139</v>
      </c>
      <c r="C153" s="18" t="s">
        <v>139</v>
      </c>
      <c r="D153" s="16" t="s">
        <v>140</v>
      </c>
      <c r="E153" s="8" t="s">
        <v>54</v>
      </c>
      <c r="F153" s="6" t="s">
        <v>110</v>
      </c>
      <c r="G153" s="9" t="s">
        <v>55</v>
      </c>
      <c r="H153" s="9" t="s">
        <v>113</v>
      </c>
      <c r="I153" s="10" t="s">
        <v>114</v>
      </c>
      <c r="J153" s="17"/>
      <c r="L153" s="11" t="s">
        <v>58</v>
      </c>
      <c r="M153" s="8"/>
      <c r="N153" s="12" t="n">
        <v>43199</v>
      </c>
      <c r="O153" s="13" t="s">
        <v>59</v>
      </c>
      <c r="P153" s="14" t="n">
        <v>2018</v>
      </c>
      <c r="Q153" s="12" t="n">
        <v>43206</v>
      </c>
      <c r="R153" s="8"/>
    </row>
    <row r="154" s="9" customFormat="true" ht="12.75" hidden="false" customHeight="false" outlineLevel="0" collapsed="false">
      <c r="A154" s="6" t="s">
        <v>138</v>
      </c>
      <c r="B154" s="18" t="s">
        <v>103</v>
      </c>
      <c r="C154" s="18" t="s">
        <v>103</v>
      </c>
      <c r="D154" s="16" t="s">
        <v>102</v>
      </c>
      <c r="E154" s="8" t="s">
        <v>54</v>
      </c>
      <c r="F154" s="6" t="s">
        <v>110</v>
      </c>
      <c r="G154" s="9" t="s">
        <v>55</v>
      </c>
      <c r="H154" s="9" t="s">
        <v>113</v>
      </c>
      <c r="I154" s="10" t="s">
        <v>114</v>
      </c>
      <c r="J154" s="17"/>
      <c r="L154" s="11" t="s">
        <v>58</v>
      </c>
      <c r="M154" s="8"/>
      <c r="N154" s="12" t="n">
        <v>43199</v>
      </c>
      <c r="O154" s="13" t="s">
        <v>59</v>
      </c>
      <c r="P154" s="14" t="n">
        <v>2018</v>
      </c>
      <c r="Q154" s="12" t="n">
        <v>43206</v>
      </c>
      <c r="R154" s="8"/>
    </row>
    <row r="155" s="9" customFormat="true" ht="12.75" hidden="false" customHeight="false" outlineLevel="0" collapsed="false">
      <c r="A155" s="6" t="s">
        <v>138</v>
      </c>
      <c r="B155" s="18" t="s">
        <v>103</v>
      </c>
      <c r="C155" s="18" t="s">
        <v>103</v>
      </c>
      <c r="D155" s="16" t="s">
        <v>102</v>
      </c>
      <c r="E155" s="8" t="s">
        <v>54</v>
      </c>
      <c r="F155" s="6" t="s">
        <v>110</v>
      </c>
      <c r="G155" s="9" t="s">
        <v>55</v>
      </c>
      <c r="H155" s="9" t="s">
        <v>113</v>
      </c>
      <c r="I155" s="10" t="s">
        <v>114</v>
      </c>
      <c r="J155" s="17"/>
      <c r="L155" s="11" t="s">
        <v>58</v>
      </c>
      <c r="M155" s="8"/>
      <c r="N155" s="12" t="n">
        <v>43199</v>
      </c>
      <c r="O155" s="13" t="s">
        <v>59</v>
      </c>
      <c r="P155" s="14" t="n">
        <v>2018</v>
      </c>
      <c r="Q155" s="12" t="n">
        <v>43206</v>
      </c>
      <c r="R155" s="8"/>
    </row>
    <row r="156" s="9" customFormat="true" ht="12.75" hidden="false" customHeight="false" outlineLevel="0" collapsed="false">
      <c r="A156" s="6" t="s">
        <v>138</v>
      </c>
      <c r="B156" s="18" t="s">
        <v>141</v>
      </c>
      <c r="C156" s="18" t="s">
        <v>141</v>
      </c>
      <c r="D156" s="16" t="s">
        <v>102</v>
      </c>
      <c r="E156" s="8" t="s">
        <v>54</v>
      </c>
      <c r="F156" s="6" t="s">
        <v>110</v>
      </c>
      <c r="G156" s="9" t="s">
        <v>55</v>
      </c>
      <c r="H156" s="9" t="s">
        <v>113</v>
      </c>
      <c r="I156" s="10" t="s">
        <v>114</v>
      </c>
      <c r="J156" s="17"/>
      <c r="L156" s="11" t="s">
        <v>58</v>
      </c>
      <c r="M156" s="8"/>
      <c r="N156" s="12" t="n">
        <v>43199</v>
      </c>
      <c r="O156" s="13" t="s">
        <v>59</v>
      </c>
      <c r="P156" s="14" t="n">
        <v>2018</v>
      </c>
      <c r="Q156" s="12" t="n">
        <v>43206</v>
      </c>
      <c r="R156" s="8"/>
    </row>
    <row r="157" s="9" customFormat="true" ht="12.75" hidden="false" customHeight="false" outlineLevel="0" collapsed="false">
      <c r="A157" s="6" t="s">
        <v>138</v>
      </c>
      <c r="B157" s="18" t="s">
        <v>118</v>
      </c>
      <c r="C157" s="18" t="s">
        <v>118</v>
      </c>
      <c r="D157" s="16" t="s">
        <v>119</v>
      </c>
      <c r="E157" s="8" t="s">
        <v>54</v>
      </c>
      <c r="F157" s="6" t="s">
        <v>110</v>
      </c>
      <c r="G157" s="9" t="s">
        <v>55</v>
      </c>
      <c r="H157" s="9" t="s">
        <v>113</v>
      </c>
      <c r="I157" s="10" t="s">
        <v>114</v>
      </c>
      <c r="J157" s="17"/>
      <c r="L157" s="11" t="s">
        <v>58</v>
      </c>
      <c r="M157" s="8"/>
      <c r="N157" s="12" t="n">
        <v>43199</v>
      </c>
      <c r="O157" s="13" t="s">
        <v>59</v>
      </c>
      <c r="P157" s="14" t="n">
        <v>2018</v>
      </c>
      <c r="Q157" s="12" t="n">
        <v>43206</v>
      </c>
      <c r="R157" s="8"/>
    </row>
    <row r="158" s="9" customFormat="true" ht="12.75" hidden="false" customHeight="false" outlineLevel="0" collapsed="false">
      <c r="A158" s="6" t="s">
        <v>142</v>
      </c>
      <c r="B158" s="18" t="s">
        <v>143</v>
      </c>
      <c r="C158" s="18" t="s">
        <v>143</v>
      </c>
      <c r="D158" s="16" t="s">
        <v>112</v>
      </c>
      <c r="E158" s="8" t="s">
        <v>54</v>
      </c>
      <c r="F158" s="6" t="s">
        <v>142</v>
      </c>
      <c r="G158" s="9" t="s">
        <v>55</v>
      </c>
      <c r="H158" s="9" t="s">
        <v>144</v>
      </c>
      <c r="I158" s="10" t="s">
        <v>145</v>
      </c>
      <c r="J158" s="17"/>
      <c r="L158" s="11" t="s">
        <v>58</v>
      </c>
      <c r="M158" s="8"/>
      <c r="N158" s="12" t="n">
        <v>43199</v>
      </c>
      <c r="O158" s="13" t="s">
        <v>59</v>
      </c>
      <c r="P158" s="14" t="n">
        <v>2018</v>
      </c>
      <c r="Q158" s="12" t="n">
        <v>43206</v>
      </c>
      <c r="R158" s="8"/>
    </row>
    <row r="159" s="9" customFormat="true" ht="12.75" hidden="false" customHeight="false" outlineLevel="0" collapsed="false">
      <c r="A159" s="6" t="s">
        <v>142</v>
      </c>
      <c r="B159" s="18" t="s">
        <v>115</v>
      </c>
      <c r="C159" s="18" t="s">
        <v>115</v>
      </c>
      <c r="D159" s="16" t="s">
        <v>83</v>
      </c>
      <c r="E159" s="8" t="s">
        <v>54</v>
      </c>
      <c r="F159" s="6" t="s">
        <v>142</v>
      </c>
      <c r="G159" s="9" t="s">
        <v>55</v>
      </c>
      <c r="H159" s="9" t="s">
        <v>144</v>
      </c>
      <c r="I159" s="10" t="s">
        <v>145</v>
      </c>
      <c r="J159" s="17"/>
      <c r="L159" s="11" t="s">
        <v>58</v>
      </c>
      <c r="M159" s="8"/>
      <c r="N159" s="12" t="n">
        <v>43199</v>
      </c>
      <c r="O159" s="13" t="s">
        <v>59</v>
      </c>
      <c r="P159" s="14" t="n">
        <v>2018</v>
      </c>
      <c r="Q159" s="12" t="n">
        <v>43206</v>
      </c>
      <c r="R159" s="8"/>
    </row>
    <row r="160" s="9" customFormat="true" ht="12.75" hidden="false" customHeight="false" outlineLevel="0" collapsed="false">
      <c r="A160" s="6" t="s">
        <v>146</v>
      </c>
      <c r="B160" s="18" t="s">
        <v>107</v>
      </c>
      <c r="C160" s="18" t="s">
        <v>107</v>
      </c>
      <c r="D160" s="16" t="s">
        <v>108</v>
      </c>
      <c r="E160" s="8" t="s">
        <v>54</v>
      </c>
      <c r="F160" s="6" t="s">
        <v>142</v>
      </c>
      <c r="G160" s="9" t="s">
        <v>55</v>
      </c>
      <c r="H160" s="9" t="s">
        <v>144</v>
      </c>
      <c r="I160" s="10" t="s">
        <v>145</v>
      </c>
      <c r="J160" s="17"/>
      <c r="L160" s="11" t="s">
        <v>58</v>
      </c>
      <c r="M160" s="8"/>
      <c r="N160" s="12" t="n">
        <v>43199</v>
      </c>
      <c r="O160" s="13" t="s">
        <v>59</v>
      </c>
      <c r="P160" s="14" t="n">
        <v>2018</v>
      </c>
      <c r="Q160" s="12" t="n">
        <v>43206</v>
      </c>
      <c r="R160" s="8"/>
    </row>
    <row r="161" s="9" customFormat="true" ht="12.75" hidden="false" customHeight="false" outlineLevel="0" collapsed="false">
      <c r="A161" s="6" t="s">
        <v>146</v>
      </c>
      <c r="B161" s="18" t="s">
        <v>82</v>
      </c>
      <c r="C161" s="18" t="s">
        <v>82</v>
      </c>
      <c r="D161" s="16" t="s">
        <v>83</v>
      </c>
      <c r="E161" s="8" t="s">
        <v>54</v>
      </c>
      <c r="F161" s="6" t="s">
        <v>142</v>
      </c>
      <c r="G161" s="9" t="s">
        <v>55</v>
      </c>
      <c r="H161" s="9" t="s">
        <v>144</v>
      </c>
      <c r="I161" s="10" t="s">
        <v>145</v>
      </c>
      <c r="J161" s="17"/>
      <c r="L161" s="11" t="s">
        <v>58</v>
      </c>
      <c r="M161" s="8"/>
      <c r="N161" s="12" t="n">
        <v>43199</v>
      </c>
      <c r="O161" s="13" t="s">
        <v>59</v>
      </c>
      <c r="P161" s="14" t="n">
        <v>2018</v>
      </c>
      <c r="Q161" s="12" t="n">
        <v>43206</v>
      </c>
      <c r="R161" s="8"/>
    </row>
    <row r="162" s="9" customFormat="true" ht="12.75" hidden="false" customHeight="false" outlineLevel="0" collapsed="false">
      <c r="A162" s="6" t="s">
        <v>146</v>
      </c>
      <c r="B162" s="18" t="s">
        <v>82</v>
      </c>
      <c r="C162" s="18" t="s">
        <v>82</v>
      </c>
      <c r="D162" s="16" t="s">
        <v>83</v>
      </c>
      <c r="E162" s="8" t="s">
        <v>54</v>
      </c>
      <c r="F162" s="6" t="s">
        <v>142</v>
      </c>
      <c r="G162" s="9" t="s">
        <v>55</v>
      </c>
      <c r="H162" s="9" t="s">
        <v>144</v>
      </c>
      <c r="I162" s="10" t="s">
        <v>145</v>
      </c>
      <c r="J162" s="17"/>
      <c r="L162" s="11" t="s">
        <v>58</v>
      </c>
      <c r="M162" s="8"/>
      <c r="N162" s="12" t="n">
        <v>43199</v>
      </c>
      <c r="O162" s="13" t="s">
        <v>59</v>
      </c>
      <c r="P162" s="14" t="n">
        <v>2018</v>
      </c>
      <c r="Q162" s="12" t="n">
        <v>43206</v>
      </c>
      <c r="R162" s="8"/>
    </row>
    <row r="163" s="9" customFormat="true" ht="12.75" hidden="false" customHeight="false" outlineLevel="0" collapsed="false">
      <c r="A163" s="6" t="s">
        <v>146</v>
      </c>
      <c r="B163" s="18" t="s">
        <v>82</v>
      </c>
      <c r="C163" s="18" t="s">
        <v>82</v>
      </c>
      <c r="D163" s="16" t="s">
        <v>83</v>
      </c>
      <c r="E163" s="8" t="s">
        <v>54</v>
      </c>
      <c r="F163" s="6" t="s">
        <v>142</v>
      </c>
      <c r="G163" s="9" t="s">
        <v>55</v>
      </c>
      <c r="H163" s="9" t="s">
        <v>144</v>
      </c>
      <c r="I163" s="10" t="s">
        <v>145</v>
      </c>
      <c r="J163" s="17"/>
      <c r="L163" s="11" t="s">
        <v>58</v>
      </c>
      <c r="M163" s="8"/>
      <c r="N163" s="12" t="n">
        <v>43199</v>
      </c>
      <c r="O163" s="13" t="s">
        <v>59</v>
      </c>
      <c r="P163" s="14" t="n">
        <v>2018</v>
      </c>
      <c r="Q163" s="12" t="n">
        <v>43206</v>
      </c>
      <c r="R163" s="8"/>
    </row>
    <row r="164" s="9" customFormat="true" ht="12.75" hidden="false" customHeight="false" outlineLevel="0" collapsed="false">
      <c r="A164" s="6" t="s">
        <v>146</v>
      </c>
      <c r="B164" s="18" t="s">
        <v>82</v>
      </c>
      <c r="C164" s="18" t="s">
        <v>82</v>
      </c>
      <c r="D164" s="16" t="s">
        <v>83</v>
      </c>
      <c r="E164" s="8" t="s">
        <v>54</v>
      </c>
      <c r="F164" s="6" t="s">
        <v>142</v>
      </c>
      <c r="G164" s="9" t="s">
        <v>55</v>
      </c>
      <c r="H164" s="9" t="s">
        <v>144</v>
      </c>
      <c r="I164" s="10" t="s">
        <v>145</v>
      </c>
      <c r="J164" s="17"/>
      <c r="L164" s="11" t="s">
        <v>58</v>
      </c>
      <c r="M164" s="8"/>
      <c r="N164" s="12" t="n">
        <v>43199</v>
      </c>
      <c r="O164" s="13" t="s">
        <v>59</v>
      </c>
      <c r="P164" s="14" t="n">
        <v>2018</v>
      </c>
      <c r="Q164" s="12" t="n">
        <v>43206</v>
      </c>
      <c r="R164" s="8"/>
    </row>
    <row r="165" s="9" customFormat="true" ht="12.75" hidden="false" customHeight="false" outlineLevel="0" collapsed="false">
      <c r="A165" s="6" t="s">
        <v>146</v>
      </c>
      <c r="B165" s="18" t="s">
        <v>82</v>
      </c>
      <c r="C165" s="18" t="s">
        <v>82</v>
      </c>
      <c r="D165" s="16" t="s">
        <v>83</v>
      </c>
      <c r="E165" s="8" t="s">
        <v>54</v>
      </c>
      <c r="F165" s="6" t="s">
        <v>142</v>
      </c>
      <c r="G165" s="9" t="s">
        <v>55</v>
      </c>
      <c r="H165" s="9" t="s">
        <v>144</v>
      </c>
      <c r="I165" s="10" t="s">
        <v>145</v>
      </c>
      <c r="J165" s="17"/>
      <c r="L165" s="11" t="s">
        <v>58</v>
      </c>
      <c r="M165" s="8"/>
      <c r="N165" s="12" t="n">
        <v>43199</v>
      </c>
      <c r="O165" s="13" t="s">
        <v>59</v>
      </c>
      <c r="P165" s="14" t="n">
        <v>2018</v>
      </c>
      <c r="Q165" s="12" t="n">
        <v>43206</v>
      </c>
      <c r="R165" s="8"/>
    </row>
    <row r="166" s="9" customFormat="true" ht="12.75" hidden="false" customHeight="false" outlineLevel="0" collapsed="false">
      <c r="A166" s="6" t="s">
        <v>146</v>
      </c>
      <c r="B166" s="18" t="s">
        <v>82</v>
      </c>
      <c r="C166" s="18" t="s">
        <v>82</v>
      </c>
      <c r="D166" s="16" t="s">
        <v>83</v>
      </c>
      <c r="E166" s="8" t="s">
        <v>54</v>
      </c>
      <c r="F166" s="6" t="s">
        <v>142</v>
      </c>
      <c r="G166" s="9" t="s">
        <v>55</v>
      </c>
      <c r="H166" s="9" t="s">
        <v>144</v>
      </c>
      <c r="I166" s="10" t="s">
        <v>145</v>
      </c>
      <c r="J166" s="17"/>
      <c r="L166" s="11" t="s">
        <v>58</v>
      </c>
      <c r="M166" s="8"/>
      <c r="N166" s="12" t="n">
        <v>43199</v>
      </c>
      <c r="O166" s="13" t="s">
        <v>59</v>
      </c>
      <c r="P166" s="14" t="n">
        <v>2018</v>
      </c>
      <c r="Q166" s="12" t="n">
        <v>43206</v>
      </c>
      <c r="R166" s="8"/>
    </row>
    <row r="167" s="9" customFormat="true" ht="12.75" hidden="false" customHeight="false" outlineLevel="0" collapsed="false">
      <c r="A167" s="6" t="s">
        <v>146</v>
      </c>
      <c r="B167" s="18" t="s">
        <v>147</v>
      </c>
      <c r="C167" s="18" t="s">
        <v>147</v>
      </c>
      <c r="D167" s="16" t="s">
        <v>70</v>
      </c>
      <c r="E167" s="8" t="s">
        <v>54</v>
      </c>
      <c r="F167" s="6" t="s">
        <v>142</v>
      </c>
      <c r="G167" s="9" t="s">
        <v>55</v>
      </c>
      <c r="H167" s="9" t="s">
        <v>144</v>
      </c>
      <c r="I167" s="10" t="s">
        <v>145</v>
      </c>
      <c r="J167" s="17"/>
      <c r="L167" s="11" t="s">
        <v>58</v>
      </c>
      <c r="M167" s="8"/>
      <c r="N167" s="12" t="n">
        <v>43199</v>
      </c>
      <c r="O167" s="13" t="s">
        <v>59</v>
      </c>
      <c r="P167" s="14" t="n">
        <v>2018</v>
      </c>
      <c r="Q167" s="12" t="n">
        <v>43206</v>
      </c>
      <c r="R167" s="8"/>
    </row>
    <row r="168" s="9" customFormat="true" ht="12.75" hidden="false" customHeight="false" outlineLevel="0" collapsed="false">
      <c r="A168" s="6" t="s">
        <v>146</v>
      </c>
      <c r="B168" s="18" t="s">
        <v>147</v>
      </c>
      <c r="C168" s="18" t="s">
        <v>147</v>
      </c>
      <c r="D168" s="16" t="s">
        <v>70</v>
      </c>
      <c r="E168" s="8" t="s">
        <v>54</v>
      </c>
      <c r="F168" s="6" t="s">
        <v>142</v>
      </c>
      <c r="G168" s="9" t="s">
        <v>55</v>
      </c>
      <c r="H168" s="9" t="s">
        <v>144</v>
      </c>
      <c r="I168" s="10" t="s">
        <v>145</v>
      </c>
      <c r="J168" s="17"/>
      <c r="L168" s="11" t="s">
        <v>58</v>
      </c>
      <c r="M168" s="8"/>
      <c r="N168" s="12" t="n">
        <v>43199</v>
      </c>
      <c r="O168" s="13" t="s">
        <v>59</v>
      </c>
      <c r="P168" s="14" t="n">
        <v>2018</v>
      </c>
      <c r="Q168" s="12" t="n">
        <v>43206</v>
      </c>
      <c r="R168" s="8"/>
    </row>
    <row r="169" s="9" customFormat="true" ht="12.75" hidden="false" customHeight="false" outlineLevel="0" collapsed="false">
      <c r="A169" s="6" t="s">
        <v>146</v>
      </c>
      <c r="B169" s="18" t="s">
        <v>148</v>
      </c>
      <c r="C169" s="18" t="s">
        <v>148</v>
      </c>
      <c r="D169" s="16" t="s">
        <v>126</v>
      </c>
      <c r="E169" s="8" t="s">
        <v>54</v>
      </c>
      <c r="F169" s="6" t="s">
        <v>142</v>
      </c>
      <c r="G169" s="9" t="s">
        <v>55</v>
      </c>
      <c r="H169" s="9" t="s">
        <v>144</v>
      </c>
      <c r="I169" s="10" t="s">
        <v>145</v>
      </c>
      <c r="J169" s="17"/>
      <c r="L169" s="11" t="s">
        <v>58</v>
      </c>
      <c r="M169" s="8"/>
      <c r="N169" s="12" t="n">
        <v>43199</v>
      </c>
      <c r="O169" s="13" t="s">
        <v>59</v>
      </c>
      <c r="P169" s="14" t="n">
        <v>2018</v>
      </c>
      <c r="Q169" s="12" t="n">
        <v>43206</v>
      </c>
      <c r="R169" s="8"/>
    </row>
    <row r="170" s="9" customFormat="true" ht="12.75" hidden="false" customHeight="false" outlineLevel="0" collapsed="false">
      <c r="A170" s="6" t="s">
        <v>149</v>
      </c>
      <c r="B170" s="18" t="s">
        <v>107</v>
      </c>
      <c r="C170" s="18" t="s">
        <v>107</v>
      </c>
      <c r="D170" s="16" t="s">
        <v>108</v>
      </c>
      <c r="E170" s="8" t="s">
        <v>54</v>
      </c>
      <c r="F170" s="6" t="s">
        <v>142</v>
      </c>
      <c r="G170" s="9" t="s">
        <v>55</v>
      </c>
      <c r="H170" s="9" t="s">
        <v>144</v>
      </c>
      <c r="I170" s="10" t="s">
        <v>145</v>
      </c>
      <c r="J170" s="17"/>
      <c r="L170" s="11" t="s">
        <v>58</v>
      </c>
      <c r="M170" s="8"/>
      <c r="N170" s="12" t="n">
        <v>43199</v>
      </c>
      <c r="O170" s="13" t="s">
        <v>59</v>
      </c>
      <c r="P170" s="14" t="n">
        <v>2018</v>
      </c>
      <c r="Q170" s="12" t="n">
        <v>43206</v>
      </c>
      <c r="R170" s="8"/>
    </row>
    <row r="171" s="9" customFormat="true" ht="12.75" hidden="false" customHeight="false" outlineLevel="0" collapsed="false">
      <c r="A171" s="6" t="s">
        <v>149</v>
      </c>
      <c r="B171" s="18" t="s">
        <v>150</v>
      </c>
      <c r="C171" s="18" t="s">
        <v>150</v>
      </c>
      <c r="D171" s="16" t="s">
        <v>70</v>
      </c>
      <c r="E171" s="8" t="s">
        <v>54</v>
      </c>
      <c r="F171" s="6" t="s">
        <v>142</v>
      </c>
      <c r="G171" s="9" t="s">
        <v>55</v>
      </c>
      <c r="H171" s="9" t="s">
        <v>144</v>
      </c>
      <c r="I171" s="10" t="s">
        <v>145</v>
      </c>
      <c r="J171" s="17"/>
      <c r="L171" s="11" t="s">
        <v>58</v>
      </c>
      <c r="M171" s="8"/>
      <c r="N171" s="12" t="n">
        <v>43199</v>
      </c>
      <c r="O171" s="13" t="s">
        <v>59</v>
      </c>
      <c r="P171" s="14" t="n">
        <v>2018</v>
      </c>
      <c r="Q171" s="12" t="n">
        <v>43206</v>
      </c>
      <c r="R171" s="8"/>
    </row>
    <row r="172" s="9" customFormat="true" ht="12.75" hidden="false" customHeight="false" outlineLevel="0" collapsed="false">
      <c r="A172" s="6" t="s">
        <v>149</v>
      </c>
      <c r="B172" s="18" t="s">
        <v>150</v>
      </c>
      <c r="C172" s="18" t="s">
        <v>150</v>
      </c>
      <c r="D172" s="16" t="s">
        <v>70</v>
      </c>
      <c r="E172" s="8" t="s">
        <v>54</v>
      </c>
      <c r="F172" s="6" t="s">
        <v>142</v>
      </c>
      <c r="G172" s="9" t="s">
        <v>55</v>
      </c>
      <c r="H172" s="9" t="s">
        <v>144</v>
      </c>
      <c r="I172" s="10" t="s">
        <v>145</v>
      </c>
      <c r="J172" s="17"/>
      <c r="L172" s="11" t="s">
        <v>58</v>
      </c>
      <c r="M172" s="8"/>
      <c r="N172" s="12" t="n">
        <v>43199</v>
      </c>
      <c r="O172" s="13" t="s">
        <v>59</v>
      </c>
      <c r="P172" s="14" t="n">
        <v>2018</v>
      </c>
      <c r="Q172" s="12" t="n">
        <v>43206</v>
      </c>
      <c r="R172" s="8"/>
    </row>
    <row r="173" s="9" customFormat="true" ht="12.75" hidden="false" customHeight="false" outlineLevel="0" collapsed="false">
      <c r="A173" s="6" t="s">
        <v>149</v>
      </c>
      <c r="B173" s="18" t="s">
        <v>124</v>
      </c>
      <c r="C173" s="18" t="s">
        <v>124</v>
      </c>
      <c r="D173" s="16" t="s">
        <v>83</v>
      </c>
      <c r="E173" s="8" t="s">
        <v>54</v>
      </c>
      <c r="F173" s="6" t="s">
        <v>142</v>
      </c>
      <c r="G173" s="9" t="s">
        <v>55</v>
      </c>
      <c r="H173" s="9" t="s">
        <v>144</v>
      </c>
      <c r="I173" s="10" t="s">
        <v>145</v>
      </c>
      <c r="J173" s="17"/>
      <c r="L173" s="11" t="s">
        <v>58</v>
      </c>
      <c r="M173" s="8"/>
      <c r="N173" s="12" t="n">
        <v>43199</v>
      </c>
      <c r="O173" s="13" t="s">
        <v>59</v>
      </c>
      <c r="P173" s="14" t="n">
        <v>2018</v>
      </c>
      <c r="Q173" s="12" t="n">
        <v>43206</v>
      </c>
      <c r="R173" s="8"/>
    </row>
    <row r="174" s="9" customFormat="true" ht="12.75" hidden="false" customHeight="false" outlineLevel="0" collapsed="false">
      <c r="A174" s="6" t="s">
        <v>149</v>
      </c>
      <c r="B174" s="22" t="s">
        <v>150</v>
      </c>
      <c r="C174" s="22" t="s">
        <v>150</v>
      </c>
      <c r="D174" s="16" t="s">
        <v>70</v>
      </c>
      <c r="E174" s="8" t="s">
        <v>54</v>
      </c>
      <c r="F174" s="6" t="s">
        <v>142</v>
      </c>
      <c r="G174" s="9" t="s">
        <v>55</v>
      </c>
      <c r="H174" s="9" t="s">
        <v>144</v>
      </c>
      <c r="I174" s="10" t="s">
        <v>145</v>
      </c>
      <c r="J174" s="17"/>
      <c r="L174" s="11" t="s">
        <v>58</v>
      </c>
      <c r="M174" s="8"/>
      <c r="N174" s="12" t="n">
        <v>43199</v>
      </c>
      <c r="O174" s="13" t="s">
        <v>59</v>
      </c>
      <c r="P174" s="14" t="n">
        <v>2018</v>
      </c>
      <c r="Q174" s="12" t="n">
        <v>43206</v>
      </c>
      <c r="R174" s="8"/>
    </row>
    <row r="175" s="9" customFormat="true" ht="12.75" hidden="false" customHeight="false" outlineLevel="0" collapsed="false">
      <c r="A175" s="6" t="s">
        <v>149</v>
      </c>
      <c r="B175" s="22" t="s">
        <v>150</v>
      </c>
      <c r="C175" s="22" t="s">
        <v>150</v>
      </c>
      <c r="D175" s="16" t="s">
        <v>70</v>
      </c>
      <c r="E175" s="8" t="s">
        <v>54</v>
      </c>
      <c r="F175" s="6" t="s">
        <v>142</v>
      </c>
      <c r="G175" s="9" t="s">
        <v>55</v>
      </c>
      <c r="H175" s="9" t="s">
        <v>144</v>
      </c>
      <c r="I175" s="10" t="s">
        <v>145</v>
      </c>
      <c r="J175" s="17"/>
      <c r="L175" s="11" t="s">
        <v>58</v>
      </c>
      <c r="M175" s="8"/>
      <c r="N175" s="12" t="n">
        <v>43199</v>
      </c>
      <c r="O175" s="13" t="s">
        <v>59</v>
      </c>
      <c r="P175" s="14" t="n">
        <v>2018</v>
      </c>
      <c r="Q175" s="12" t="n">
        <v>43206</v>
      </c>
      <c r="R175" s="8"/>
    </row>
    <row r="176" s="9" customFormat="true" ht="12.75" hidden="false" customHeight="false" outlineLevel="0" collapsed="false">
      <c r="A176" s="6" t="s">
        <v>149</v>
      </c>
      <c r="B176" s="22" t="s">
        <v>150</v>
      </c>
      <c r="C176" s="22" t="s">
        <v>150</v>
      </c>
      <c r="D176" s="16" t="s">
        <v>70</v>
      </c>
      <c r="E176" s="8" t="s">
        <v>54</v>
      </c>
      <c r="F176" s="6" t="s">
        <v>142</v>
      </c>
      <c r="G176" s="9" t="s">
        <v>55</v>
      </c>
      <c r="H176" s="9" t="s">
        <v>144</v>
      </c>
      <c r="I176" s="10" t="s">
        <v>145</v>
      </c>
      <c r="J176" s="17"/>
      <c r="L176" s="11" t="s">
        <v>58</v>
      </c>
      <c r="M176" s="8"/>
      <c r="N176" s="12" t="n">
        <v>43199</v>
      </c>
      <c r="O176" s="13" t="s">
        <v>59</v>
      </c>
      <c r="P176" s="14" t="n">
        <v>2018</v>
      </c>
      <c r="Q176" s="12" t="n">
        <v>43206</v>
      </c>
      <c r="R176" s="8"/>
    </row>
    <row r="177" s="9" customFormat="true" ht="12.75" hidden="false" customHeight="false" outlineLevel="0" collapsed="false">
      <c r="A177" s="6" t="s">
        <v>149</v>
      </c>
      <c r="B177" s="22" t="s">
        <v>150</v>
      </c>
      <c r="C177" s="22" t="s">
        <v>150</v>
      </c>
      <c r="D177" s="16" t="s">
        <v>70</v>
      </c>
      <c r="E177" s="8" t="s">
        <v>54</v>
      </c>
      <c r="F177" s="6" t="s">
        <v>142</v>
      </c>
      <c r="G177" s="9" t="s">
        <v>55</v>
      </c>
      <c r="H177" s="9" t="s">
        <v>144</v>
      </c>
      <c r="I177" s="10" t="s">
        <v>145</v>
      </c>
      <c r="J177" s="17"/>
      <c r="L177" s="11" t="s">
        <v>58</v>
      </c>
      <c r="M177" s="8"/>
      <c r="N177" s="12" t="n">
        <v>43199</v>
      </c>
      <c r="O177" s="13" t="s">
        <v>59</v>
      </c>
      <c r="P177" s="14" t="n">
        <v>2018</v>
      </c>
      <c r="Q177" s="12" t="n">
        <v>43206</v>
      </c>
      <c r="R177" s="8"/>
    </row>
    <row r="178" s="9" customFormat="true" ht="12.75" hidden="false" customHeight="false" outlineLevel="0" collapsed="false">
      <c r="A178" s="6" t="s">
        <v>149</v>
      </c>
      <c r="B178" s="22" t="s">
        <v>150</v>
      </c>
      <c r="C178" s="22" t="s">
        <v>150</v>
      </c>
      <c r="D178" s="16" t="s">
        <v>70</v>
      </c>
      <c r="E178" s="8" t="s">
        <v>54</v>
      </c>
      <c r="F178" s="6" t="s">
        <v>142</v>
      </c>
      <c r="G178" s="9" t="s">
        <v>55</v>
      </c>
      <c r="H178" s="9" t="s">
        <v>144</v>
      </c>
      <c r="I178" s="10" t="s">
        <v>145</v>
      </c>
      <c r="J178" s="17"/>
      <c r="L178" s="11" t="s">
        <v>58</v>
      </c>
      <c r="M178" s="8"/>
      <c r="N178" s="12" t="n">
        <v>43199</v>
      </c>
      <c r="O178" s="13" t="s">
        <v>59</v>
      </c>
      <c r="P178" s="14" t="n">
        <v>2018</v>
      </c>
      <c r="Q178" s="12" t="n">
        <v>43206</v>
      </c>
      <c r="R178" s="8"/>
    </row>
    <row r="179" s="9" customFormat="true" ht="12.75" hidden="false" customHeight="false" outlineLevel="0" collapsed="false">
      <c r="A179" s="6" t="s">
        <v>149</v>
      </c>
      <c r="B179" s="18" t="s">
        <v>150</v>
      </c>
      <c r="C179" s="18" t="s">
        <v>150</v>
      </c>
      <c r="D179" s="16" t="s">
        <v>70</v>
      </c>
      <c r="E179" s="8" t="s">
        <v>54</v>
      </c>
      <c r="F179" s="6" t="s">
        <v>142</v>
      </c>
      <c r="G179" s="9" t="s">
        <v>55</v>
      </c>
      <c r="H179" s="9" t="s">
        <v>144</v>
      </c>
      <c r="I179" s="10" t="s">
        <v>145</v>
      </c>
      <c r="J179" s="17"/>
      <c r="L179" s="11" t="s">
        <v>58</v>
      </c>
      <c r="M179" s="8"/>
      <c r="N179" s="12" t="n">
        <v>43199</v>
      </c>
      <c r="O179" s="13" t="s">
        <v>59</v>
      </c>
      <c r="P179" s="14" t="n">
        <v>2018</v>
      </c>
      <c r="Q179" s="12" t="n">
        <v>43206</v>
      </c>
      <c r="R179" s="8"/>
    </row>
    <row r="180" s="9" customFormat="true" ht="12.75" hidden="false" customHeight="false" outlineLevel="0" collapsed="false">
      <c r="A180" s="6" t="s">
        <v>149</v>
      </c>
      <c r="B180" s="18" t="s">
        <v>151</v>
      </c>
      <c r="C180" s="18" t="s">
        <v>151</v>
      </c>
      <c r="D180" s="16" t="s">
        <v>123</v>
      </c>
      <c r="E180" s="8" t="s">
        <v>54</v>
      </c>
      <c r="F180" s="6" t="s">
        <v>142</v>
      </c>
      <c r="G180" s="9" t="s">
        <v>55</v>
      </c>
      <c r="H180" s="9" t="s">
        <v>144</v>
      </c>
      <c r="I180" s="10" t="s">
        <v>145</v>
      </c>
      <c r="J180" s="17"/>
      <c r="L180" s="11" t="s">
        <v>58</v>
      </c>
      <c r="M180" s="8"/>
      <c r="N180" s="12" t="n">
        <v>43199</v>
      </c>
      <c r="O180" s="13" t="s">
        <v>59</v>
      </c>
      <c r="P180" s="14" t="n">
        <v>2018</v>
      </c>
      <c r="Q180" s="12" t="n">
        <v>43206</v>
      </c>
      <c r="R180" s="8"/>
    </row>
    <row r="181" s="9" customFormat="true" ht="12.75" hidden="false" customHeight="false" outlineLevel="0" collapsed="false">
      <c r="A181" s="6" t="s">
        <v>149</v>
      </c>
      <c r="B181" s="18" t="s">
        <v>124</v>
      </c>
      <c r="C181" s="18" t="s">
        <v>124</v>
      </c>
      <c r="D181" s="16" t="s">
        <v>83</v>
      </c>
      <c r="E181" s="8" t="s">
        <v>54</v>
      </c>
      <c r="F181" s="6" t="s">
        <v>142</v>
      </c>
      <c r="G181" s="9" t="s">
        <v>55</v>
      </c>
      <c r="H181" s="9" t="s">
        <v>144</v>
      </c>
      <c r="I181" s="10" t="s">
        <v>145</v>
      </c>
      <c r="J181" s="17"/>
      <c r="L181" s="11" t="s">
        <v>58</v>
      </c>
      <c r="M181" s="8"/>
      <c r="N181" s="12" t="n">
        <v>43199</v>
      </c>
      <c r="O181" s="13" t="s">
        <v>59</v>
      </c>
      <c r="P181" s="14" t="n">
        <v>2018</v>
      </c>
      <c r="Q181" s="12" t="n">
        <v>43206</v>
      </c>
      <c r="R181" s="8"/>
    </row>
    <row r="182" s="9" customFormat="true" ht="12.75" hidden="false" customHeight="false" outlineLevel="0" collapsed="false">
      <c r="A182" s="6" t="s">
        <v>149</v>
      </c>
      <c r="B182" s="18" t="s">
        <v>150</v>
      </c>
      <c r="C182" s="18" t="s">
        <v>150</v>
      </c>
      <c r="D182" s="16" t="s">
        <v>70</v>
      </c>
      <c r="E182" s="8" t="s">
        <v>54</v>
      </c>
      <c r="F182" s="6" t="s">
        <v>142</v>
      </c>
      <c r="G182" s="9" t="s">
        <v>55</v>
      </c>
      <c r="H182" s="9" t="s">
        <v>144</v>
      </c>
      <c r="I182" s="10" t="s">
        <v>145</v>
      </c>
      <c r="J182" s="17"/>
      <c r="L182" s="11" t="s">
        <v>58</v>
      </c>
      <c r="M182" s="8"/>
      <c r="N182" s="12" t="n">
        <v>43199</v>
      </c>
      <c r="O182" s="13" t="s">
        <v>59</v>
      </c>
      <c r="P182" s="14" t="n">
        <v>2018</v>
      </c>
      <c r="Q182" s="12" t="n">
        <v>43206</v>
      </c>
      <c r="R182" s="8"/>
    </row>
    <row r="183" s="9" customFormat="true" ht="12.75" hidden="false" customHeight="false" outlineLevel="0" collapsed="false">
      <c r="A183" s="6" t="s">
        <v>149</v>
      </c>
      <c r="B183" s="22" t="s">
        <v>150</v>
      </c>
      <c r="C183" s="22" t="s">
        <v>150</v>
      </c>
      <c r="D183" s="16" t="s">
        <v>70</v>
      </c>
      <c r="E183" s="8" t="s">
        <v>54</v>
      </c>
      <c r="F183" s="6" t="s">
        <v>142</v>
      </c>
      <c r="G183" s="9" t="s">
        <v>55</v>
      </c>
      <c r="H183" s="9" t="s">
        <v>144</v>
      </c>
      <c r="I183" s="10" t="s">
        <v>145</v>
      </c>
      <c r="J183" s="17"/>
      <c r="L183" s="11" t="s">
        <v>58</v>
      </c>
      <c r="M183" s="8"/>
      <c r="N183" s="12" t="n">
        <v>43199</v>
      </c>
      <c r="O183" s="13" t="s">
        <v>59</v>
      </c>
      <c r="P183" s="14" t="n">
        <v>2018</v>
      </c>
      <c r="Q183" s="12" t="n">
        <v>43206</v>
      </c>
      <c r="R183" s="8"/>
    </row>
    <row r="184" s="9" customFormat="true" ht="12.75" hidden="false" customHeight="false" outlineLevel="0" collapsed="false">
      <c r="A184" s="6" t="s">
        <v>149</v>
      </c>
      <c r="B184" s="22" t="s">
        <v>150</v>
      </c>
      <c r="C184" s="22" t="s">
        <v>150</v>
      </c>
      <c r="D184" s="16" t="s">
        <v>70</v>
      </c>
      <c r="E184" s="8" t="s">
        <v>54</v>
      </c>
      <c r="F184" s="6" t="s">
        <v>142</v>
      </c>
      <c r="G184" s="9" t="s">
        <v>55</v>
      </c>
      <c r="H184" s="9" t="s">
        <v>144</v>
      </c>
      <c r="I184" s="10" t="s">
        <v>145</v>
      </c>
      <c r="J184" s="17"/>
      <c r="L184" s="11" t="s">
        <v>58</v>
      </c>
      <c r="M184" s="8"/>
      <c r="N184" s="12" t="n">
        <v>43199</v>
      </c>
      <c r="O184" s="13" t="s">
        <v>59</v>
      </c>
      <c r="P184" s="14" t="n">
        <v>2018</v>
      </c>
      <c r="Q184" s="12" t="n">
        <v>43206</v>
      </c>
      <c r="R184" s="8"/>
    </row>
    <row r="185" s="9" customFormat="true" ht="12.75" hidden="false" customHeight="false" outlineLevel="0" collapsed="false">
      <c r="A185" s="6" t="s">
        <v>149</v>
      </c>
      <c r="B185" s="22" t="s">
        <v>150</v>
      </c>
      <c r="C185" s="22" t="s">
        <v>150</v>
      </c>
      <c r="D185" s="16" t="s">
        <v>70</v>
      </c>
      <c r="E185" s="8" t="s">
        <v>54</v>
      </c>
      <c r="F185" s="6" t="s">
        <v>142</v>
      </c>
      <c r="G185" s="9" t="s">
        <v>55</v>
      </c>
      <c r="H185" s="9" t="s">
        <v>144</v>
      </c>
      <c r="I185" s="10" t="s">
        <v>145</v>
      </c>
      <c r="J185" s="17"/>
      <c r="L185" s="11" t="s">
        <v>58</v>
      </c>
      <c r="M185" s="8"/>
      <c r="N185" s="12" t="n">
        <v>43199</v>
      </c>
      <c r="O185" s="13" t="s">
        <v>59</v>
      </c>
      <c r="P185" s="14" t="n">
        <v>2018</v>
      </c>
      <c r="Q185" s="12" t="n">
        <v>43206</v>
      </c>
      <c r="R185" s="8"/>
    </row>
    <row r="186" s="9" customFormat="true" ht="12.75" hidden="false" customHeight="false" outlineLevel="0" collapsed="false">
      <c r="A186" s="6" t="s">
        <v>149</v>
      </c>
      <c r="B186" s="22" t="s">
        <v>150</v>
      </c>
      <c r="C186" s="22" t="s">
        <v>150</v>
      </c>
      <c r="D186" s="16" t="s">
        <v>70</v>
      </c>
      <c r="E186" s="8" t="s">
        <v>54</v>
      </c>
      <c r="F186" s="6" t="s">
        <v>142</v>
      </c>
      <c r="G186" s="9" t="s">
        <v>55</v>
      </c>
      <c r="H186" s="9" t="s">
        <v>144</v>
      </c>
      <c r="I186" s="10" t="s">
        <v>145</v>
      </c>
      <c r="J186" s="17"/>
      <c r="L186" s="11" t="s">
        <v>58</v>
      </c>
      <c r="M186" s="8"/>
      <c r="N186" s="12" t="n">
        <v>43199</v>
      </c>
      <c r="O186" s="13" t="s">
        <v>59</v>
      </c>
      <c r="P186" s="14" t="n">
        <v>2018</v>
      </c>
      <c r="Q186" s="12" t="n">
        <v>43206</v>
      </c>
      <c r="R186" s="8"/>
    </row>
    <row r="187" s="9" customFormat="true" ht="12.75" hidden="false" customHeight="false" outlineLevel="0" collapsed="false">
      <c r="A187" s="6" t="s">
        <v>149</v>
      </c>
      <c r="B187" s="22" t="s">
        <v>150</v>
      </c>
      <c r="C187" s="22" t="s">
        <v>150</v>
      </c>
      <c r="D187" s="16" t="s">
        <v>70</v>
      </c>
      <c r="E187" s="8" t="s">
        <v>54</v>
      </c>
      <c r="F187" s="6" t="s">
        <v>142</v>
      </c>
      <c r="G187" s="9" t="s">
        <v>55</v>
      </c>
      <c r="H187" s="9" t="s">
        <v>144</v>
      </c>
      <c r="I187" s="10" t="s">
        <v>145</v>
      </c>
      <c r="J187" s="17"/>
      <c r="L187" s="11" t="s">
        <v>58</v>
      </c>
      <c r="M187" s="8"/>
      <c r="N187" s="12" t="n">
        <v>43199</v>
      </c>
      <c r="O187" s="13" t="s">
        <v>59</v>
      </c>
      <c r="P187" s="14" t="n">
        <v>2018</v>
      </c>
      <c r="Q187" s="12" t="n">
        <v>43206</v>
      </c>
      <c r="R187" s="8"/>
    </row>
    <row r="188" s="9" customFormat="true" ht="12.75" hidden="false" customHeight="false" outlineLevel="0" collapsed="false">
      <c r="A188" s="6" t="s">
        <v>149</v>
      </c>
      <c r="B188" s="22" t="s">
        <v>150</v>
      </c>
      <c r="C188" s="22" t="s">
        <v>150</v>
      </c>
      <c r="D188" s="16" t="s">
        <v>70</v>
      </c>
      <c r="E188" s="8" t="s">
        <v>54</v>
      </c>
      <c r="F188" s="6" t="s">
        <v>142</v>
      </c>
      <c r="G188" s="9" t="s">
        <v>55</v>
      </c>
      <c r="H188" s="9" t="s">
        <v>144</v>
      </c>
      <c r="I188" s="10" t="s">
        <v>145</v>
      </c>
      <c r="J188" s="17"/>
      <c r="L188" s="11" t="s">
        <v>58</v>
      </c>
      <c r="M188" s="8"/>
      <c r="N188" s="12" t="n">
        <v>43199</v>
      </c>
      <c r="O188" s="13" t="s">
        <v>59</v>
      </c>
      <c r="P188" s="14" t="n">
        <v>2018</v>
      </c>
      <c r="Q188" s="12" t="n">
        <v>43206</v>
      </c>
      <c r="R188" s="8"/>
    </row>
    <row r="189" s="9" customFormat="true" ht="12.75" hidden="false" customHeight="false" outlineLevel="0" collapsed="false">
      <c r="A189" s="6" t="s">
        <v>149</v>
      </c>
      <c r="B189" s="22" t="s">
        <v>150</v>
      </c>
      <c r="C189" s="22" t="s">
        <v>150</v>
      </c>
      <c r="D189" s="16" t="s">
        <v>70</v>
      </c>
      <c r="E189" s="8" t="s">
        <v>54</v>
      </c>
      <c r="F189" s="6" t="s">
        <v>142</v>
      </c>
      <c r="G189" s="9" t="s">
        <v>55</v>
      </c>
      <c r="H189" s="9" t="s">
        <v>144</v>
      </c>
      <c r="I189" s="10" t="s">
        <v>145</v>
      </c>
      <c r="J189" s="17"/>
      <c r="L189" s="11" t="s">
        <v>58</v>
      </c>
      <c r="M189" s="8"/>
      <c r="N189" s="12" t="n">
        <v>43199</v>
      </c>
      <c r="O189" s="13" t="s">
        <v>59</v>
      </c>
      <c r="P189" s="14" t="n">
        <v>2018</v>
      </c>
      <c r="Q189" s="12" t="n">
        <v>43206</v>
      </c>
      <c r="R189" s="8"/>
    </row>
    <row r="190" s="9" customFormat="true" ht="12.75" hidden="false" customHeight="false" outlineLevel="0" collapsed="false">
      <c r="A190" s="6" t="s">
        <v>149</v>
      </c>
      <c r="B190" s="22" t="s">
        <v>150</v>
      </c>
      <c r="C190" s="22" t="s">
        <v>150</v>
      </c>
      <c r="D190" s="16" t="s">
        <v>70</v>
      </c>
      <c r="E190" s="8" t="s">
        <v>54</v>
      </c>
      <c r="F190" s="6" t="s">
        <v>142</v>
      </c>
      <c r="G190" s="9" t="s">
        <v>55</v>
      </c>
      <c r="H190" s="9" t="s">
        <v>144</v>
      </c>
      <c r="I190" s="10" t="s">
        <v>145</v>
      </c>
      <c r="J190" s="17"/>
      <c r="L190" s="11" t="s">
        <v>58</v>
      </c>
      <c r="M190" s="8"/>
      <c r="N190" s="12" t="n">
        <v>43199</v>
      </c>
      <c r="O190" s="13" t="s">
        <v>59</v>
      </c>
      <c r="P190" s="14" t="n">
        <v>2018</v>
      </c>
      <c r="Q190" s="12" t="n">
        <v>43206</v>
      </c>
      <c r="R190" s="8"/>
    </row>
    <row r="191" s="9" customFormat="true" ht="12.75" hidden="false" customHeight="false" outlineLevel="0" collapsed="false">
      <c r="A191" s="6" t="s">
        <v>149</v>
      </c>
      <c r="B191" s="22" t="s">
        <v>150</v>
      </c>
      <c r="C191" s="22" t="s">
        <v>150</v>
      </c>
      <c r="D191" s="16" t="s">
        <v>70</v>
      </c>
      <c r="E191" s="8" t="s">
        <v>54</v>
      </c>
      <c r="F191" s="6" t="s">
        <v>142</v>
      </c>
      <c r="G191" s="9" t="s">
        <v>55</v>
      </c>
      <c r="H191" s="9" t="s">
        <v>144</v>
      </c>
      <c r="I191" s="10" t="s">
        <v>145</v>
      </c>
      <c r="J191" s="17"/>
      <c r="L191" s="11" t="s">
        <v>58</v>
      </c>
      <c r="M191" s="8"/>
      <c r="N191" s="12" t="n">
        <v>43199</v>
      </c>
      <c r="O191" s="13" t="s">
        <v>59</v>
      </c>
      <c r="P191" s="14" t="n">
        <v>2018</v>
      </c>
      <c r="Q191" s="12" t="n">
        <v>43206</v>
      </c>
      <c r="R191" s="8"/>
    </row>
    <row r="192" s="9" customFormat="true" ht="12.75" hidden="false" customHeight="false" outlineLevel="0" collapsed="false">
      <c r="A192" s="6" t="s">
        <v>149</v>
      </c>
      <c r="B192" s="22" t="s">
        <v>150</v>
      </c>
      <c r="C192" s="22" t="s">
        <v>150</v>
      </c>
      <c r="D192" s="16" t="s">
        <v>70</v>
      </c>
      <c r="E192" s="8" t="s">
        <v>54</v>
      </c>
      <c r="F192" s="6" t="s">
        <v>142</v>
      </c>
      <c r="G192" s="9" t="s">
        <v>55</v>
      </c>
      <c r="H192" s="9" t="s">
        <v>144</v>
      </c>
      <c r="I192" s="10" t="s">
        <v>145</v>
      </c>
      <c r="J192" s="17"/>
      <c r="L192" s="11" t="s">
        <v>58</v>
      </c>
      <c r="M192" s="8"/>
      <c r="N192" s="12" t="n">
        <v>43199</v>
      </c>
      <c r="O192" s="13" t="s">
        <v>59</v>
      </c>
      <c r="P192" s="14" t="n">
        <v>2018</v>
      </c>
      <c r="Q192" s="12" t="n">
        <v>43206</v>
      </c>
      <c r="R192" s="8"/>
    </row>
    <row r="193" s="9" customFormat="true" ht="12.75" hidden="false" customHeight="false" outlineLevel="0" collapsed="false">
      <c r="A193" s="6" t="s">
        <v>149</v>
      </c>
      <c r="B193" s="18" t="s">
        <v>150</v>
      </c>
      <c r="C193" s="18" t="s">
        <v>150</v>
      </c>
      <c r="D193" s="16" t="s">
        <v>70</v>
      </c>
      <c r="E193" s="8" t="s">
        <v>54</v>
      </c>
      <c r="F193" s="6" t="s">
        <v>142</v>
      </c>
      <c r="G193" s="9" t="s">
        <v>55</v>
      </c>
      <c r="H193" s="9" t="s">
        <v>144</v>
      </c>
      <c r="I193" s="10" t="s">
        <v>145</v>
      </c>
      <c r="J193" s="17"/>
      <c r="L193" s="11" t="s">
        <v>58</v>
      </c>
      <c r="M193" s="8"/>
      <c r="N193" s="12" t="n">
        <v>43199</v>
      </c>
      <c r="O193" s="13" t="s">
        <v>59</v>
      </c>
      <c r="P193" s="14" t="n">
        <v>2018</v>
      </c>
      <c r="Q193" s="12" t="n">
        <v>43206</v>
      </c>
      <c r="R193" s="8"/>
    </row>
    <row r="194" s="9" customFormat="true" ht="12.75" hidden="false" customHeight="false" outlineLevel="0" collapsed="false">
      <c r="A194" s="6" t="s">
        <v>149</v>
      </c>
      <c r="B194" s="18" t="s">
        <v>150</v>
      </c>
      <c r="C194" s="18" t="s">
        <v>150</v>
      </c>
      <c r="D194" s="16" t="s">
        <v>70</v>
      </c>
      <c r="E194" s="8" t="s">
        <v>54</v>
      </c>
      <c r="F194" s="6" t="s">
        <v>142</v>
      </c>
      <c r="G194" s="9" t="s">
        <v>55</v>
      </c>
      <c r="H194" s="9" t="s">
        <v>144</v>
      </c>
      <c r="I194" s="10" t="s">
        <v>145</v>
      </c>
      <c r="J194" s="17"/>
      <c r="L194" s="11" t="s">
        <v>58</v>
      </c>
      <c r="M194" s="8"/>
      <c r="N194" s="12" t="n">
        <v>43199</v>
      </c>
      <c r="O194" s="13" t="s">
        <v>59</v>
      </c>
      <c r="P194" s="14" t="n">
        <v>2018</v>
      </c>
      <c r="Q194" s="12" t="n">
        <v>43206</v>
      </c>
      <c r="R194" s="8"/>
    </row>
    <row r="195" s="9" customFormat="true" ht="12.75" hidden="false" customHeight="false" outlineLevel="0" collapsed="false">
      <c r="A195" s="6" t="s">
        <v>152</v>
      </c>
      <c r="B195" s="18" t="s">
        <v>107</v>
      </c>
      <c r="C195" s="18" t="s">
        <v>107</v>
      </c>
      <c r="D195" s="16" t="s">
        <v>108</v>
      </c>
      <c r="E195" s="8" t="s">
        <v>54</v>
      </c>
      <c r="F195" s="6" t="s">
        <v>142</v>
      </c>
      <c r="G195" s="9" t="s">
        <v>55</v>
      </c>
      <c r="H195" s="9" t="s">
        <v>144</v>
      </c>
      <c r="I195" s="10" t="s">
        <v>145</v>
      </c>
      <c r="J195" s="17"/>
      <c r="L195" s="11" t="s">
        <v>58</v>
      </c>
      <c r="M195" s="8"/>
      <c r="N195" s="12" t="n">
        <v>43199</v>
      </c>
      <c r="O195" s="13" t="s">
        <v>59</v>
      </c>
      <c r="P195" s="14" t="n">
        <v>2018</v>
      </c>
      <c r="Q195" s="12" t="n">
        <v>43206</v>
      </c>
      <c r="R195" s="8"/>
    </row>
    <row r="196" s="9" customFormat="true" ht="12.75" hidden="false" customHeight="false" outlineLevel="0" collapsed="false">
      <c r="A196" s="6" t="s">
        <v>152</v>
      </c>
      <c r="B196" s="18" t="s">
        <v>124</v>
      </c>
      <c r="C196" s="18" t="s">
        <v>124</v>
      </c>
      <c r="D196" s="16" t="s">
        <v>83</v>
      </c>
      <c r="E196" s="8" t="s">
        <v>54</v>
      </c>
      <c r="F196" s="6" t="s">
        <v>142</v>
      </c>
      <c r="G196" s="9" t="s">
        <v>55</v>
      </c>
      <c r="H196" s="9" t="s">
        <v>144</v>
      </c>
      <c r="I196" s="10" t="s">
        <v>145</v>
      </c>
      <c r="J196" s="17"/>
      <c r="L196" s="11" t="s">
        <v>58</v>
      </c>
      <c r="M196" s="8"/>
      <c r="N196" s="12" t="n">
        <v>43199</v>
      </c>
      <c r="O196" s="13" t="s">
        <v>59</v>
      </c>
      <c r="P196" s="14" t="n">
        <v>2018</v>
      </c>
      <c r="Q196" s="12" t="n">
        <v>43206</v>
      </c>
      <c r="R196" s="8"/>
    </row>
    <row r="197" s="9" customFormat="true" ht="12.75" hidden="false" customHeight="false" outlineLevel="0" collapsed="false">
      <c r="A197" s="6" t="s">
        <v>152</v>
      </c>
      <c r="B197" s="18" t="s">
        <v>150</v>
      </c>
      <c r="C197" s="18" t="s">
        <v>150</v>
      </c>
      <c r="D197" s="16" t="s">
        <v>70</v>
      </c>
      <c r="E197" s="8" t="s">
        <v>54</v>
      </c>
      <c r="F197" s="6" t="s">
        <v>142</v>
      </c>
      <c r="G197" s="9" t="s">
        <v>55</v>
      </c>
      <c r="H197" s="9" t="s">
        <v>144</v>
      </c>
      <c r="I197" s="10" t="s">
        <v>145</v>
      </c>
      <c r="J197" s="17"/>
      <c r="L197" s="11" t="s">
        <v>58</v>
      </c>
      <c r="M197" s="8"/>
      <c r="N197" s="12" t="n">
        <v>43199</v>
      </c>
      <c r="O197" s="13" t="s">
        <v>59</v>
      </c>
      <c r="P197" s="14" t="n">
        <v>2018</v>
      </c>
      <c r="Q197" s="12" t="n">
        <v>43206</v>
      </c>
      <c r="R197" s="8"/>
    </row>
    <row r="198" s="9" customFormat="true" ht="12.75" hidden="false" customHeight="false" outlineLevel="0" collapsed="false">
      <c r="A198" s="6" t="s">
        <v>152</v>
      </c>
      <c r="B198" s="18" t="s">
        <v>150</v>
      </c>
      <c r="C198" s="18" t="s">
        <v>150</v>
      </c>
      <c r="D198" s="16" t="s">
        <v>70</v>
      </c>
      <c r="E198" s="8" t="s">
        <v>54</v>
      </c>
      <c r="F198" s="6" t="s">
        <v>142</v>
      </c>
      <c r="G198" s="9" t="s">
        <v>55</v>
      </c>
      <c r="H198" s="9" t="s">
        <v>144</v>
      </c>
      <c r="I198" s="10" t="s">
        <v>145</v>
      </c>
      <c r="J198" s="17"/>
      <c r="L198" s="11" t="s">
        <v>58</v>
      </c>
      <c r="M198" s="8"/>
      <c r="N198" s="12" t="n">
        <v>43199</v>
      </c>
      <c r="O198" s="13" t="s">
        <v>59</v>
      </c>
      <c r="P198" s="14" t="n">
        <v>2018</v>
      </c>
      <c r="Q198" s="12" t="n">
        <v>43206</v>
      </c>
      <c r="R198" s="8"/>
    </row>
    <row r="199" s="9" customFormat="true" ht="12.75" hidden="false" customHeight="false" outlineLevel="0" collapsed="false">
      <c r="A199" s="6" t="s">
        <v>152</v>
      </c>
      <c r="B199" s="22" t="s">
        <v>150</v>
      </c>
      <c r="C199" s="22" t="s">
        <v>150</v>
      </c>
      <c r="D199" s="16" t="s">
        <v>70</v>
      </c>
      <c r="E199" s="8" t="s">
        <v>54</v>
      </c>
      <c r="F199" s="6" t="s">
        <v>142</v>
      </c>
      <c r="G199" s="9" t="s">
        <v>55</v>
      </c>
      <c r="H199" s="9" t="s">
        <v>144</v>
      </c>
      <c r="I199" s="10" t="s">
        <v>145</v>
      </c>
      <c r="J199" s="17"/>
      <c r="L199" s="11" t="s">
        <v>58</v>
      </c>
      <c r="M199" s="8"/>
      <c r="N199" s="12" t="n">
        <v>43199</v>
      </c>
      <c r="O199" s="13" t="s">
        <v>59</v>
      </c>
      <c r="P199" s="14" t="n">
        <v>2018</v>
      </c>
      <c r="Q199" s="12" t="n">
        <v>43206</v>
      </c>
      <c r="R199" s="8"/>
    </row>
    <row r="200" s="9" customFormat="true" ht="12.75" hidden="false" customHeight="false" outlineLevel="0" collapsed="false">
      <c r="A200" s="6" t="s">
        <v>152</v>
      </c>
      <c r="B200" s="18" t="s">
        <v>153</v>
      </c>
      <c r="C200" s="18" t="s">
        <v>153</v>
      </c>
      <c r="D200" s="16" t="s">
        <v>126</v>
      </c>
      <c r="E200" s="8" t="s">
        <v>54</v>
      </c>
      <c r="F200" s="6" t="s">
        <v>142</v>
      </c>
      <c r="G200" s="9" t="s">
        <v>55</v>
      </c>
      <c r="H200" s="9" t="s">
        <v>144</v>
      </c>
      <c r="I200" s="10" t="s">
        <v>145</v>
      </c>
      <c r="J200" s="17"/>
      <c r="L200" s="11" t="s">
        <v>58</v>
      </c>
      <c r="M200" s="8"/>
      <c r="N200" s="12" t="n">
        <v>43199</v>
      </c>
      <c r="O200" s="13" t="s">
        <v>59</v>
      </c>
      <c r="P200" s="14" t="n">
        <v>2018</v>
      </c>
      <c r="Q200" s="12" t="n">
        <v>43206</v>
      </c>
      <c r="R200" s="8"/>
    </row>
    <row r="201" s="9" customFormat="true" ht="12.75" hidden="false" customHeight="false" outlineLevel="0" collapsed="false">
      <c r="A201" s="6" t="s">
        <v>152</v>
      </c>
      <c r="B201" s="18" t="s">
        <v>153</v>
      </c>
      <c r="C201" s="18" t="s">
        <v>153</v>
      </c>
      <c r="D201" s="16" t="s">
        <v>126</v>
      </c>
      <c r="E201" s="8" t="s">
        <v>54</v>
      </c>
      <c r="F201" s="6" t="s">
        <v>142</v>
      </c>
      <c r="G201" s="9" t="s">
        <v>55</v>
      </c>
      <c r="H201" s="9" t="s">
        <v>144</v>
      </c>
      <c r="I201" s="10" t="s">
        <v>145</v>
      </c>
      <c r="J201" s="17"/>
      <c r="L201" s="11" t="s">
        <v>58</v>
      </c>
      <c r="M201" s="8"/>
      <c r="N201" s="12" t="n">
        <v>43199</v>
      </c>
      <c r="O201" s="13" t="s">
        <v>59</v>
      </c>
      <c r="P201" s="14" t="n">
        <v>2018</v>
      </c>
      <c r="Q201" s="12" t="n">
        <v>43206</v>
      </c>
      <c r="R201" s="8"/>
    </row>
    <row r="202" s="9" customFormat="true" ht="12.75" hidden="false" customHeight="false" outlineLevel="0" collapsed="false">
      <c r="A202" s="6" t="s">
        <v>152</v>
      </c>
      <c r="B202" s="18" t="s">
        <v>153</v>
      </c>
      <c r="C202" s="18" t="s">
        <v>153</v>
      </c>
      <c r="D202" s="16" t="s">
        <v>126</v>
      </c>
      <c r="E202" s="8" t="s">
        <v>54</v>
      </c>
      <c r="F202" s="6" t="s">
        <v>142</v>
      </c>
      <c r="G202" s="9" t="s">
        <v>55</v>
      </c>
      <c r="H202" s="9" t="s">
        <v>144</v>
      </c>
      <c r="I202" s="10" t="s">
        <v>145</v>
      </c>
      <c r="J202" s="17"/>
      <c r="L202" s="11" t="s">
        <v>58</v>
      </c>
      <c r="M202" s="8"/>
      <c r="N202" s="12" t="n">
        <v>43199</v>
      </c>
      <c r="O202" s="13" t="s">
        <v>59</v>
      </c>
      <c r="P202" s="14" t="n">
        <v>2018</v>
      </c>
      <c r="Q202" s="12" t="n">
        <v>43206</v>
      </c>
      <c r="R202" s="8"/>
    </row>
    <row r="203" s="9" customFormat="true" ht="12.75" hidden="false" customHeight="false" outlineLevel="0" collapsed="false">
      <c r="A203" s="6" t="s">
        <v>152</v>
      </c>
      <c r="B203" s="18" t="s">
        <v>153</v>
      </c>
      <c r="C203" s="18" t="s">
        <v>153</v>
      </c>
      <c r="D203" s="16" t="s">
        <v>126</v>
      </c>
      <c r="E203" s="8" t="s">
        <v>54</v>
      </c>
      <c r="F203" s="6" t="s">
        <v>142</v>
      </c>
      <c r="G203" s="9" t="s">
        <v>55</v>
      </c>
      <c r="H203" s="9" t="s">
        <v>144</v>
      </c>
      <c r="I203" s="10" t="s">
        <v>145</v>
      </c>
      <c r="J203" s="17"/>
      <c r="L203" s="11" t="s">
        <v>58</v>
      </c>
      <c r="M203" s="8"/>
      <c r="N203" s="12" t="n">
        <v>43199</v>
      </c>
      <c r="O203" s="13" t="s">
        <v>59</v>
      </c>
      <c r="P203" s="14" t="n">
        <v>2018</v>
      </c>
      <c r="Q203" s="12" t="n">
        <v>43206</v>
      </c>
      <c r="R203" s="8"/>
    </row>
    <row r="204" s="9" customFormat="true" ht="12.75" hidden="false" customHeight="false" outlineLevel="0" collapsed="false">
      <c r="A204" s="6" t="s">
        <v>152</v>
      </c>
      <c r="B204" s="18" t="s">
        <v>153</v>
      </c>
      <c r="C204" s="18" t="s">
        <v>153</v>
      </c>
      <c r="D204" s="16" t="s">
        <v>126</v>
      </c>
      <c r="E204" s="8" t="s">
        <v>54</v>
      </c>
      <c r="F204" s="6" t="s">
        <v>142</v>
      </c>
      <c r="G204" s="9" t="s">
        <v>55</v>
      </c>
      <c r="H204" s="9" t="s">
        <v>144</v>
      </c>
      <c r="I204" s="10" t="s">
        <v>145</v>
      </c>
      <c r="J204" s="17"/>
      <c r="L204" s="11" t="s">
        <v>58</v>
      </c>
      <c r="M204" s="8"/>
      <c r="N204" s="12" t="n">
        <v>43199</v>
      </c>
      <c r="O204" s="13" t="s">
        <v>59</v>
      </c>
      <c r="P204" s="14" t="n">
        <v>2018</v>
      </c>
      <c r="Q204" s="12" t="n">
        <v>43206</v>
      </c>
      <c r="R204" s="8"/>
    </row>
    <row r="205" s="9" customFormat="true" ht="12.75" hidden="false" customHeight="false" outlineLevel="0" collapsed="false">
      <c r="A205" s="6" t="s">
        <v>152</v>
      </c>
      <c r="B205" s="18" t="s">
        <v>153</v>
      </c>
      <c r="C205" s="18" t="s">
        <v>153</v>
      </c>
      <c r="D205" s="16" t="s">
        <v>126</v>
      </c>
      <c r="E205" s="8" t="s">
        <v>54</v>
      </c>
      <c r="F205" s="6" t="s">
        <v>142</v>
      </c>
      <c r="G205" s="9" t="s">
        <v>55</v>
      </c>
      <c r="H205" s="9" t="s">
        <v>144</v>
      </c>
      <c r="I205" s="10" t="s">
        <v>145</v>
      </c>
      <c r="J205" s="17"/>
      <c r="L205" s="11" t="s">
        <v>58</v>
      </c>
      <c r="M205" s="8"/>
      <c r="N205" s="12" t="n">
        <v>43199</v>
      </c>
      <c r="O205" s="13" t="s">
        <v>59</v>
      </c>
      <c r="P205" s="14" t="n">
        <v>2018</v>
      </c>
      <c r="Q205" s="12" t="n">
        <v>43206</v>
      </c>
      <c r="R205" s="8"/>
    </row>
    <row r="206" s="9" customFormat="true" ht="12.75" hidden="false" customHeight="false" outlineLevel="0" collapsed="false">
      <c r="A206" s="6" t="s">
        <v>152</v>
      </c>
      <c r="B206" s="18" t="s">
        <v>153</v>
      </c>
      <c r="C206" s="18" t="s">
        <v>153</v>
      </c>
      <c r="D206" s="16" t="s">
        <v>126</v>
      </c>
      <c r="E206" s="8" t="s">
        <v>54</v>
      </c>
      <c r="F206" s="6" t="s">
        <v>142</v>
      </c>
      <c r="G206" s="9" t="s">
        <v>55</v>
      </c>
      <c r="H206" s="9" t="s">
        <v>144</v>
      </c>
      <c r="I206" s="10" t="s">
        <v>145</v>
      </c>
      <c r="J206" s="17"/>
      <c r="L206" s="11" t="s">
        <v>58</v>
      </c>
      <c r="M206" s="8"/>
      <c r="N206" s="12" t="n">
        <v>43199</v>
      </c>
      <c r="O206" s="13" t="s">
        <v>59</v>
      </c>
      <c r="P206" s="14" t="n">
        <v>2018</v>
      </c>
      <c r="Q206" s="12" t="n">
        <v>43206</v>
      </c>
      <c r="R206" s="8"/>
    </row>
    <row r="207" s="9" customFormat="true" ht="12.75" hidden="false" customHeight="false" outlineLevel="0" collapsed="false">
      <c r="A207" s="6" t="s">
        <v>152</v>
      </c>
      <c r="B207" s="18" t="s">
        <v>153</v>
      </c>
      <c r="C207" s="18" t="s">
        <v>153</v>
      </c>
      <c r="D207" s="16" t="s">
        <v>126</v>
      </c>
      <c r="E207" s="8" t="s">
        <v>54</v>
      </c>
      <c r="F207" s="6" t="s">
        <v>142</v>
      </c>
      <c r="G207" s="9" t="s">
        <v>55</v>
      </c>
      <c r="H207" s="9" t="s">
        <v>144</v>
      </c>
      <c r="I207" s="10" t="s">
        <v>145</v>
      </c>
      <c r="J207" s="17"/>
      <c r="L207" s="11" t="s">
        <v>58</v>
      </c>
      <c r="M207" s="8"/>
      <c r="N207" s="12" t="n">
        <v>43199</v>
      </c>
      <c r="O207" s="13" t="s">
        <v>59</v>
      </c>
      <c r="P207" s="14" t="n">
        <v>2018</v>
      </c>
      <c r="Q207" s="12" t="n">
        <v>43206</v>
      </c>
      <c r="R207" s="8"/>
    </row>
    <row r="208" s="9" customFormat="true" ht="12.75" hidden="false" customHeight="false" outlineLevel="0" collapsed="false">
      <c r="A208" s="6" t="s">
        <v>152</v>
      </c>
      <c r="B208" s="18" t="s">
        <v>153</v>
      </c>
      <c r="C208" s="18" t="s">
        <v>153</v>
      </c>
      <c r="D208" s="16" t="s">
        <v>126</v>
      </c>
      <c r="E208" s="8" t="s">
        <v>54</v>
      </c>
      <c r="F208" s="6" t="s">
        <v>142</v>
      </c>
      <c r="G208" s="9" t="s">
        <v>55</v>
      </c>
      <c r="H208" s="9" t="s">
        <v>144</v>
      </c>
      <c r="I208" s="10" t="s">
        <v>145</v>
      </c>
      <c r="J208" s="17"/>
      <c r="L208" s="11" t="s">
        <v>58</v>
      </c>
      <c r="M208" s="8"/>
      <c r="N208" s="12" t="n">
        <v>43199</v>
      </c>
      <c r="O208" s="13" t="s">
        <v>59</v>
      </c>
      <c r="P208" s="14" t="n">
        <v>2018</v>
      </c>
      <c r="Q208" s="12" t="n">
        <v>43206</v>
      </c>
      <c r="R208" s="8"/>
    </row>
    <row r="209" s="9" customFormat="true" ht="12.75" hidden="false" customHeight="false" outlineLevel="0" collapsed="false">
      <c r="A209" s="6" t="s">
        <v>152</v>
      </c>
      <c r="B209" s="18" t="s">
        <v>153</v>
      </c>
      <c r="C209" s="18" t="s">
        <v>153</v>
      </c>
      <c r="D209" s="16" t="s">
        <v>126</v>
      </c>
      <c r="E209" s="8" t="s">
        <v>54</v>
      </c>
      <c r="F209" s="6" t="s">
        <v>142</v>
      </c>
      <c r="G209" s="9" t="s">
        <v>55</v>
      </c>
      <c r="H209" s="9" t="s">
        <v>144</v>
      </c>
      <c r="I209" s="10" t="s">
        <v>145</v>
      </c>
      <c r="J209" s="17"/>
      <c r="L209" s="11" t="s">
        <v>58</v>
      </c>
      <c r="M209" s="8"/>
      <c r="N209" s="12" t="n">
        <v>43199</v>
      </c>
      <c r="O209" s="13" t="s">
        <v>59</v>
      </c>
      <c r="P209" s="14" t="n">
        <v>2018</v>
      </c>
      <c r="Q209" s="12" t="n">
        <v>43206</v>
      </c>
      <c r="R209" s="8"/>
    </row>
    <row r="210" s="9" customFormat="true" ht="12.75" hidden="false" customHeight="false" outlineLevel="0" collapsed="false">
      <c r="A210" s="6" t="s">
        <v>152</v>
      </c>
      <c r="B210" s="18" t="s">
        <v>153</v>
      </c>
      <c r="C210" s="18" t="s">
        <v>153</v>
      </c>
      <c r="D210" s="16" t="s">
        <v>126</v>
      </c>
      <c r="E210" s="8" t="s">
        <v>54</v>
      </c>
      <c r="F210" s="6" t="s">
        <v>142</v>
      </c>
      <c r="G210" s="9" t="s">
        <v>55</v>
      </c>
      <c r="H210" s="9" t="s">
        <v>144</v>
      </c>
      <c r="I210" s="10" t="s">
        <v>145</v>
      </c>
      <c r="J210" s="17"/>
      <c r="L210" s="11" t="s">
        <v>58</v>
      </c>
      <c r="M210" s="8"/>
      <c r="N210" s="12" t="n">
        <v>43199</v>
      </c>
      <c r="O210" s="13" t="s">
        <v>59</v>
      </c>
      <c r="P210" s="14" t="n">
        <v>2018</v>
      </c>
      <c r="Q210" s="12" t="n">
        <v>43206</v>
      </c>
      <c r="R210" s="8"/>
    </row>
    <row r="211" s="9" customFormat="true" ht="12.75" hidden="false" customHeight="false" outlineLevel="0" collapsed="false">
      <c r="A211" s="6" t="s">
        <v>154</v>
      </c>
      <c r="B211" s="18" t="s">
        <v>103</v>
      </c>
      <c r="C211" s="18" t="s">
        <v>103</v>
      </c>
      <c r="D211" s="16" t="s">
        <v>102</v>
      </c>
      <c r="E211" s="8" t="s">
        <v>54</v>
      </c>
      <c r="F211" s="6" t="s">
        <v>142</v>
      </c>
      <c r="G211" s="9" t="s">
        <v>55</v>
      </c>
      <c r="H211" s="9" t="s">
        <v>144</v>
      </c>
      <c r="I211" s="10" t="s">
        <v>145</v>
      </c>
      <c r="J211" s="17"/>
      <c r="L211" s="11" t="s">
        <v>58</v>
      </c>
      <c r="M211" s="8"/>
      <c r="N211" s="12" t="n">
        <v>43199</v>
      </c>
      <c r="O211" s="13" t="s">
        <v>59</v>
      </c>
      <c r="P211" s="14" t="n">
        <v>2018</v>
      </c>
      <c r="Q211" s="12" t="n">
        <v>43206</v>
      </c>
      <c r="R211" s="8"/>
    </row>
    <row r="212" s="9" customFormat="true" ht="12.75" hidden="false" customHeight="false" outlineLevel="0" collapsed="false">
      <c r="A212" s="6" t="s">
        <v>154</v>
      </c>
      <c r="B212" s="18" t="s">
        <v>124</v>
      </c>
      <c r="C212" s="18" t="s">
        <v>124</v>
      </c>
      <c r="D212" s="16" t="s">
        <v>83</v>
      </c>
      <c r="E212" s="8" t="s">
        <v>54</v>
      </c>
      <c r="F212" s="6" t="s">
        <v>142</v>
      </c>
      <c r="G212" s="9" t="s">
        <v>55</v>
      </c>
      <c r="H212" s="9" t="s">
        <v>144</v>
      </c>
      <c r="I212" s="10" t="s">
        <v>145</v>
      </c>
      <c r="J212" s="17"/>
      <c r="L212" s="11" t="s">
        <v>58</v>
      </c>
      <c r="M212" s="8"/>
      <c r="N212" s="12" t="n">
        <v>43199</v>
      </c>
      <c r="O212" s="13" t="s">
        <v>59</v>
      </c>
      <c r="P212" s="14" t="n">
        <v>2018</v>
      </c>
      <c r="Q212" s="12" t="n">
        <v>43206</v>
      </c>
      <c r="R212" s="8"/>
    </row>
    <row r="213" s="9" customFormat="true" ht="12.75" hidden="false" customHeight="false" outlineLevel="0" collapsed="false">
      <c r="A213" s="6" t="s">
        <v>154</v>
      </c>
      <c r="B213" s="18" t="s">
        <v>82</v>
      </c>
      <c r="C213" s="18" t="s">
        <v>82</v>
      </c>
      <c r="D213" s="16" t="s">
        <v>83</v>
      </c>
      <c r="E213" s="8" t="s">
        <v>54</v>
      </c>
      <c r="F213" s="6" t="s">
        <v>142</v>
      </c>
      <c r="G213" s="9" t="s">
        <v>55</v>
      </c>
      <c r="H213" s="9" t="s">
        <v>144</v>
      </c>
      <c r="I213" s="10" t="s">
        <v>145</v>
      </c>
      <c r="J213" s="17"/>
      <c r="L213" s="11" t="s">
        <v>58</v>
      </c>
      <c r="M213" s="8"/>
      <c r="N213" s="12" t="n">
        <v>43199</v>
      </c>
      <c r="O213" s="13" t="s">
        <v>59</v>
      </c>
      <c r="P213" s="14" t="n">
        <v>2018</v>
      </c>
      <c r="Q213" s="12" t="n">
        <v>43206</v>
      </c>
      <c r="R213" s="8"/>
    </row>
    <row r="214" s="9" customFormat="true" ht="12.75" hidden="false" customHeight="false" outlineLevel="0" collapsed="false">
      <c r="A214" s="6" t="s">
        <v>154</v>
      </c>
      <c r="B214" s="18" t="s">
        <v>150</v>
      </c>
      <c r="C214" s="18" t="s">
        <v>150</v>
      </c>
      <c r="D214" s="16" t="s">
        <v>70</v>
      </c>
      <c r="E214" s="8" t="s">
        <v>54</v>
      </c>
      <c r="F214" s="6" t="s">
        <v>142</v>
      </c>
      <c r="G214" s="9" t="s">
        <v>55</v>
      </c>
      <c r="H214" s="9" t="s">
        <v>144</v>
      </c>
      <c r="I214" s="10" t="s">
        <v>145</v>
      </c>
      <c r="J214" s="17"/>
      <c r="L214" s="11" t="s">
        <v>58</v>
      </c>
      <c r="M214" s="8"/>
      <c r="N214" s="12" t="n">
        <v>43199</v>
      </c>
      <c r="O214" s="13" t="s">
        <v>59</v>
      </c>
      <c r="P214" s="14" t="n">
        <v>2018</v>
      </c>
      <c r="Q214" s="12" t="n">
        <v>43206</v>
      </c>
      <c r="R214" s="8"/>
    </row>
    <row r="215" s="9" customFormat="true" ht="12.75" hidden="false" customHeight="false" outlineLevel="0" collapsed="false">
      <c r="A215" s="6" t="s">
        <v>154</v>
      </c>
      <c r="B215" s="18" t="s">
        <v>155</v>
      </c>
      <c r="C215" s="18" t="s">
        <v>155</v>
      </c>
      <c r="D215" s="16" t="s">
        <v>126</v>
      </c>
      <c r="E215" s="8" t="s">
        <v>54</v>
      </c>
      <c r="F215" s="6" t="s">
        <v>142</v>
      </c>
      <c r="G215" s="9" t="s">
        <v>55</v>
      </c>
      <c r="H215" s="9" t="s">
        <v>144</v>
      </c>
      <c r="I215" s="10" t="s">
        <v>145</v>
      </c>
      <c r="J215" s="17"/>
      <c r="L215" s="11" t="s">
        <v>58</v>
      </c>
      <c r="M215" s="8"/>
      <c r="N215" s="12" t="n">
        <v>43199</v>
      </c>
      <c r="O215" s="13" t="s">
        <v>59</v>
      </c>
      <c r="P215" s="14" t="n">
        <v>2018</v>
      </c>
      <c r="Q215" s="12" t="n">
        <v>43206</v>
      </c>
      <c r="R215" s="8"/>
    </row>
    <row r="216" s="9" customFormat="true" ht="12.75" hidden="false" customHeight="false" outlineLevel="0" collapsed="false">
      <c r="A216" s="6" t="s">
        <v>154</v>
      </c>
      <c r="B216" s="18" t="s">
        <v>155</v>
      </c>
      <c r="C216" s="18" t="s">
        <v>155</v>
      </c>
      <c r="D216" s="16" t="s">
        <v>126</v>
      </c>
      <c r="E216" s="8" t="s">
        <v>54</v>
      </c>
      <c r="F216" s="6" t="s">
        <v>142</v>
      </c>
      <c r="G216" s="9" t="s">
        <v>55</v>
      </c>
      <c r="H216" s="9" t="s">
        <v>144</v>
      </c>
      <c r="I216" s="10" t="s">
        <v>145</v>
      </c>
      <c r="J216" s="17"/>
      <c r="L216" s="11" t="s">
        <v>58</v>
      </c>
      <c r="M216" s="8"/>
      <c r="N216" s="12" t="n">
        <v>43199</v>
      </c>
      <c r="O216" s="13" t="s">
        <v>59</v>
      </c>
      <c r="P216" s="14" t="n">
        <v>2018</v>
      </c>
      <c r="Q216" s="12" t="n">
        <v>43206</v>
      </c>
      <c r="R216" s="8"/>
    </row>
    <row r="217" s="9" customFormat="true" ht="12.75" hidden="false" customHeight="false" outlineLevel="0" collapsed="false">
      <c r="A217" s="6" t="s">
        <v>154</v>
      </c>
      <c r="B217" s="18" t="s">
        <v>155</v>
      </c>
      <c r="C217" s="18" t="s">
        <v>155</v>
      </c>
      <c r="D217" s="16" t="s">
        <v>126</v>
      </c>
      <c r="E217" s="8" t="s">
        <v>54</v>
      </c>
      <c r="F217" s="6" t="s">
        <v>142</v>
      </c>
      <c r="G217" s="9" t="s">
        <v>55</v>
      </c>
      <c r="H217" s="9" t="s">
        <v>144</v>
      </c>
      <c r="I217" s="10" t="s">
        <v>145</v>
      </c>
      <c r="J217" s="17"/>
      <c r="L217" s="11" t="s">
        <v>58</v>
      </c>
      <c r="M217" s="8"/>
      <c r="N217" s="12" t="n">
        <v>43199</v>
      </c>
      <c r="O217" s="13" t="s">
        <v>59</v>
      </c>
      <c r="P217" s="14" t="n">
        <v>2018</v>
      </c>
      <c r="Q217" s="12" t="n">
        <v>43206</v>
      </c>
      <c r="R217" s="8"/>
    </row>
    <row r="218" s="9" customFormat="true" ht="12.75" hidden="false" customHeight="false" outlineLevel="0" collapsed="false">
      <c r="A218" s="6" t="s">
        <v>154</v>
      </c>
      <c r="B218" s="18" t="s">
        <v>155</v>
      </c>
      <c r="C218" s="18" t="s">
        <v>155</v>
      </c>
      <c r="D218" s="16" t="s">
        <v>126</v>
      </c>
      <c r="E218" s="8" t="s">
        <v>54</v>
      </c>
      <c r="F218" s="6" t="s">
        <v>142</v>
      </c>
      <c r="G218" s="9" t="s">
        <v>55</v>
      </c>
      <c r="H218" s="9" t="s">
        <v>144</v>
      </c>
      <c r="I218" s="10" t="s">
        <v>145</v>
      </c>
      <c r="J218" s="17"/>
      <c r="L218" s="11" t="s">
        <v>58</v>
      </c>
      <c r="M218" s="8"/>
      <c r="N218" s="12" t="n">
        <v>43199</v>
      </c>
      <c r="O218" s="13" t="s">
        <v>59</v>
      </c>
      <c r="P218" s="14" t="n">
        <v>2018</v>
      </c>
      <c r="Q218" s="12" t="n">
        <v>43206</v>
      </c>
      <c r="R218" s="8"/>
    </row>
    <row r="219" s="9" customFormat="true" ht="12.75" hidden="false" customHeight="false" outlineLevel="0" collapsed="false">
      <c r="A219" s="6" t="s">
        <v>154</v>
      </c>
      <c r="B219" s="18" t="s">
        <v>155</v>
      </c>
      <c r="C219" s="18" t="s">
        <v>155</v>
      </c>
      <c r="D219" s="16" t="s">
        <v>126</v>
      </c>
      <c r="E219" s="8" t="s">
        <v>54</v>
      </c>
      <c r="F219" s="6" t="s">
        <v>142</v>
      </c>
      <c r="G219" s="9" t="s">
        <v>55</v>
      </c>
      <c r="H219" s="9" t="s">
        <v>144</v>
      </c>
      <c r="I219" s="10" t="s">
        <v>145</v>
      </c>
      <c r="J219" s="17"/>
      <c r="L219" s="11" t="s">
        <v>58</v>
      </c>
      <c r="M219" s="8"/>
      <c r="N219" s="12" t="n">
        <v>43199</v>
      </c>
      <c r="O219" s="13" t="s">
        <v>59</v>
      </c>
      <c r="P219" s="14" t="n">
        <v>2018</v>
      </c>
      <c r="Q219" s="12" t="n">
        <v>43206</v>
      </c>
      <c r="R219" s="8"/>
    </row>
    <row r="220" s="9" customFormat="true" ht="12.75" hidden="false" customHeight="false" outlineLevel="0" collapsed="false">
      <c r="A220" s="6" t="s">
        <v>156</v>
      </c>
      <c r="B220" s="18" t="s">
        <v>107</v>
      </c>
      <c r="C220" s="18" t="s">
        <v>107</v>
      </c>
      <c r="D220" s="16" t="s">
        <v>108</v>
      </c>
      <c r="E220" s="8" t="s">
        <v>54</v>
      </c>
      <c r="F220" s="6" t="s">
        <v>142</v>
      </c>
      <c r="G220" s="9" t="s">
        <v>55</v>
      </c>
      <c r="H220" s="9" t="s">
        <v>144</v>
      </c>
      <c r="I220" s="10" t="s">
        <v>145</v>
      </c>
      <c r="J220" s="17"/>
      <c r="L220" s="11" t="s">
        <v>58</v>
      </c>
      <c r="M220" s="8"/>
      <c r="N220" s="12" t="n">
        <v>43199</v>
      </c>
      <c r="O220" s="13" t="s">
        <v>59</v>
      </c>
      <c r="P220" s="14" t="n">
        <v>2018</v>
      </c>
      <c r="Q220" s="12" t="n">
        <v>43206</v>
      </c>
      <c r="R220" s="8"/>
    </row>
    <row r="221" s="9" customFormat="true" ht="12.75" hidden="false" customHeight="false" outlineLevel="0" collapsed="false">
      <c r="A221" s="6" t="s">
        <v>156</v>
      </c>
      <c r="B221" s="18" t="s">
        <v>85</v>
      </c>
      <c r="C221" s="18" t="s">
        <v>85</v>
      </c>
      <c r="D221" s="16" t="s">
        <v>61</v>
      </c>
      <c r="E221" s="8" t="s">
        <v>54</v>
      </c>
      <c r="F221" s="6" t="s">
        <v>142</v>
      </c>
      <c r="G221" s="9" t="s">
        <v>55</v>
      </c>
      <c r="H221" s="9" t="s">
        <v>144</v>
      </c>
      <c r="I221" s="10" t="s">
        <v>145</v>
      </c>
      <c r="J221" s="17"/>
      <c r="L221" s="11" t="s">
        <v>58</v>
      </c>
      <c r="M221" s="8"/>
      <c r="N221" s="12" t="n">
        <v>43199</v>
      </c>
      <c r="O221" s="13" t="s">
        <v>59</v>
      </c>
      <c r="P221" s="14" t="n">
        <v>2018</v>
      </c>
      <c r="Q221" s="12" t="n">
        <v>43206</v>
      </c>
      <c r="R221" s="8"/>
    </row>
    <row r="222" s="9" customFormat="true" ht="12.75" hidden="false" customHeight="false" outlineLevel="0" collapsed="false">
      <c r="A222" s="6" t="s">
        <v>156</v>
      </c>
      <c r="B222" s="18" t="s">
        <v>124</v>
      </c>
      <c r="C222" s="18" t="s">
        <v>124</v>
      </c>
      <c r="D222" s="16" t="s">
        <v>83</v>
      </c>
      <c r="E222" s="8" t="s">
        <v>54</v>
      </c>
      <c r="F222" s="6" t="s">
        <v>142</v>
      </c>
      <c r="G222" s="9" t="s">
        <v>55</v>
      </c>
      <c r="H222" s="9" t="s">
        <v>144</v>
      </c>
      <c r="I222" s="10" t="s">
        <v>145</v>
      </c>
      <c r="J222" s="17"/>
      <c r="L222" s="11" t="s">
        <v>58</v>
      </c>
      <c r="M222" s="8"/>
      <c r="N222" s="12" t="n">
        <v>43199</v>
      </c>
      <c r="O222" s="13" t="s">
        <v>59</v>
      </c>
      <c r="P222" s="14" t="n">
        <v>2018</v>
      </c>
      <c r="Q222" s="12" t="n">
        <v>43206</v>
      </c>
      <c r="R222" s="8"/>
    </row>
    <row r="223" s="9" customFormat="true" ht="12.75" hidden="false" customHeight="false" outlineLevel="0" collapsed="false">
      <c r="A223" s="6" t="s">
        <v>156</v>
      </c>
      <c r="B223" s="18" t="s">
        <v>124</v>
      </c>
      <c r="C223" s="18" t="s">
        <v>124</v>
      </c>
      <c r="D223" s="16" t="s">
        <v>83</v>
      </c>
      <c r="E223" s="8" t="s">
        <v>54</v>
      </c>
      <c r="F223" s="6" t="s">
        <v>142</v>
      </c>
      <c r="G223" s="9" t="s">
        <v>55</v>
      </c>
      <c r="H223" s="9" t="s">
        <v>144</v>
      </c>
      <c r="I223" s="10" t="s">
        <v>145</v>
      </c>
      <c r="J223" s="17"/>
      <c r="L223" s="11" t="s">
        <v>58</v>
      </c>
      <c r="M223" s="8"/>
      <c r="N223" s="12" t="n">
        <v>43199</v>
      </c>
      <c r="O223" s="13" t="s">
        <v>59</v>
      </c>
      <c r="P223" s="14" t="n">
        <v>2018</v>
      </c>
      <c r="Q223" s="12" t="n">
        <v>43206</v>
      </c>
      <c r="R223" s="8"/>
    </row>
    <row r="224" s="9" customFormat="true" ht="12.75" hidden="false" customHeight="false" outlineLevel="0" collapsed="false">
      <c r="A224" s="6" t="s">
        <v>156</v>
      </c>
      <c r="B224" s="18" t="s">
        <v>124</v>
      </c>
      <c r="C224" s="18" t="s">
        <v>124</v>
      </c>
      <c r="D224" s="16" t="s">
        <v>83</v>
      </c>
      <c r="E224" s="8" t="s">
        <v>54</v>
      </c>
      <c r="F224" s="6" t="s">
        <v>142</v>
      </c>
      <c r="G224" s="9" t="s">
        <v>55</v>
      </c>
      <c r="H224" s="9" t="s">
        <v>144</v>
      </c>
      <c r="I224" s="10" t="s">
        <v>145</v>
      </c>
      <c r="J224" s="17"/>
      <c r="L224" s="11" t="s">
        <v>58</v>
      </c>
      <c r="M224" s="8"/>
      <c r="N224" s="12" t="n">
        <v>43199</v>
      </c>
      <c r="O224" s="13" t="s">
        <v>59</v>
      </c>
      <c r="P224" s="14" t="n">
        <v>2018</v>
      </c>
      <c r="Q224" s="12" t="n">
        <v>43206</v>
      </c>
      <c r="R224" s="8"/>
    </row>
    <row r="225" s="9" customFormat="true" ht="12.75" hidden="false" customHeight="false" outlineLevel="0" collapsed="false">
      <c r="A225" s="6" t="s">
        <v>156</v>
      </c>
      <c r="B225" s="18" t="s">
        <v>150</v>
      </c>
      <c r="C225" s="18" t="s">
        <v>150</v>
      </c>
      <c r="D225" s="16" t="s">
        <v>70</v>
      </c>
      <c r="E225" s="8" t="s">
        <v>54</v>
      </c>
      <c r="F225" s="6" t="s">
        <v>142</v>
      </c>
      <c r="G225" s="9" t="s">
        <v>55</v>
      </c>
      <c r="H225" s="9" t="s">
        <v>144</v>
      </c>
      <c r="I225" s="10" t="s">
        <v>145</v>
      </c>
      <c r="J225" s="17"/>
      <c r="L225" s="11" t="s">
        <v>58</v>
      </c>
      <c r="M225" s="8"/>
      <c r="N225" s="12" t="n">
        <v>43199</v>
      </c>
      <c r="O225" s="13" t="s">
        <v>59</v>
      </c>
      <c r="P225" s="14" t="n">
        <v>2018</v>
      </c>
      <c r="Q225" s="12" t="n">
        <v>43206</v>
      </c>
      <c r="R225" s="8"/>
    </row>
    <row r="226" s="9" customFormat="true" ht="12.75" hidden="false" customHeight="false" outlineLevel="0" collapsed="false">
      <c r="A226" s="6" t="s">
        <v>156</v>
      </c>
      <c r="B226" s="18" t="s">
        <v>150</v>
      </c>
      <c r="C226" s="18" t="s">
        <v>150</v>
      </c>
      <c r="D226" s="16" t="s">
        <v>70</v>
      </c>
      <c r="E226" s="8" t="s">
        <v>54</v>
      </c>
      <c r="F226" s="6" t="s">
        <v>142</v>
      </c>
      <c r="G226" s="9" t="s">
        <v>55</v>
      </c>
      <c r="H226" s="9" t="s">
        <v>144</v>
      </c>
      <c r="I226" s="10" t="s">
        <v>145</v>
      </c>
      <c r="J226" s="17"/>
      <c r="L226" s="11" t="s">
        <v>58</v>
      </c>
      <c r="M226" s="8"/>
      <c r="N226" s="12" t="n">
        <v>43199</v>
      </c>
      <c r="O226" s="13" t="s">
        <v>59</v>
      </c>
      <c r="P226" s="14" t="n">
        <v>2018</v>
      </c>
      <c r="Q226" s="12" t="n">
        <v>43206</v>
      </c>
      <c r="R226" s="8"/>
    </row>
    <row r="227" s="9" customFormat="true" ht="12.75" hidden="false" customHeight="false" outlineLevel="0" collapsed="false">
      <c r="A227" s="6" t="s">
        <v>156</v>
      </c>
      <c r="B227" s="18" t="s">
        <v>157</v>
      </c>
      <c r="C227" s="18" t="s">
        <v>157</v>
      </c>
      <c r="D227" s="16" t="s">
        <v>123</v>
      </c>
      <c r="E227" s="8" t="s">
        <v>54</v>
      </c>
      <c r="F227" s="6" t="s">
        <v>142</v>
      </c>
      <c r="G227" s="9" t="s">
        <v>55</v>
      </c>
      <c r="H227" s="9" t="s">
        <v>144</v>
      </c>
      <c r="I227" s="10" t="s">
        <v>145</v>
      </c>
      <c r="J227" s="17"/>
      <c r="L227" s="11" t="s">
        <v>58</v>
      </c>
      <c r="M227" s="8"/>
      <c r="N227" s="12" t="n">
        <v>43199</v>
      </c>
      <c r="O227" s="13" t="s">
        <v>59</v>
      </c>
      <c r="P227" s="14" t="n">
        <v>2018</v>
      </c>
      <c r="Q227" s="12" t="n">
        <v>43206</v>
      </c>
      <c r="R227" s="8"/>
    </row>
    <row r="228" s="9" customFormat="true" ht="12.75" hidden="false" customHeight="false" outlineLevel="0" collapsed="false">
      <c r="A228" s="6" t="s">
        <v>156</v>
      </c>
      <c r="B228" s="18" t="s">
        <v>157</v>
      </c>
      <c r="C228" s="18" t="s">
        <v>157</v>
      </c>
      <c r="D228" s="16" t="s">
        <v>123</v>
      </c>
      <c r="E228" s="8" t="s">
        <v>54</v>
      </c>
      <c r="F228" s="6" t="s">
        <v>142</v>
      </c>
      <c r="G228" s="9" t="s">
        <v>55</v>
      </c>
      <c r="H228" s="9" t="s">
        <v>144</v>
      </c>
      <c r="I228" s="10" t="s">
        <v>145</v>
      </c>
      <c r="J228" s="17"/>
      <c r="L228" s="11" t="s">
        <v>58</v>
      </c>
      <c r="M228" s="8"/>
      <c r="N228" s="12" t="n">
        <v>43199</v>
      </c>
      <c r="O228" s="13" t="s">
        <v>59</v>
      </c>
      <c r="P228" s="14" t="n">
        <v>2018</v>
      </c>
      <c r="Q228" s="12" t="n">
        <v>43206</v>
      </c>
      <c r="R228" s="8"/>
    </row>
    <row r="229" s="9" customFormat="true" ht="12.75" hidden="false" customHeight="false" outlineLevel="0" collapsed="false">
      <c r="A229" s="6" t="s">
        <v>156</v>
      </c>
      <c r="B229" s="18" t="s">
        <v>157</v>
      </c>
      <c r="C229" s="18" t="s">
        <v>157</v>
      </c>
      <c r="D229" s="16" t="s">
        <v>123</v>
      </c>
      <c r="E229" s="8" t="s">
        <v>54</v>
      </c>
      <c r="F229" s="6" t="s">
        <v>142</v>
      </c>
      <c r="G229" s="9" t="s">
        <v>55</v>
      </c>
      <c r="H229" s="9" t="s">
        <v>144</v>
      </c>
      <c r="I229" s="10" t="s">
        <v>145</v>
      </c>
      <c r="J229" s="17"/>
      <c r="L229" s="11" t="s">
        <v>58</v>
      </c>
      <c r="M229" s="8"/>
      <c r="N229" s="12" t="n">
        <v>43199</v>
      </c>
      <c r="O229" s="13" t="s">
        <v>59</v>
      </c>
      <c r="P229" s="14" t="n">
        <v>2018</v>
      </c>
      <c r="Q229" s="12" t="n">
        <v>43206</v>
      </c>
      <c r="R229" s="8"/>
    </row>
    <row r="230" s="9" customFormat="true" ht="12.75" hidden="false" customHeight="false" outlineLevel="0" collapsed="false">
      <c r="A230" s="6" t="s">
        <v>156</v>
      </c>
      <c r="B230" s="18" t="s">
        <v>158</v>
      </c>
      <c r="C230" s="18" t="s">
        <v>158</v>
      </c>
      <c r="D230" s="16" t="s">
        <v>126</v>
      </c>
      <c r="E230" s="8" t="s">
        <v>54</v>
      </c>
      <c r="F230" s="6" t="s">
        <v>142</v>
      </c>
      <c r="G230" s="9" t="s">
        <v>55</v>
      </c>
      <c r="H230" s="9" t="s">
        <v>144</v>
      </c>
      <c r="I230" s="10" t="s">
        <v>145</v>
      </c>
      <c r="J230" s="17"/>
      <c r="L230" s="11" t="s">
        <v>58</v>
      </c>
      <c r="M230" s="8"/>
      <c r="N230" s="12" t="n">
        <v>43199</v>
      </c>
      <c r="O230" s="13" t="s">
        <v>59</v>
      </c>
      <c r="P230" s="14" t="n">
        <v>2018</v>
      </c>
      <c r="Q230" s="12" t="n">
        <v>43206</v>
      </c>
      <c r="R230" s="8"/>
    </row>
    <row r="231" s="9" customFormat="true" ht="12.75" hidden="false" customHeight="false" outlineLevel="0" collapsed="false">
      <c r="A231" s="6" t="s">
        <v>156</v>
      </c>
      <c r="B231" s="18" t="s">
        <v>159</v>
      </c>
      <c r="C231" s="18" t="s">
        <v>159</v>
      </c>
      <c r="D231" s="16" t="s">
        <v>126</v>
      </c>
      <c r="E231" s="8" t="s">
        <v>54</v>
      </c>
      <c r="F231" s="6" t="s">
        <v>142</v>
      </c>
      <c r="G231" s="9" t="s">
        <v>55</v>
      </c>
      <c r="H231" s="9" t="s">
        <v>144</v>
      </c>
      <c r="I231" s="10" t="s">
        <v>145</v>
      </c>
      <c r="J231" s="17"/>
      <c r="L231" s="11" t="s">
        <v>58</v>
      </c>
      <c r="M231" s="8"/>
      <c r="N231" s="12" t="n">
        <v>43199</v>
      </c>
      <c r="O231" s="13" t="s">
        <v>59</v>
      </c>
      <c r="P231" s="14" t="n">
        <v>2018</v>
      </c>
      <c r="Q231" s="12" t="n">
        <v>43206</v>
      </c>
      <c r="R231" s="8"/>
    </row>
    <row r="232" s="9" customFormat="true" ht="12.75" hidden="false" customHeight="false" outlineLevel="0" collapsed="false">
      <c r="A232" s="6" t="s">
        <v>156</v>
      </c>
      <c r="B232" s="18" t="s">
        <v>159</v>
      </c>
      <c r="C232" s="18" t="s">
        <v>159</v>
      </c>
      <c r="D232" s="16" t="s">
        <v>126</v>
      </c>
      <c r="E232" s="8" t="s">
        <v>54</v>
      </c>
      <c r="F232" s="6" t="s">
        <v>142</v>
      </c>
      <c r="G232" s="9" t="s">
        <v>55</v>
      </c>
      <c r="H232" s="9" t="s">
        <v>144</v>
      </c>
      <c r="I232" s="10" t="s">
        <v>145</v>
      </c>
      <c r="J232" s="17"/>
      <c r="L232" s="11" t="s">
        <v>58</v>
      </c>
      <c r="M232" s="8"/>
      <c r="N232" s="12" t="n">
        <v>43199</v>
      </c>
      <c r="O232" s="13" t="s">
        <v>59</v>
      </c>
      <c r="P232" s="14" t="n">
        <v>2018</v>
      </c>
      <c r="Q232" s="12" t="n">
        <v>43206</v>
      </c>
      <c r="R232" s="8"/>
    </row>
    <row r="233" s="9" customFormat="true" ht="12.75" hidden="false" customHeight="false" outlineLevel="0" collapsed="false">
      <c r="A233" s="6" t="s">
        <v>156</v>
      </c>
      <c r="B233" s="18" t="s">
        <v>159</v>
      </c>
      <c r="C233" s="18" t="s">
        <v>159</v>
      </c>
      <c r="D233" s="16" t="s">
        <v>126</v>
      </c>
      <c r="E233" s="8" t="s">
        <v>54</v>
      </c>
      <c r="F233" s="6" t="s">
        <v>142</v>
      </c>
      <c r="G233" s="9" t="s">
        <v>55</v>
      </c>
      <c r="H233" s="9" t="s">
        <v>144</v>
      </c>
      <c r="I233" s="10" t="s">
        <v>145</v>
      </c>
      <c r="J233" s="17"/>
      <c r="L233" s="11" t="s">
        <v>58</v>
      </c>
      <c r="M233" s="8"/>
      <c r="N233" s="12" t="n">
        <v>43199</v>
      </c>
      <c r="O233" s="13" t="s">
        <v>59</v>
      </c>
      <c r="P233" s="14" t="n">
        <v>2018</v>
      </c>
      <c r="Q233" s="12" t="n">
        <v>43206</v>
      </c>
      <c r="R233" s="8"/>
    </row>
    <row r="234" s="9" customFormat="true" ht="12.75" hidden="false" customHeight="false" outlineLevel="0" collapsed="false">
      <c r="A234" s="6" t="s">
        <v>156</v>
      </c>
      <c r="B234" s="18" t="s">
        <v>159</v>
      </c>
      <c r="C234" s="18" t="s">
        <v>159</v>
      </c>
      <c r="D234" s="16" t="s">
        <v>126</v>
      </c>
      <c r="E234" s="8" t="s">
        <v>54</v>
      </c>
      <c r="F234" s="6" t="s">
        <v>142</v>
      </c>
      <c r="G234" s="9" t="s">
        <v>55</v>
      </c>
      <c r="H234" s="9" t="s">
        <v>144</v>
      </c>
      <c r="I234" s="10" t="s">
        <v>145</v>
      </c>
      <c r="J234" s="17"/>
      <c r="L234" s="11" t="s">
        <v>58</v>
      </c>
      <c r="M234" s="8"/>
      <c r="N234" s="12" t="n">
        <v>43199</v>
      </c>
      <c r="O234" s="13" t="s">
        <v>59</v>
      </c>
      <c r="P234" s="14" t="n">
        <v>2018</v>
      </c>
      <c r="Q234" s="12" t="n">
        <v>43206</v>
      </c>
      <c r="R234" s="8"/>
    </row>
    <row r="235" s="9" customFormat="true" ht="12.75" hidden="false" customHeight="false" outlineLevel="0" collapsed="false">
      <c r="A235" s="6" t="s">
        <v>156</v>
      </c>
      <c r="B235" s="18" t="s">
        <v>159</v>
      </c>
      <c r="C235" s="18" t="s">
        <v>159</v>
      </c>
      <c r="D235" s="16" t="s">
        <v>126</v>
      </c>
      <c r="E235" s="8" t="s">
        <v>54</v>
      </c>
      <c r="F235" s="6" t="s">
        <v>142</v>
      </c>
      <c r="G235" s="9" t="s">
        <v>55</v>
      </c>
      <c r="H235" s="9" t="s">
        <v>144</v>
      </c>
      <c r="I235" s="10" t="s">
        <v>145</v>
      </c>
      <c r="J235" s="17"/>
      <c r="L235" s="11" t="s">
        <v>58</v>
      </c>
      <c r="M235" s="8"/>
      <c r="N235" s="12" t="n">
        <v>43199</v>
      </c>
      <c r="O235" s="13" t="s">
        <v>59</v>
      </c>
      <c r="P235" s="14" t="n">
        <v>2018</v>
      </c>
      <c r="Q235" s="12" t="n">
        <v>43206</v>
      </c>
      <c r="R235" s="8"/>
    </row>
    <row r="236" s="9" customFormat="true" ht="12.75" hidden="false" customHeight="false" outlineLevel="0" collapsed="false">
      <c r="A236" s="6" t="s">
        <v>156</v>
      </c>
      <c r="B236" s="18" t="s">
        <v>159</v>
      </c>
      <c r="C236" s="18" t="s">
        <v>159</v>
      </c>
      <c r="D236" s="16" t="s">
        <v>126</v>
      </c>
      <c r="E236" s="8" t="s">
        <v>54</v>
      </c>
      <c r="F236" s="6" t="s">
        <v>142</v>
      </c>
      <c r="G236" s="9" t="s">
        <v>55</v>
      </c>
      <c r="H236" s="9" t="s">
        <v>144</v>
      </c>
      <c r="I236" s="10" t="s">
        <v>145</v>
      </c>
      <c r="J236" s="17"/>
      <c r="L236" s="11" t="s">
        <v>58</v>
      </c>
      <c r="M236" s="8"/>
      <c r="N236" s="12" t="n">
        <v>43199</v>
      </c>
      <c r="O236" s="13" t="s">
        <v>59</v>
      </c>
      <c r="P236" s="14" t="n">
        <v>2018</v>
      </c>
      <c r="Q236" s="12" t="n">
        <v>43206</v>
      </c>
      <c r="R236" s="8"/>
    </row>
    <row r="237" s="9" customFormat="true" ht="12.75" hidden="false" customHeight="false" outlineLevel="0" collapsed="false">
      <c r="A237" s="6" t="s">
        <v>156</v>
      </c>
      <c r="B237" s="18" t="s">
        <v>159</v>
      </c>
      <c r="C237" s="18" t="s">
        <v>159</v>
      </c>
      <c r="D237" s="16" t="s">
        <v>126</v>
      </c>
      <c r="E237" s="8" t="s">
        <v>54</v>
      </c>
      <c r="F237" s="6" t="s">
        <v>142</v>
      </c>
      <c r="G237" s="9" t="s">
        <v>55</v>
      </c>
      <c r="H237" s="9" t="s">
        <v>144</v>
      </c>
      <c r="I237" s="10" t="s">
        <v>145</v>
      </c>
      <c r="J237" s="17"/>
      <c r="L237" s="11" t="s">
        <v>58</v>
      </c>
      <c r="M237" s="8"/>
      <c r="N237" s="12" t="n">
        <v>43199</v>
      </c>
      <c r="O237" s="13" t="s">
        <v>59</v>
      </c>
      <c r="P237" s="14" t="n">
        <v>2018</v>
      </c>
      <c r="Q237" s="12" t="n">
        <v>43206</v>
      </c>
      <c r="R237" s="8"/>
    </row>
    <row r="238" s="9" customFormat="true" ht="12.75" hidden="false" customHeight="false" outlineLevel="0" collapsed="false">
      <c r="A238" s="6" t="s">
        <v>156</v>
      </c>
      <c r="B238" s="18" t="s">
        <v>159</v>
      </c>
      <c r="C238" s="18" t="s">
        <v>159</v>
      </c>
      <c r="D238" s="16" t="s">
        <v>126</v>
      </c>
      <c r="E238" s="8" t="s">
        <v>54</v>
      </c>
      <c r="F238" s="6" t="s">
        <v>142</v>
      </c>
      <c r="G238" s="9" t="s">
        <v>55</v>
      </c>
      <c r="H238" s="9" t="s">
        <v>144</v>
      </c>
      <c r="I238" s="10" t="s">
        <v>145</v>
      </c>
      <c r="J238" s="17"/>
      <c r="L238" s="11" t="s">
        <v>58</v>
      </c>
      <c r="M238" s="8"/>
      <c r="N238" s="12" t="n">
        <v>43199</v>
      </c>
      <c r="O238" s="13" t="s">
        <v>59</v>
      </c>
      <c r="P238" s="14" t="n">
        <v>2018</v>
      </c>
      <c r="Q238" s="12" t="n">
        <v>43206</v>
      </c>
      <c r="R238" s="8"/>
    </row>
    <row r="239" s="9" customFormat="true" ht="12.75" hidden="false" customHeight="false" outlineLevel="0" collapsed="false">
      <c r="A239" s="6" t="s">
        <v>156</v>
      </c>
      <c r="B239" s="18" t="s">
        <v>159</v>
      </c>
      <c r="C239" s="18" t="s">
        <v>159</v>
      </c>
      <c r="D239" s="16" t="s">
        <v>126</v>
      </c>
      <c r="E239" s="8" t="s">
        <v>54</v>
      </c>
      <c r="F239" s="6" t="s">
        <v>142</v>
      </c>
      <c r="G239" s="9" t="s">
        <v>55</v>
      </c>
      <c r="H239" s="9" t="s">
        <v>144</v>
      </c>
      <c r="I239" s="10" t="s">
        <v>145</v>
      </c>
      <c r="J239" s="17"/>
      <c r="L239" s="11" t="s">
        <v>58</v>
      </c>
      <c r="M239" s="8"/>
      <c r="N239" s="12" t="n">
        <v>43199</v>
      </c>
      <c r="O239" s="13" t="s">
        <v>59</v>
      </c>
      <c r="P239" s="14" t="n">
        <v>2018</v>
      </c>
      <c r="Q239" s="12" t="n">
        <v>43206</v>
      </c>
      <c r="R239" s="8"/>
    </row>
    <row r="240" s="9" customFormat="true" ht="12.75" hidden="false" customHeight="false" outlineLevel="0" collapsed="false">
      <c r="A240" s="6" t="s">
        <v>156</v>
      </c>
      <c r="B240" s="18" t="s">
        <v>159</v>
      </c>
      <c r="C240" s="18" t="s">
        <v>159</v>
      </c>
      <c r="D240" s="16" t="s">
        <v>126</v>
      </c>
      <c r="E240" s="8" t="s">
        <v>54</v>
      </c>
      <c r="F240" s="6" t="s">
        <v>142</v>
      </c>
      <c r="G240" s="9" t="s">
        <v>55</v>
      </c>
      <c r="H240" s="9" t="s">
        <v>144</v>
      </c>
      <c r="I240" s="10" t="s">
        <v>145</v>
      </c>
      <c r="J240" s="17"/>
      <c r="L240" s="11" t="s">
        <v>58</v>
      </c>
      <c r="M240" s="8"/>
      <c r="N240" s="12" t="n">
        <v>43199</v>
      </c>
      <c r="O240" s="13" t="s">
        <v>59</v>
      </c>
      <c r="P240" s="14" t="n">
        <v>2018</v>
      </c>
      <c r="Q240" s="12" t="n">
        <v>43206</v>
      </c>
      <c r="R240" s="8"/>
    </row>
    <row r="241" s="9" customFormat="true" ht="12.75" hidden="false" customHeight="false" outlineLevel="0" collapsed="false">
      <c r="A241" s="6" t="s">
        <v>156</v>
      </c>
      <c r="B241" s="18" t="s">
        <v>159</v>
      </c>
      <c r="C241" s="18" t="s">
        <v>159</v>
      </c>
      <c r="D241" s="16" t="s">
        <v>126</v>
      </c>
      <c r="E241" s="8" t="s">
        <v>54</v>
      </c>
      <c r="F241" s="6" t="s">
        <v>142</v>
      </c>
      <c r="G241" s="9" t="s">
        <v>55</v>
      </c>
      <c r="H241" s="9" t="s">
        <v>144</v>
      </c>
      <c r="I241" s="10" t="s">
        <v>145</v>
      </c>
      <c r="J241" s="17"/>
      <c r="L241" s="11" t="s">
        <v>58</v>
      </c>
      <c r="M241" s="8"/>
      <c r="N241" s="12" t="n">
        <v>43199</v>
      </c>
      <c r="O241" s="13" t="s">
        <v>59</v>
      </c>
      <c r="P241" s="14" t="n">
        <v>2018</v>
      </c>
      <c r="Q241" s="12" t="n">
        <v>43206</v>
      </c>
      <c r="R241" s="8"/>
    </row>
    <row r="242" s="9" customFormat="true" ht="12.75" hidden="false" customHeight="false" outlineLevel="0" collapsed="false">
      <c r="A242" s="6" t="s">
        <v>156</v>
      </c>
      <c r="B242" s="18" t="s">
        <v>159</v>
      </c>
      <c r="C242" s="18" t="s">
        <v>159</v>
      </c>
      <c r="D242" s="16" t="s">
        <v>126</v>
      </c>
      <c r="E242" s="8" t="s">
        <v>54</v>
      </c>
      <c r="F242" s="6" t="s">
        <v>142</v>
      </c>
      <c r="G242" s="9" t="s">
        <v>55</v>
      </c>
      <c r="H242" s="9" t="s">
        <v>144</v>
      </c>
      <c r="I242" s="10" t="s">
        <v>145</v>
      </c>
      <c r="J242" s="17"/>
      <c r="L242" s="11" t="s">
        <v>58</v>
      </c>
      <c r="M242" s="8"/>
      <c r="N242" s="12" t="n">
        <v>43199</v>
      </c>
      <c r="O242" s="13" t="s">
        <v>59</v>
      </c>
      <c r="P242" s="14" t="n">
        <v>2018</v>
      </c>
      <c r="Q242" s="12" t="n">
        <v>43206</v>
      </c>
      <c r="R242" s="8"/>
    </row>
    <row r="243" s="9" customFormat="true" ht="12.75" hidden="false" customHeight="false" outlineLevel="0" collapsed="false">
      <c r="A243" s="6" t="s">
        <v>156</v>
      </c>
      <c r="B243" s="18" t="s">
        <v>159</v>
      </c>
      <c r="C243" s="18" t="s">
        <v>159</v>
      </c>
      <c r="D243" s="16" t="s">
        <v>126</v>
      </c>
      <c r="E243" s="8" t="s">
        <v>54</v>
      </c>
      <c r="F243" s="6" t="s">
        <v>142</v>
      </c>
      <c r="G243" s="9" t="s">
        <v>55</v>
      </c>
      <c r="H243" s="9" t="s">
        <v>144</v>
      </c>
      <c r="I243" s="10" t="s">
        <v>145</v>
      </c>
      <c r="J243" s="17"/>
      <c r="L243" s="11" t="s">
        <v>58</v>
      </c>
      <c r="M243" s="8"/>
      <c r="N243" s="12" t="n">
        <v>43199</v>
      </c>
      <c r="O243" s="13" t="s">
        <v>59</v>
      </c>
      <c r="P243" s="14" t="n">
        <v>2018</v>
      </c>
      <c r="Q243" s="12" t="n">
        <v>43206</v>
      </c>
      <c r="R243" s="8"/>
    </row>
    <row r="244" s="9" customFormat="true" ht="12.75" hidden="false" customHeight="false" outlineLevel="0" collapsed="false">
      <c r="A244" s="6" t="s">
        <v>156</v>
      </c>
      <c r="B244" s="18" t="s">
        <v>159</v>
      </c>
      <c r="C244" s="18" t="s">
        <v>159</v>
      </c>
      <c r="D244" s="16" t="s">
        <v>126</v>
      </c>
      <c r="E244" s="8" t="s">
        <v>54</v>
      </c>
      <c r="F244" s="6" t="s">
        <v>142</v>
      </c>
      <c r="G244" s="9" t="s">
        <v>55</v>
      </c>
      <c r="H244" s="9" t="s">
        <v>144</v>
      </c>
      <c r="I244" s="10" t="s">
        <v>145</v>
      </c>
      <c r="J244" s="17"/>
      <c r="L244" s="11" t="s">
        <v>58</v>
      </c>
      <c r="M244" s="8"/>
      <c r="N244" s="12" t="n">
        <v>43199</v>
      </c>
      <c r="O244" s="13" t="s">
        <v>59</v>
      </c>
      <c r="P244" s="14" t="n">
        <v>2018</v>
      </c>
      <c r="Q244" s="12" t="n">
        <v>43206</v>
      </c>
      <c r="R244" s="8"/>
    </row>
    <row r="245" s="9" customFormat="true" ht="12.75" hidden="false" customHeight="false" outlineLevel="0" collapsed="false">
      <c r="A245" s="6" t="s">
        <v>156</v>
      </c>
      <c r="B245" s="18" t="s">
        <v>159</v>
      </c>
      <c r="C245" s="18" t="s">
        <v>159</v>
      </c>
      <c r="D245" s="16" t="s">
        <v>126</v>
      </c>
      <c r="E245" s="8" t="s">
        <v>54</v>
      </c>
      <c r="F245" s="6" t="s">
        <v>142</v>
      </c>
      <c r="G245" s="9" t="s">
        <v>55</v>
      </c>
      <c r="H245" s="9" t="s">
        <v>144</v>
      </c>
      <c r="I245" s="10" t="s">
        <v>145</v>
      </c>
      <c r="J245" s="17"/>
      <c r="L245" s="11" t="s">
        <v>58</v>
      </c>
      <c r="M245" s="8"/>
      <c r="N245" s="12" t="n">
        <v>43199</v>
      </c>
      <c r="O245" s="13" t="s">
        <v>59</v>
      </c>
      <c r="P245" s="14" t="n">
        <v>2018</v>
      </c>
      <c r="Q245" s="12" t="n">
        <v>43206</v>
      </c>
      <c r="R245" s="8"/>
    </row>
    <row r="246" s="9" customFormat="true" ht="12.75" hidden="false" customHeight="false" outlineLevel="0" collapsed="false">
      <c r="A246" s="6" t="s">
        <v>156</v>
      </c>
      <c r="B246" s="18" t="s">
        <v>159</v>
      </c>
      <c r="C246" s="18" t="s">
        <v>159</v>
      </c>
      <c r="D246" s="16" t="s">
        <v>126</v>
      </c>
      <c r="E246" s="8" t="s">
        <v>54</v>
      </c>
      <c r="F246" s="6" t="s">
        <v>142</v>
      </c>
      <c r="G246" s="9" t="s">
        <v>55</v>
      </c>
      <c r="H246" s="9" t="s">
        <v>144</v>
      </c>
      <c r="I246" s="10" t="s">
        <v>145</v>
      </c>
      <c r="J246" s="17"/>
      <c r="L246" s="11" t="s">
        <v>58</v>
      </c>
      <c r="M246" s="8"/>
      <c r="N246" s="12" t="n">
        <v>43199</v>
      </c>
      <c r="O246" s="13" t="s">
        <v>59</v>
      </c>
      <c r="P246" s="14" t="n">
        <v>2018</v>
      </c>
      <c r="Q246" s="12" t="n">
        <v>43206</v>
      </c>
      <c r="R246" s="8"/>
    </row>
    <row r="247" s="9" customFormat="true" ht="12.75" hidden="false" customHeight="false" outlineLevel="0" collapsed="false">
      <c r="A247" s="6" t="s">
        <v>156</v>
      </c>
      <c r="B247" s="18" t="s">
        <v>159</v>
      </c>
      <c r="C247" s="18" t="s">
        <v>159</v>
      </c>
      <c r="D247" s="16" t="s">
        <v>126</v>
      </c>
      <c r="E247" s="8" t="s">
        <v>54</v>
      </c>
      <c r="F247" s="6" t="s">
        <v>142</v>
      </c>
      <c r="G247" s="9" t="s">
        <v>55</v>
      </c>
      <c r="H247" s="9" t="s">
        <v>144</v>
      </c>
      <c r="I247" s="10" t="s">
        <v>145</v>
      </c>
      <c r="J247" s="17"/>
      <c r="L247" s="11" t="s">
        <v>58</v>
      </c>
      <c r="M247" s="8"/>
      <c r="N247" s="12" t="n">
        <v>43199</v>
      </c>
      <c r="O247" s="13" t="s">
        <v>59</v>
      </c>
      <c r="P247" s="14" t="n">
        <v>2018</v>
      </c>
      <c r="Q247" s="12" t="n">
        <v>43206</v>
      </c>
      <c r="R247" s="8"/>
    </row>
    <row r="248" s="9" customFormat="true" ht="12.75" hidden="false" customHeight="false" outlineLevel="0" collapsed="false">
      <c r="A248" s="6" t="s">
        <v>156</v>
      </c>
      <c r="B248" s="18" t="s">
        <v>159</v>
      </c>
      <c r="C248" s="18" t="s">
        <v>159</v>
      </c>
      <c r="D248" s="16" t="s">
        <v>126</v>
      </c>
      <c r="E248" s="8" t="s">
        <v>54</v>
      </c>
      <c r="F248" s="6" t="s">
        <v>142</v>
      </c>
      <c r="G248" s="9" t="s">
        <v>55</v>
      </c>
      <c r="H248" s="9" t="s">
        <v>144</v>
      </c>
      <c r="I248" s="10" t="s">
        <v>145</v>
      </c>
      <c r="J248" s="17"/>
      <c r="L248" s="11" t="s">
        <v>58</v>
      </c>
      <c r="M248" s="8"/>
      <c r="N248" s="12" t="n">
        <v>43199</v>
      </c>
      <c r="O248" s="13" t="s">
        <v>59</v>
      </c>
      <c r="P248" s="14" t="n">
        <v>2018</v>
      </c>
      <c r="Q248" s="12" t="n">
        <v>43206</v>
      </c>
      <c r="R248" s="8"/>
    </row>
    <row r="249" s="9" customFormat="true" ht="12.75" hidden="false" customHeight="false" outlineLevel="0" collapsed="false">
      <c r="A249" s="6" t="s">
        <v>156</v>
      </c>
      <c r="B249" s="18" t="s">
        <v>159</v>
      </c>
      <c r="C249" s="18" t="s">
        <v>159</v>
      </c>
      <c r="D249" s="16" t="s">
        <v>126</v>
      </c>
      <c r="E249" s="8" t="s">
        <v>54</v>
      </c>
      <c r="F249" s="6" t="s">
        <v>142</v>
      </c>
      <c r="G249" s="9" t="s">
        <v>55</v>
      </c>
      <c r="H249" s="9" t="s">
        <v>144</v>
      </c>
      <c r="I249" s="10" t="s">
        <v>145</v>
      </c>
      <c r="J249" s="17"/>
      <c r="L249" s="11" t="s">
        <v>58</v>
      </c>
      <c r="M249" s="8"/>
      <c r="N249" s="12" t="n">
        <v>43199</v>
      </c>
      <c r="O249" s="13" t="s">
        <v>59</v>
      </c>
      <c r="P249" s="14" t="n">
        <v>2018</v>
      </c>
      <c r="Q249" s="12" t="n">
        <v>43206</v>
      </c>
      <c r="R249" s="8"/>
    </row>
    <row r="250" s="9" customFormat="true" ht="12.75" hidden="false" customHeight="false" outlineLevel="0" collapsed="false">
      <c r="A250" s="6" t="s">
        <v>156</v>
      </c>
      <c r="B250" s="18" t="s">
        <v>159</v>
      </c>
      <c r="C250" s="18" t="s">
        <v>159</v>
      </c>
      <c r="D250" s="16" t="s">
        <v>126</v>
      </c>
      <c r="E250" s="8" t="s">
        <v>54</v>
      </c>
      <c r="F250" s="6" t="s">
        <v>142</v>
      </c>
      <c r="G250" s="9" t="s">
        <v>55</v>
      </c>
      <c r="H250" s="9" t="s">
        <v>144</v>
      </c>
      <c r="I250" s="10" t="s">
        <v>145</v>
      </c>
      <c r="J250" s="17"/>
      <c r="L250" s="11" t="s">
        <v>58</v>
      </c>
      <c r="M250" s="8"/>
      <c r="N250" s="12" t="n">
        <v>43199</v>
      </c>
      <c r="O250" s="13" t="s">
        <v>59</v>
      </c>
      <c r="P250" s="14" t="n">
        <v>2018</v>
      </c>
      <c r="Q250" s="12" t="n">
        <v>43206</v>
      </c>
      <c r="R250" s="8"/>
    </row>
    <row r="251" s="9" customFormat="true" ht="12.75" hidden="false" customHeight="false" outlineLevel="0" collapsed="false">
      <c r="A251" s="6" t="s">
        <v>156</v>
      </c>
      <c r="B251" s="18" t="s">
        <v>159</v>
      </c>
      <c r="C251" s="18" t="s">
        <v>159</v>
      </c>
      <c r="D251" s="16" t="s">
        <v>126</v>
      </c>
      <c r="E251" s="8" t="s">
        <v>54</v>
      </c>
      <c r="F251" s="6" t="s">
        <v>142</v>
      </c>
      <c r="G251" s="9" t="s">
        <v>55</v>
      </c>
      <c r="H251" s="9" t="s">
        <v>144</v>
      </c>
      <c r="I251" s="10" t="s">
        <v>145</v>
      </c>
      <c r="J251" s="17"/>
      <c r="L251" s="11" t="s">
        <v>58</v>
      </c>
      <c r="M251" s="8"/>
      <c r="N251" s="12" t="n">
        <v>43199</v>
      </c>
      <c r="O251" s="13" t="s">
        <v>59</v>
      </c>
      <c r="P251" s="14" t="n">
        <v>2018</v>
      </c>
      <c r="Q251" s="12" t="n">
        <v>43206</v>
      </c>
      <c r="R251" s="8"/>
    </row>
    <row r="252" s="9" customFormat="true" ht="12.75" hidden="false" customHeight="false" outlineLevel="0" collapsed="false">
      <c r="A252" s="6" t="s">
        <v>156</v>
      </c>
      <c r="B252" s="18" t="s">
        <v>159</v>
      </c>
      <c r="C252" s="18" t="s">
        <v>159</v>
      </c>
      <c r="D252" s="16" t="s">
        <v>126</v>
      </c>
      <c r="E252" s="8" t="s">
        <v>54</v>
      </c>
      <c r="F252" s="6" t="s">
        <v>142</v>
      </c>
      <c r="G252" s="9" t="s">
        <v>55</v>
      </c>
      <c r="H252" s="9" t="s">
        <v>144</v>
      </c>
      <c r="I252" s="10" t="s">
        <v>145</v>
      </c>
      <c r="J252" s="17"/>
      <c r="L252" s="11" t="s">
        <v>58</v>
      </c>
      <c r="M252" s="8"/>
      <c r="N252" s="12" t="n">
        <v>43199</v>
      </c>
      <c r="O252" s="13" t="s">
        <v>59</v>
      </c>
      <c r="P252" s="14" t="n">
        <v>2018</v>
      </c>
      <c r="Q252" s="12" t="n">
        <v>43206</v>
      </c>
      <c r="R252" s="8"/>
    </row>
    <row r="253" s="9" customFormat="true" ht="12.75" hidden="false" customHeight="false" outlineLevel="0" collapsed="false">
      <c r="A253" s="6" t="s">
        <v>156</v>
      </c>
      <c r="B253" s="18" t="s">
        <v>159</v>
      </c>
      <c r="C253" s="18" t="s">
        <v>159</v>
      </c>
      <c r="D253" s="16" t="s">
        <v>126</v>
      </c>
      <c r="E253" s="8" t="s">
        <v>54</v>
      </c>
      <c r="F253" s="6" t="s">
        <v>142</v>
      </c>
      <c r="G253" s="9" t="s">
        <v>55</v>
      </c>
      <c r="H253" s="9" t="s">
        <v>144</v>
      </c>
      <c r="I253" s="10" t="s">
        <v>145</v>
      </c>
      <c r="J253" s="17"/>
      <c r="L253" s="11" t="s">
        <v>58</v>
      </c>
      <c r="M253" s="8"/>
      <c r="N253" s="12" t="n">
        <v>43199</v>
      </c>
      <c r="O253" s="13" t="s">
        <v>59</v>
      </c>
      <c r="P253" s="14" t="n">
        <v>2018</v>
      </c>
      <c r="Q253" s="12" t="n">
        <v>43206</v>
      </c>
      <c r="R253" s="8"/>
    </row>
    <row r="254" s="9" customFormat="true" ht="12.75" hidden="false" customHeight="false" outlineLevel="0" collapsed="false">
      <c r="A254" s="6" t="s">
        <v>156</v>
      </c>
      <c r="B254" s="18" t="s">
        <v>159</v>
      </c>
      <c r="C254" s="18" t="s">
        <v>159</v>
      </c>
      <c r="D254" s="16" t="s">
        <v>126</v>
      </c>
      <c r="E254" s="8" t="s">
        <v>54</v>
      </c>
      <c r="F254" s="6" t="s">
        <v>142</v>
      </c>
      <c r="G254" s="9" t="s">
        <v>55</v>
      </c>
      <c r="H254" s="9" t="s">
        <v>144</v>
      </c>
      <c r="I254" s="10" t="s">
        <v>145</v>
      </c>
      <c r="J254" s="17"/>
      <c r="L254" s="11" t="s">
        <v>58</v>
      </c>
      <c r="M254" s="8"/>
      <c r="N254" s="12" t="n">
        <v>43199</v>
      </c>
      <c r="O254" s="13" t="s">
        <v>59</v>
      </c>
      <c r="P254" s="14" t="n">
        <v>2018</v>
      </c>
      <c r="Q254" s="12" t="n">
        <v>43206</v>
      </c>
      <c r="R254" s="8"/>
    </row>
    <row r="255" s="9" customFormat="true" ht="12.75" hidden="false" customHeight="false" outlineLevel="0" collapsed="false">
      <c r="A255" s="6" t="s">
        <v>156</v>
      </c>
      <c r="B255" s="18" t="s">
        <v>159</v>
      </c>
      <c r="C255" s="18" t="s">
        <v>159</v>
      </c>
      <c r="D255" s="16" t="s">
        <v>126</v>
      </c>
      <c r="E255" s="8" t="s">
        <v>54</v>
      </c>
      <c r="F255" s="6" t="s">
        <v>142</v>
      </c>
      <c r="G255" s="9" t="s">
        <v>55</v>
      </c>
      <c r="H255" s="9" t="s">
        <v>144</v>
      </c>
      <c r="I255" s="10" t="s">
        <v>145</v>
      </c>
      <c r="J255" s="17"/>
      <c r="L255" s="11" t="s">
        <v>58</v>
      </c>
      <c r="M255" s="8"/>
      <c r="N255" s="12" t="n">
        <v>43199</v>
      </c>
      <c r="O255" s="13" t="s">
        <v>59</v>
      </c>
      <c r="P255" s="14" t="n">
        <v>2018</v>
      </c>
      <c r="Q255" s="12" t="n">
        <v>43206</v>
      </c>
      <c r="R255" s="8"/>
    </row>
    <row r="256" s="9" customFormat="true" ht="12.75" hidden="false" customHeight="false" outlineLevel="0" collapsed="false">
      <c r="A256" s="6" t="s">
        <v>156</v>
      </c>
      <c r="B256" s="18" t="s">
        <v>159</v>
      </c>
      <c r="C256" s="18" t="s">
        <v>159</v>
      </c>
      <c r="D256" s="16" t="s">
        <v>126</v>
      </c>
      <c r="E256" s="8" t="s">
        <v>54</v>
      </c>
      <c r="F256" s="6" t="s">
        <v>142</v>
      </c>
      <c r="G256" s="9" t="s">
        <v>55</v>
      </c>
      <c r="H256" s="9" t="s">
        <v>144</v>
      </c>
      <c r="I256" s="10" t="s">
        <v>145</v>
      </c>
      <c r="J256" s="17"/>
      <c r="L256" s="11" t="s">
        <v>58</v>
      </c>
      <c r="M256" s="8"/>
      <c r="N256" s="12" t="n">
        <v>43199</v>
      </c>
      <c r="O256" s="13" t="s">
        <v>59</v>
      </c>
      <c r="P256" s="14" t="n">
        <v>2018</v>
      </c>
      <c r="Q256" s="12" t="n">
        <v>43206</v>
      </c>
      <c r="R256" s="8"/>
    </row>
    <row r="257" s="9" customFormat="true" ht="12.75" hidden="false" customHeight="false" outlineLevel="0" collapsed="false">
      <c r="A257" s="6" t="s">
        <v>156</v>
      </c>
      <c r="B257" s="18" t="s">
        <v>159</v>
      </c>
      <c r="C257" s="18" t="s">
        <v>159</v>
      </c>
      <c r="D257" s="16" t="s">
        <v>126</v>
      </c>
      <c r="E257" s="8" t="s">
        <v>54</v>
      </c>
      <c r="F257" s="6" t="s">
        <v>142</v>
      </c>
      <c r="G257" s="9" t="s">
        <v>55</v>
      </c>
      <c r="H257" s="9" t="s">
        <v>144</v>
      </c>
      <c r="I257" s="10" t="s">
        <v>145</v>
      </c>
      <c r="J257" s="17"/>
      <c r="L257" s="11" t="s">
        <v>58</v>
      </c>
      <c r="M257" s="8"/>
      <c r="N257" s="12" t="n">
        <v>43199</v>
      </c>
      <c r="O257" s="13" t="s">
        <v>59</v>
      </c>
      <c r="P257" s="14" t="n">
        <v>2018</v>
      </c>
      <c r="Q257" s="12" t="n">
        <v>43206</v>
      </c>
      <c r="R257" s="8"/>
    </row>
    <row r="258" s="9" customFormat="true" ht="12.75" hidden="false" customHeight="false" outlineLevel="0" collapsed="false">
      <c r="A258" s="6" t="s">
        <v>156</v>
      </c>
      <c r="B258" s="18" t="s">
        <v>159</v>
      </c>
      <c r="C258" s="18" t="s">
        <v>159</v>
      </c>
      <c r="D258" s="16" t="s">
        <v>126</v>
      </c>
      <c r="E258" s="8" t="s">
        <v>54</v>
      </c>
      <c r="F258" s="6" t="s">
        <v>142</v>
      </c>
      <c r="G258" s="9" t="s">
        <v>55</v>
      </c>
      <c r="H258" s="9" t="s">
        <v>144</v>
      </c>
      <c r="I258" s="10" t="s">
        <v>145</v>
      </c>
      <c r="J258" s="17"/>
      <c r="L258" s="11" t="s">
        <v>58</v>
      </c>
      <c r="M258" s="8"/>
      <c r="N258" s="12" t="n">
        <v>43199</v>
      </c>
      <c r="O258" s="13" t="s">
        <v>59</v>
      </c>
      <c r="P258" s="14" t="n">
        <v>2018</v>
      </c>
      <c r="Q258" s="12" t="n">
        <v>43206</v>
      </c>
      <c r="R258" s="8"/>
    </row>
    <row r="259" s="9" customFormat="true" ht="12.75" hidden="false" customHeight="false" outlineLevel="0" collapsed="false">
      <c r="A259" s="6" t="s">
        <v>156</v>
      </c>
      <c r="B259" s="18" t="s">
        <v>159</v>
      </c>
      <c r="C259" s="18" t="s">
        <v>159</v>
      </c>
      <c r="D259" s="16" t="s">
        <v>126</v>
      </c>
      <c r="E259" s="8" t="s">
        <v>54</v>
      </c>
      <c r="F259" s="6" t="s">
        <v>142</v>
      </c>
      <c r="G259" s="9" t="s">
        <v>55</v>
      </c>
      <c r="H259" s="9" t="s">
        <v>144</v>
      </c>
      <c r="I259" s="10" t="s">
        <v>145</v>
      </c>
      <c r="J259" s="17"/>
      <c r="L259" s="11" t="s">
        <v>58</v>
      </c>
      <c r="M259" s="8"/>
      <c r="N259" s="12" t="n">
        <v>43199</v>
      </c>
      <c r="O259" s="13" t="s">
        <v>59</v>
      </c>
      <c r="P259" s="14" t="n">
        <v>2018</v>
      </c>
      <c r="Q259" s="12" t="n">
        <v>43206</v>
      </c>
      <c r="R259" s="8"/>
    </row>
    <row r="260" s="9" customFormat="true" ht="12.75" hidden="false" customHeight="false" outlineLevel="0" collapsed="false">
      <c r="A260" s="6" t="s">
        <v>156</v>
      </c>
      <c r="B260" s="18" t="s">
        <v>159</v>
      </c>
      <c r="C260" s="18" t="s">
        <v>159</v>
      </c>
      <c r="D260" s="16" t="s">
        <v>126</v>
      </c>
      <c r="E260" s="8" t="s">
        <v>54</v>
      </c>
      <c r="F260" s="6" t="s">
        <v>142</v>
      </c>
      <c r="G260" s="9" t="s">
        <v>55</v>
      </c>
      <c r="H260" s="9" t="s">
        <v>144</v>
      </c>
      <c r="I260" s="10" t="s">
        <v>145</v>
      </c>
      <c r="J260" s="17"/>
      <c r="L260" s="11" t="s">
        <v>58</v>
      </c>
      <c r="M260" s="8"/>
      <c r="N260" s="12" t="n">
        <v>43199</v>
      </c>
      <c r="O260" s="13" t="s">
        <v>59</v>
      </c>
      <c r="P260" s="14" t="n">
        <v>2018</v>
      </c>
      <c r="Q260" s="12" t="n">
        <v>43206</v>
      </c>
      <c r="R260" s="8"/>
    </row>
    <row r="261" s="9" customFormat="true" ht="12.75" hidden="false" customHeight="false" outlineLevel="0" collapsed="false">
      <c r="A261" s="6" t="s">
        <v>156</v>
      </c>
      <c r="B261" s="18" t="s">
        <v>159</v>
      </c>
      <c r="C261" s="18" t="s">
        <v>159</v>
      </c>
      <c r="D261" s="16" t="s">
        <v>126</v>
      </c>
      <c r="E261" s="8" t="s">
        <v>54</v>
      </c>
      <c r="F261" s="6" t="s">
        <v>142</v>
      </c>
      <c r="G261" s="9" t="s">
        <v>55</v>
      </c>
      <c r="H261" s="9" t="s">
        <v>144</v>
      </c>
      <c r="I261" s="10" t="s">
        <v>145</v>
      </c>
      <c r="J261" s="17"/>
      <c r="L261" s="11" t="s">
        <v>58</v>
      </c>
      <c r="M261" s="8"/>
      <c r="N261" s="12" t="n">
        <v>43199</v>
      </c>
      <c r="O261" s="13" t="s">
        <v>59</v>
      </c>
      <c r="P261" s="14" t="n">
        <v>2018</v>
      </c>
      <c r="Q261" s="12" t="n">
        <v>43206</v>
      </c>
      <c r="R261" s="8"/>
    </row>
    <row r="262" s="9" customFormat="true" ht="12.75" hidden="false" customHeight="false" outlineLevel="0" collapsed="false">
      <c r="A262" s="6" t="s">
        <v>156</v>
      </c>
      <c r="B262" s="18" t="s">
        <v>159</v>
      </c>
      <c r="C262" s="18" t="s">
        <v>159</v>
      </c>
      <c r="D262" s="16" t="s">
        <v>126</v>
      </c>
      <c r="E262" s="8" t="s">
        <v>54</v>
      </c>
      <c r="F262" s="6" t="s">
        <v>142</v>
      </c>
      <c r="G262" s="9" t="s">
        <v>55</v>
      </c>
      <c r="H262" s="9" t="s">
        <v>144</v>
      </c>
      <c r="I262" s="10" t="s">
        <v>145</v>
      </c>
      <c r="J262" s="17"/>
      <c r="L262" s="11" t="s">
        <v>58</v>
      </c>
      <c r="M262" s="8"/>
      <c r="N262" s="12" t="n">
        <v>43199</v>
      </c>
      <c r="O262" s="13" t="s">
        <v>59</v>
      </c>
      <c r="P262" s="14" t="n">
        <v>2018</v>
      </c>
      <c r="Q262" s="12" t="n">
        <v>43206</v>
      </c>
      <c r="R262" s="8"/>
    </row>
    <row r="263" s="9" customFormat="true" ht="12.75" hidden="false" customHeight="false" outlineLevel="0" collapsed="false">
      <c r="A263" s="6" t="s">
        <v>160</v>
      </c>
      <c r="B263" s="18" t="s">
        <v>85</v>
      </c>
      <c r="C263" s="18" t="s">
        <v>85</v>
      </c>
      <c r="D263" s="16" t="s">
        <v>61</v>
      </c>
      <c r="E263" s="8" t="s">
        <v>54</v>
      </c>
      <c r="F263" s="6" t="s">
        <v>142</v>
      </c>
      <c r="G263" s="9" t="s">
        <v>55</v>
      </c>
      <c r="H263" s="9" t="s">
        <v>144</v>
      </c>
      <c r="I263" s="10" t="s">
        <v>145</v>
      </c>
      <c r="J263" s="17"/>
      <c r="L263" s="11" t="s">
        <v>58</v>
      </c>
      <c r="M263" s="8"/>
      <c r="N263" s="12" t="n">
        <v>43199</v>
      </c>
      <c r="O263" s="13" t="s">
        <v>59</v>
      </c>
      <c r="P263" s="14" t="n">
        <v>2018</v>
      </c>
      <c r="Q263" s="12" t="n">
        <v>43206</v>
      </c>
      <c r="R263" s="8"/>
    </row>
    <row r="264" s="9" customFormat="true" ht="12.75" hidden="false" customHeight="false" outlineLevel="0" collapsed="false">
      <c r="A264" s="6" t="s">
        <v>160</v>
      </c>
      <c r="B264" s="18" t="s">
        <v>150</v>
      </c>
      <c r="C264" s="18" t="s">
        <v>150</v>
      </c>
      <c r="D264" s="16" t="s">
        <v>70</v>
      </c>
      <c r="E264" s="8" t="s">
        <v>54</v>
      </c>
      <c r="F264" s="6" t="s">
        <v>142</v>
      </c>
      <c r="G264" s="9" t="s">
        <v>55</v>
      </c>
      <c r="H264" s="9" t="s">
        <v>144</v>
      </c>
      <c r="I264" s="10" t="s">
        <v>145</v>
      </c>
      <c r="J264" s="17"/>
      <c r="L264" s="11" t="s">
        <v>58</v>
      </c>
      <c r="M264" s="8"/>
      <c r="N264" s="12" t="n">
        <v>43199</v>
      </c>
      <c r="O264" s="13" t="s">
        <v>59</v>
      </c>
      <c r="P264" s="14" t="n">
        <v>2018</v>
      </c>
      <c r="Q264" s="12" t="n">
        <v>43206</v>
      </c>
      <c r="R264" s="8"/>
    </row>
    <row r="265" s="9" customFormat="true" ht="12.75" hidden="false" customHeight="false" outlineLevel="0" collapsed="false">
      <c r="A265" s="6" t="s">
        <v>160</v>
      </c>
      <c r="B265" s="18" t="s">
        <v>150</v>
      </c>
      <c r="C265" s="18" t="s">
        <v>150</v>
      </c>
      <c r="D265" s="16" t="s">
        <v>70</v>
      </c>
      <c r="E265" s="8" t="s">
        <v>54</v>
      </c>
      <c r="F265" s="6" t="s">
        <v>142</v>
      </c>
      <c r="G265" s="9" t="s">
        <v>55</v>
      </c>
      <c r="H265" s="9" t="s">
        <v>144</v>
      </c>
      <c r="I265" s="10" t="s">
        <v>145</v>
      </c>
      <c r="J265" s="17"/>
      <c r="L265" s="11" t="s">
        <v>58</v>
      </c>
      <c r="M265" s="8"/>
      <c r="N265" s="12" t="n">
        <v>43199</v>
      </c>
      <c r="O265" s="13" t="s">
        <v>59</v>
      </c>
      <c r="P265" s="14" t="n">
        <v>2018</v>
      </c>
      <c r="Q265" s="12" t="n">
        <v>43206</v>
      </c>
      <c r="R265" s="8"/>
    </row>
    <row r="266" s="9" customFormat="true" ht="12.75" hidden="false" customHeight="false" outlineLevel="0" collapsed="false">
      <c r="A266" s="6" t="s">
        <v>160</v>
      </c>
      <c r="B266" s="18" t="s">
        <v>150</v>
      </c>
      <c r="C266" s="18" t="s">
        <v>150</v>
      </c>
      <c r="D266" s="16" t="s">
        <v>70</v>
      </c>
      <c r="E266" s="8" t="s">
        <v>54</v>
      </c>
      <c r="F266" s="6" t="s">
        <v>142</v>
      </c>
      <c r="G266" s="9" t="s">
        <v>55</v>
      </c>
      <c r="H266" s="9" t="s">
        <v>144</v>
      </c>
      <c r="I266" s="10" t="s">
        <v>145</v>
      </c>
      <c r="J266" s="17"/>
      <c r="L266" s="11" t="s">
        <v>58</v>
      </c>
      <c r="M266" s="8"/>
      <c r="N266" s="12" t="n">
        <v>43199</v>
      </c>
      <c r="O266" s="13" t="s">
        <v>59</v>
      </c>
      <c r="P266" s="14" t="n">
        <v>2018</v>
      </c>
      <c r="Q266" s="12" t="n">
        <v>43206</v>
      </c>
      <c r="R266" s="8"/>
    </row>
    <row r="267" s="9" customFormat="true" ht="12.75" hidden="false" customHeight="false" outlineLevel="0" collapsed="false">
      <c r="A267" s="6" t="s">
        <v>160</v>
      </c>
      <c r="B267" s="18" t="s">
        <v>157</v>
      </c>
      <c r="C267" s="18" t="s">
        <v>157</v>
      </c>
      <c r="D267" s="16" t="s">
        <v>123</v>
      </c>
      <c r="E267" s="8" t="s">
        <v>54</v>
      </c>
      <c r="F267" s="6" t="s">
        <v>142</v>
      </c>
      <c r="G267" s="9" t="s">
        <v>55</v>
      </c>
      <c r="H267" s="9" t="s">
        <v>144</v>
      </c>
      <c r="I267" s="10" t="s">
        <v>145</v>
      </c>
      <c r="J267" s="17"/>
      <c r="L267" s="11" t="s">
        <v>58</v>
      </c>
      <c r="M267" s="8"/>
      <c r="N267" s="12" t="n">
        <v>43199</v>
      </c>
      <c r="O267" s="13" t="s">
        <v>59</v>
      </c>
      <c r="P267" s="14" t="n">
        <v>2018</v>
      </c>
      <c r="Q267" s="12" t="n">
        <v>43206</v>
      </c>
      <c r="R267" s="8"/>
    </row>
    <row r="268" s="9" customFormat="true" ht="12.75" hidden="false" customHeight="false" outlineLevel="0" collapsed="false">
      <c r="A268" s="6" t="s">
        <v>160</v>
      </c>
      <c r="B268" s="18" t="s">
        <v>157</v>
      </c>
      <c r="C268" s="18" t="s">
        <v>157</v>
      </c>
      <c r="D268" s="16" t="s">
        <v>123</v>
      </c>
      <c r="E268" s="8" t="s">
        <v>54</v>
      </c>
      <c r="F268" s="6" t="s">
        <v>142</v>
      </c>
      <c r="G268" s="9" t="s">
        <v>55</v>
      </c>
      <c r="H268" s="9" t="s">
        <v>144</v>
      </c>
      <c r="I268" s="10" t="s">
        <v>145</v>
      </c>
      <c r="J268" s="17"/>
      <c r="L268" s="11" t="s">
        <v>58</v>
      </c>
      <c r="M268" s="8"/>
      <c r="N268" s="12" t="n">
        <v>43199</v>
      </c>
      <c r="O268" s="13" t="s">
        <v>59</v>
      </c>
      <c r="P268" s="14" t="n">
        <v>2018</v>
      </c>
      <c r="Q268" s="12" t="n">
        <v>43206</v>
      </c>
      <c r="R268" s="8"/>
    </row>
    <row r="269" s="9" customFormat="true" ht="12.75" hidden="false" customHeight="false" outlineLevel="0" collapsed="false">
      <c r="A269" s="6" t="s">
        <v>160</v>
      </c>
      <c r="B269" s="18" t="s">
        <v>157</v>
      </c>
      <c r="C269" s="18" t="s">
        <v>157</v>
      </c>
      <c r="D269" s="16" t="s">
        <v>123</v>
      </c>
      <c r="E269" s="8" t="s">
        <v>54</v>
      </c>
      <c r="F269" s="6" t="s">
        <v>142</v>
      </c>
      <c r="G269" s="9" t="s">
        <v>55</v>
      </c>
      <c r="H269" s="9" t="s">
        <v>144</v>
      </c>
      <c r="I269" s="10" t="s">
        <v>145</v>
      </c>
      <c r="J269" s="17"/>
      <c r="L269" s="11" t="s">
        <v>58</v>
      </c>
      <c r="M269" s="8"/>
      <c r="N269" s="12" t="n">
        <v>43199</v>
      </c>
      <c r="O269" s="13" t="s">
        <v>59</v>
      </c>
      <c r="P269" s="14" t="n">
        <v>2018</v>
      </c>
      <c r="Q269" s="12" t="n">
        <v>43206</v>
      </c>
      <c r="R269" s="8"/>
    </row>
    <row r="270" s="9" customFormat="true" ht="12.75" hidden="false" customHeight="false" outlineLevel="0" collapsed="false">
      <c r="A270" s="6" t="s">
        <v>160</v>
      </c>
      <c r="B270" s="18" t="s">
        <v>157</v>
      </c>
      <c r="C270" s="18" t="s">
        <v>157</v>
      </c>
      <c r="D270" s="16" t="s">
        <v>123</v>
      </c>
      <c r="E270" s="8" t="s">
        <v>54</v>
      </c>
      <c r="F270" s="6" t="s">
        <v>142</v>
      </c>
      <c r="G270" s="9" t="s">
        <v>55</v>
      </c>
      <c r="H270" s="9" t="s">
        <v>144</v>
      </c>
      <c r="I270" s="10" t="s">
        <v>145</v>
      </c>
      <c r="J270" s="17"/>
      <c r="L270" s="11" t="s">
        <v>58</v>
      </c>
      <c r="M270" s="8"/>
      <c r="N270" s="12" t="n">
        <v>43199</v>
      </c>
      <c r="O270" s="13" t="s">
        <v>59</v>
      </c>
      <c r="P270" s="14" t="n">
        <v>2018</v>
      </c>
      <c r="Q270" s="12" t="n">
        <v>43206</v>
      </c>
      <c r="R270" s="8"/>
    </row>
    <row r="271" s="9" customFormat="true" ht="12.75" hidden="false" customHeight="false" outlineLevel="0" collapsed="false">
      <c r="A271" s="6" t="s">
        <v>160</v>
      </c>
      <c r="B271" s="18" t="s">
        <v>161</v>
      </c>
      <c r="C271" s="18" t="s">
        <v>161</v>
      </c>
      <c r="D271" s="16" t="s">
        <v>123</v>
      </c>
      <c r="E271" s="8" t="s">
        <v>54</v>
      </c>
      <c r="F271" s="6" t="s">
        <v>142</v>
      </c>
      <c r="G271" s="9" t="s">
        <v>55</v>
      </c>
      <c r="H271" s="9" t="s">
        <v>144</v>
      </c>
      <c r="I271" s="10" t="s">
        <v>145</v>
      </c>
      <c r="J271" s="17"/>
      <c r="L271" s="11" t="s">
        <v>58</v>
      </c>
      <c r="M271" s="8"/>
      <c r="N271" s="12" t="n">
        <v>43199</v>
      </c>
      <c r="O271" s="13" t="s">
        <v>59</v>
      </c>
      <c r="P271" s="14" t="n">
        <v>2018</v>
      </c>
      <c r="Q271" s="12" t="n">
        <v>43206</v>
      </c>
      <c r="R271" s="8"/>
    </row>
    <row r="272" s="9" customFormat="true" ht="12.75" hidden="false" customHeight="false" outlineLevel="0" collapsed="false">
      <c r="A272" s="6" t="s">
        <v>160</v>
      </c>
      <c r="B272" s="18" t="s">
        <v>162</v>
      </c>
      <c r="C272" s="18" t="s">
        <v>162</v>
      </c>
      <c r="D272" s="16" t="s">
        <v>123</v>
      </c>
      <c r="E272" s="8" t="s">
        <v>54</v>
      </c>
      <c r="F272" s="6" t="s">
        <v>142</v>
      </c>
      <c r="G272" s="9" t="s">
        <v>55</v>
      </c>
      <c r="H272" s="9" t="s">
        <v>144</v>
      </c>
      <c r="I272" s="10" t="s">
        <v>145</v>
      </c>
      <c r="J272" s="17"/>
      <c r="L272" s="11" t="s">
        <v>58</v>
      </c>
      <c r="M272" s="8"/>
      <c r="N272" s="12" t="n">
        <v>43199</v>
      </c>
      <c r="O272" s="13" t="s">
        <v>59</v>
      </c>
      <c r="P272" s="14" t="n">
        <v>2018</v>
      </c>
      <c r="Q272" s="12" t="n">
        <v>43206</v>
      </c>
      <c r="R272" s="8"/>
    </row>
    <row r="273" s="9" customFormat="true" ht="12.75" hidden="false" customHeight="false" outlineLevel="0" collapsed="false">
      <c r="A273" s="6" t="s">
        <v>160</v>
      </c>
      <c r="B273" s="18" t="s">
        <v>162</v>
      </c>
      <c r="C273" s="18" t="s">
        <v>162</v>
      </c>
      <c r="D273" s="16" t="s">
        <v>123</v>
      </c>
      <c r="E273" s="8" t="s">
        <v>54</v>
      </c>
      <c r="F273" s="6" t="s">
        <v>142</v>
      </c>
      <c r="G273" s="9" t="s">
        <v>55</v>
      </c>
      <c r="H273" s="9" t="s">
        <v>144</v>
      </c>
      <c r="I273" s="10" t="s">
        <v>145</v>
      </c>
      <c r="J273" s="17"/>
      <c r="L273" s="11" t="s">
        <v>58</v>
      </c>
      <c r="M273" s="8"/>
      <c r="N273" s="12" t="n">
        <v>43199</v>
      </c>
      <c r="O273" s="13" t="s">
        <v>59</v>
      </c>
      <c r="P273" s="14" t="n">
        <v>2018</v>
      </c>
      <c r="Q273" s="12" t="n">
        <v>43206</v>
      </c>
      <c r="R273" s="8"/>
    </row>
    <row r="274" s="9" customFormat="true" ht="12.75" hidden="false" customHeight="false" outlineLevel="0" collapsed="false">
      <c r="A274" s="6" t="s">
        <v>160</v>
      </c>
      <c r="B274" s="18" t="s">
        <v>162</v>
      </c>
      <c r="C274" s="18" t="s">
        <v>162</v>
      </c>
      <c r="D274" s="16" t="s">
        <v>123</v>
      </c>
      <c r="E274" s="8" t="s">
        <v>54</v>
      </c>
      <c r="F274" s="6" t="s">
        <v>142</v>
      </c>
      <c r="G274" s="9" t="s">
        <v>55</v>
      </c>
      <c r="H274" s="9" t="s">
        <v>144</v>
      </c>
      <c r="I274" s="10" t="s">
        <v>145</v>
      </c>
      <c r="J274" s="17"/>
      <c r="L274" s="11" t="s">
        <v>58</v>
      </c>
      <c r="M274" s="8"/>
      <c r="N274" s="12" t="n">
        <v>43199</v>
      </c>
      <c r="O274" s="13" t="s">
        <v>59</v>
      </c>
      <c r="P274" s="14" t="n">
        <v>2018</v>
      </c>
      <c r="Q274" s="12" t="n">
        <v>43206</v>
      </c>
      <c r="R274" s="8"/>
    </row>
    <row r="275" s="9" customFormat="true" ht="12.75" hidden="false" customHeight="false" outlineLevel="0" collapsed="false">
      <c r="A275" s="6" t="s">
        <v>160</v>
      </c>
      <c r="B275" s="18" t="s">
        <v>162</v>
      </c>
      <c r="C275" s="18" t="s">
        <v>162</v>
      </c>
      <c r="D275" s="16" t="s">
        <v>123</v>
      </c>
      <c r="E275" s="8" t="s">
        <v>54</v>
      </c>
      <c r="F275" s="6" t="s">
        <v>142</v>
      </c>
      <c r="G275" s="9" t="s">
        <v>55</v>
      </c>
      <c r="H275" s="9" t="s">
        <v>144</v>
      </c>
      <c r="I275" s="10" t="s">
        <v>145</v>
      </c>
      <c r="J275" s="17"/>
      <c r="L275" s="11" t="s">
        <v>58</v>
      </c>
      <c r="M275" s="8"/>
      <c r="N275" s="12" t="n">
        <v>43199</v>
      </c>
      <c r="O275" s="13" t="s">
        <v>59</v>
      </c>
      <c r="P275" s="14" t="n">
        <v>2018</v>
      </c>
      <c r="Q275" s="12" t="n">
        <v>43206</v>
      </c>
      <c r="R275" s="8"/>
    </row>
    <row r="276" s="9" customFormat="true" ht="12.75" hidden="false" customHeight="false" outlineLevel="0" collapsed="false">
      <c r="A276" s="6" t="s">
        <v>160</v>
      </c>
      <c r="B276" s="18" t="s">
        <v>162</v>
      </c>
      <c r="C276" s="18" t="s">
        <v>162</v>
      </c>
      <c r="D276" s="16" t="s">
        <v>123</v>
      </c>
      <c r="E276" s="8" t="s">
        <v>54</v>
      </c>
      <c r="F276" s="6" t="s">
        <v>142</v>
      </c>
      <c r="G276" s="9" t="s">
        <v>55</v>
      </c>
      <c r="H276" s="9" t="s">
        <v>144</v>
      </c>
      <c r="I276" s="10" t="s">
        <v>145</v>
      </c>
      <c r="J276" s="17"/>
      <c r="L276" s="11" t="s">
        <v>58</v>
      </c>
      <c r="M276" s="8"/>
      <c r="N276" s="12" t="n">
        <v>43199</v>
      </c>
      <c r="O276" s="13" t="s">
        <v>59</v>
      </c>
      <c r="P276" s="14" t="n">
        <v>2018</v>
      </c>
      <c r="Q276" s="12" t="n">
        <v>43206</v>
      </c>
      <c r="R276" s="8"/>
    </row>
    <row r="277" s="9" customFormat="true" ht="12.75" hidden="false" customHeight="false" outlineLevel="0" collapsed="false">
      <c r="A277" s="6" t="s">
        <v>160</v>
      </c>
      <c r="B277" s="18" t="s">
        <v>162</v>
      </c>
      <c r="C277" s="18" t="s">
        <v>162</v>
      </c>
      <c r="D277" s="16" t="s">
        <v>123</v>
      </c>
      <c r="E277" s="8" t="s">
        <v>54</v>
      </c>
      <c r="F277" s="6" t="s">
        <v>142</v>
      </c>
      <c r="G277" s="9" t="s">
        <v>55</v>
      </c>
      <c r="H277" s="9" t="s">
        <v>144</v>
      </c>
      <c r="I277" s="10" t="s">
        <v>145</v>
      </c>
      <c r="J277" s="17"/>
      <c r="L277" s="11" t="s">
        <v>58</v>
      </c>
      <c r="M277" s="8"/>
      <c r="N277" s="12" t="n">
        <v>43199</v>
      </c>
      <c r="O277" s="13" t="s">
        <v>59</v>
      </c>
      <c r="P277" s="14" t="n">
        <v>2018</v>
      </c>
      <c r="Q277" s="12" t="n">
        <v>43206</v>
      </c>
      <c r="R277" s="8"/>
    </row>
    <row r="278" s="9" customFormat="true" ht="12.75" hidden="false" customHeight="false" outlineLevel="0" collapsed="false">
      <c r="A278" s="6" t="s">
        <v>160</v>
      </c>
      <c r="B278" s="18" t="s">
        <v>162</v>
      </c>
      <c r="C278" s="18" t="s">
        <v>162</v>
      </c>
      <c r="D278" s="16" t="s">
        <v>123</v>
      </c>
      <c r="E278" s="8" t="s">
        <v>54</v>
      </c>
      <c r="F278" s="6" t="s">
        <v>142</v>
      </c>
      <c r="G278" s="9" t="s">
        <v>55</v>
      </c>
      <c r="H278" s="9" t="s">
        <v>144</v>
      </c>
      <c r="I278" s="10" t="s">
        <v>145</v>
      </c>
      <c r="J278" s="17"/>
      <c r="L278" s="11" t="s">
        <v>58</v>
      </c>
      <c r="M278" s="8"/>
      <c r="N278" s="12" t="n">
        <v>43199</v>
      </c>
      <c r="O278" s="13" t="s">
        <v>59</v>
      </c>
      <c r="P278" s="14" t="n">
        <v>2018</v>
      </c>
      <c r="Q278" s="12" t="n">
        <v>43206</v>
      </c>
      <c r="R278" s="8"/>
    </row>
    <row r="279" s="9" customFormat="true" ht="12.75" hidden="false" customHeight="false" outlineLevel="0" collapsed="false">
      <c r="A279" s="6" t="s">
        <v>160</v>
      </c>
      <c r="B279" s="18" t="s">
        <v>162</v>
      </c>
      <c r="C279" s="18" t="s">
        <v>162</v>
      </c>
      <c r="D279" s="16" t="s">
        <v>123</v>
      </c>
      <c r="E279" s="8" t="s">
        <v>54</v>
      </c>
      <c r="F279" s="6" t="s">
        <v>142</v>
      </c>
      <c r="G279" s="9" t="s">
        <v>55</v>
      </c>
      <c r="H279" s="9" t="s">
        <v>144</v>
      </c>
      <c r="I279" s="10" t="s">
        <v>145</v>
      </c>
      <c r="J279" s="17"/>
      <c r="L279" s="11" t="s">
        <v>58</v>
      </c>
      <c r="M279" s="8"/>
      <c r="N279" s="12" t="n">
        <v>43199</v>
      </c>
      <c r="O279" s="13" t="s">
        <v>59</v>
      </c>
      <c r="P279" s="14" t="n">
        <v>2018</v>
      </c>
      <c r="Q279" s="12" t="n">
        <v>43206</v>
      </c>
      <c r="R279" s="8"/>
    </row>
    <row r="280" s="9" customFormat="true" ht="12.75" hidden="false" customHeight="false" outlineLevel="0" collapsed="false">
      <c r="A280" s="6" t="s">
        <v>160</v>
      </c>
      <c r="B280" s="18" t="s">
        <v>158</v>
      </c>
      <c r="C280" s="18" t="s">
        <v>158</v>
      </c>
      <c r="D280" s="16" t="s">
        <v>126</v>
      </c>
      <c r="E280" s="8" t="s">
        <v>54</v>
      </c>
      <c r="F280" s="6" t="s">
        <v>142</v>
      </c>
      <c r="G280" s="9" t="s">
        <v>55</v>
      </c>
      <c r="H280" s="9" t="s">
        <v>144</v>
      </c>
      <c r="I280" s="10" t="s">
        <v>145</v>
      </c>
      <c r="J280" s="17"/>
      <c r="L280" s="11" t="s">
        <v>58</v>
      </c>
      <c r="M280" s="8"/>
      <c r="N280" s="12" t="n">
        <v>43199</v>
      </c>
      <c r="O280" s="13" t="s">
        <v>59</v>
      </c>
      <c r="P280" s="14" t="n">
        <v>2018</v>
      </c>
      <c r="Q280" s="12" t="n">
        <v>43206</v>
      </c>
      <c r="R280" s="8"/>
    </row>
    <row r="281" s="9" customFormat="true" ht="12.75" hidden="false" customHeight="false" outlineLevel="0" collapsed="false">
      <c r="A281" s="6" t="s">
        <v>160</v>
      </c>
      <c r="B281" s="18" t="s">
        <v>129</v>
      </c>
      <c r="C281" s="18" t="s">
        <v>129</v>
      </c>
      <c r="D281" s="16" t="s">
        <v>130</v>
      </c>
      <c r="E281" s="8" t="s">
        <v>54</v>
      </c>
      <c r="F281" s="6" t="s">
        <v>142</v>
      </c>
      <c r="G281" s="9" t="s">
        <v>55</v>
      </c>
      <c r="H281" s="9" t="s">
        <v>144</v>
      </c>
      <c r="I281" s="10" t="s">
        <v>145</v>
      </c>
      <c r="J281" s="17"/>
      <c r="L281" s="11" t="s">
        <v>58</v>
      </c>
      <c r="M281" s="8"/>
      <c r="N281" s="12" t="n">
        <v>43199</v>
      </c>
      <c r="O281" s="13" t="s">
        <v>59</v>
      </c>
      <c r="P281" s="14" t="n">
        <v>2018</v>
      </c>
      <c r="Q281" s="12" t="n">
        <v>43206</v>
      </c>
      <c r="R281" s="8"/>
    </row>
    <row r="282" s="9" customFormat="true" ht="12.75" hidden="false" customHeight="false" outlineLevel="0" collapsed="false">
      <c r="A282" s="6" t="s">
        <v>160</v>
      </c>
      <c r="B282" s="18" t="s">
        <v>129</v>
      </c>
      <c r="C282" s="18" t="s">
        <v>129</v>
      </c>
      <c r="D282" s="16" t="s">
        <v>130</v>
      </c>
      <c r="E282" s="8" t="s">
        <v>54</v>
      </c>
      <c r="F282" s="6" t="s">
        <v>142</v>
      </c>
      <c r="G282" s="9" t="s">
        <v>55</v>
      </c>
      <c r="H282" s="9" t="s">
        <v>144</v>
      </c>
      <c r="I282" s="10" t="s">
        <v>145</v>
      </c>
      <c r="J282" s="17"/>
      <c r="L282" s="11" t="s">
        <v>58</v>
      </c>
      <c r="M282" s="8"/>
      <c r="N282" s="12" t="n">
        <v>43199</v>
      </c>
      <c r="O282" s="13" t="s">
        <v>59</v>
      </c>
      <c r="P282" s="14" t="n">
        <v>2018</v>
      </c>
      <c r="Q282" s="12" t="n">
        <v>43206</v>
      </c>
      <c r="R282" s="8"/>
    </row>
    <row r="283" s="9" customFormat="true" ht="12.75" hidden="false" customHeight="false" outlineLevel="0" collapsed="false">
      <c r="A283" s="6" t="s">
        <v>160</v>
      </c>
      <c r="B283" s="18" t="s">
        <v>129</v>
      </c>
      <c r="C283" s="18" t="s">
        <v>129</v>
      </c>
      <c r="D283" s="16" t="s">
        <v>130</v>
      </c>
      <c r="E283" s="8" t="s">
        <v>54</v>
      </c>
      <c r="F283" s="6" t="s">
        <v>142</v>
      </c>
      <c r="G283" s="9" t="s">
        <v>55</v>
      </c>
      <c r="H283" s="9" t="s">
        <v>144</v>
      </c>
      <c r="I283" s="10" t="s">
        <v>145</v>
      </c>
      <c r="J283" s="17"/>
      <c r="L283" s="11" t="s">
        <v>58</v>
      </c>
      <c r="M283" s="8"/>
      <c r="N283" s="12" t="n">
        <v>43199</v>
      </c>
      <c r="O283" s="13" t="s">
        <v>59</v>
      </c>
      <c r="P283" s="14" t="n">
        <v>2018</v>
      </c>
      <c r="Q283" s="12" t="n">
        <v>43206</v>
      </c>
      <c r="R283" s="8"/>
    </row>
    <row r="284" s="9" customFormat="true" ht="12.75" hidden="false" customHeight="false" outlineLevel="0" collapsed="false">
      <c r="A284" s="6" t="s">
        <v>163</v>
      </c>
      <c r="B284" s="18" t="s">
        <v>111</v>
      </c>
      <c r="C284" s="18" t="s">
        <v>111</v>
      </c>
      <c r="D284" s="16" t="s">
        <v>112</v>
      </c>
      <c r="E284" s="8" t="s">
        <v>54</v>
      </c>
      <c r="F284" s="6" t="s">
        <v>163</v>
      </c>
      <c r="G284" s="9" t="s">
        <v>55</v>
      </c>
      <c r="H284" s="9" t="s">
        <v>164</v>
      </c>
      <c r="I284" s="10" t="s">
        <v>165</v>
      </c>
      <c r="J284" s="17"/>
      <c r="L284" s="11" t="s">
        <v>58</v>
      </c>
      <c r="M284" s="8"/>
      <c r="N284" s="12" t="n">
        <v>43199</v>
      </c>
      <c r="O284" s="13" t="s">
        <v>59</v>
      </c>
      <c r="P284" s="14" t="n">
        <v>2018</v>
      </c>
      <c r="Q284" s="12" t="n">
        <v>43206</v>
      </c>
      <c r="R284" s="8"/>
    </row>
    <row r="285" s="9" customFormat="true" ht="12.75" hidden="false" customHeight="false" outlineLevel="0" collapsed="false">
      <c r="A285" s="6" t="s">
        <v>163</v>
      </c>
      <c r="B285" s="18" t="s">
        <v>115</v>
      </c>
      <c r="C285" s="18" t="s">
        <v>115</v>
      </c>
      <c r="D285" s="16" t="s">
        <v>83</v>
      </c>
      <c r="E285" s="8" t="s">
        <v>54</v>
      </c>
      <c r="F285" s="6" t="s">
        <v>163</v>
      </c>
      <c r="G285" s="9" t="s">
        <v>55</v>
      </c>
      <c r="H285" s="9" t="s">
        <v>164</v>
      </c>
      <c r="I285" s="10" t="s">
        <v>165</v>
      </c>
      <c r="J285" s="17"/>
      <c r="L285" s="11" t="s">
        <v>58</v>
      </c>
      <c r="M285" s="8"/>
      <c r="N285" s="12" t="n">
        <v>43199</v>
      </c>
      <c r="O285" s="13" t="s">
        <v>59</v>
      </c>
      <c r="P285" s="14" t="n">
        <v>2018</v>
      </c>
      <c r="Q285" s="12" t="n">
        <v>43206</v>
      </c>
      <c r="R285" s="8"/>
    </row>
    <row r="286" s="9" customFormat="true" ht="12.75" hidden="false" customHeight="false" outlineLevel="0" collapsed="false">
      <c r="A286" s="6" t="s">
        <v>166</v>
      </c>
      <c r="B286" s="18" t="s">
        <v>167</v>
      </c>
      <c r="C286" s="18" t="s">
        <v>167</v>
      </c>
      <c r="D286" s="16" t="s">
        <v>98</v>
      </c>
      <c r="E286" s="8" t="s">
        <v>54</v>
      </c>
      <c r="F286" s="6" t="s">
        <v>163</v>
      </c>
      <c r="G286" s="9" t="s">
        <v>55</v>
      </c>
      <c r="H286" s="9" t="s">
        <v>164</v>
      </c>
      <c r="I286" s="10" t="s">
        <v>165</v>
      </c>
      <c r="J286" s="17"/>
      <c r="L286" s="11" t="s">
        <v>58</v>
      </c>
      <c r="M286" s="8"/>
      <c r="N286" s="12" t="n">
        <v>43199</v>
      </c>
      <c r="O286" s="13" t="s">
        <v>59</v>
      </c>
      <c r="P286" s="14" t="n">
        <v>2018</v>
      </c>
      <c r="Q286" s="12" t="n">
        <v>43206</v>
      </c>
      <c r="R286" s="8"/>
    </row>
    <row r="287" s="9" customFormat="true" ht="12.75" hidden="false" customHeight="false" outlineLevel="0" collapsed="false">
      <c r="A287" s="6" t="s">
        <v>166</v>
      </c>
      <c r="B287" s="18" t="s">
        <v>168</v>
      </c>
      <c r="C287" s="18" t="s">
        <v>168</v>
      </c>
      <c r="D287" s="16" t="s">
        <v>70</v>
      </c>
      <c r="E287" s="8" t="s">
        <v>54</v>
      </c>
      <c r="F287" s="6" t="s">
        <v>163</v>
      </c>
      <c r="G287" s="9" t="s">
        <v>55</v>
      </c>
      <c r="H287" s="9" t="s">
        <v>164</v>
      </c>
      <c r="I287" s="10" t="s">
        <v>165</v>
      </c>
      <c r="J287" s="17"/>
      <c r="L287" s="11" t="s">
        <v>58</v>
      </c>
      <c r="M287" s="8"/>
      <c r="N287" s="12" t="n">
        <v>43199</v>
      </c>
      <c r="O287" s="13" t="s">
        <v>59</v>
      </c>
      <c r="P287" s="14" t="n">
        <v>2018</v>
      </c>
      <c r="Q287" s="12" t="n">
        <v>43206</v>
      </c>
      <c r="R287" s="8"/>
    </row>
    <row r="288" s="9" customFormat="true" ht="12.75" hidden="false" customHeight="false" outlineLevel="0" collapsed="false">
      <c r="A288" s="6" t="s">
        <v>166</v>
      </c>
      <c r="B288" s="18" t="s">
        <v>69</v>
      </c>
      <c r="C288" s="18" t="s">
        <v>69</v>
      </c>
      <c r="D288" s="16" t="s">
        <v>70</v>
      </c>
      <c r="E288" s="8" t="s">
        <v>54</v>
      </c>
      <c r="F288" s="6" t="s">
        <v>163</v>
      </c>
      <c r="G288" s="9" t="s">
        <v>55</v>
      </c>
      <c r="H288" s="9" t="s">
        <v>164</v>
      </c>
      <c r="I288" s="10" t="s">
        <v>165</v>
      </c>
      <c r="J288" s="17"/>
      <c r="L288" s="11" t="s">
        <v>58</v>
      </c>
      <c r="M288" s="8"/>
      <c r="N288" s="12" t="n">
        <v>43199</v>
      </c>
      <c r="O288" s="13" t="s">
        <v>59</v>
      </c>
      <c r="P288" s="14" t="n">
        <v>2018</v>
      </c>
      <c r="Q288" s="12" t="n">
        <v>43206</v>
      </c>
      <c r="R288" s="8"/>
    </row>
    <row r="289" s="9" customFormat="true" ht="12.75" hidden="false" customHeight="false" outlineLevel="0" collapsed="false">
      <c r="A289" s="6" t="s">
        <v>169</v>
      </c>
      <c r="B289" s="18" t="s">
        <v>85</v>
      </c>
      <c r="C289" s="18" t="s">
        <v>85</v>
      </c>
      <c r="D289" s="16" t="s">
        <v>61</v>
      </c>
      <c r="E289" s="8" t="s">
        <v>54</v>
      </c>
      <c r="F289" s="6" t="s">
        <v>163</v>
      </c>
      <c r="G289" s="9" t="s">
        <v>55</v>
      </c>
      <c r="H289" s="9" t="s">
        <v>164</v>
      </c>
      <c r="I289" s="10" t="s">
        <v>165</v>
      </c>
      <c r="J289" s="17"/>
      <c r="L289" s="11" t="s">
        <v>58</v>
      </c>
      <c r="M289" s="8"/>
      <c r="N289" s="12" t="n">
        <v>43199</v>
      </c>
      <c r="O289" s="13" t="s">
        <v>59</v>
      </c>
      <c r="P289" s="14" t="n">
        <v>2018</v>
      </c>
      <c r="Q289" s="12" t="n">
        <v>43206</v>
      </c>
      <c r="R289" s="8"/>
    </row>
    <row r="290" s="9" customFormat="true" ht="12.75" hidden="false" customHeight="false" outlineLevel="0" collapsed="false">
      <c r="A290" s="6" t="s">
        <v>169</v>
      </c>
      <c r="B290" s="18" t="s">
        <v>124</v>
      </c>
      <c r="C290" s="18" t="s">
        <v>124</v>
      </c>
      <c r="D290" s="16" t="s">
        <v>83</v>
      </c>
      <c r="E290" s="8" t="s">
        <v>54</v>
      </c>
      <c r="F290" s="6" t="s">
        <v>163</v>
      </c>
      <c r="G290" s="9" t="s">
        <v>55</v>
      </c>
      <c r="H290" s="9" t="s">
        <v>164</v>
      </c>
      <c r="I290" s="10" t="s">
        <v>165</v>
      </c>
      <c r="J290" s="17"/>
      <c r="L290" s="11" t="s">
        <v>58</v>
      </c>
      <c r="M290" s="8"/>
      <c r="N290" s="12" t="n">
        <v>43199</v>
      </c>
      <c r="O290" s="13" t="s">
        <v>59</v>
      </c>
      <c r="P290" s="14" t="n">
        <v>2018</v>
      </c>
      <c r="Q290" s="12" t="n">
        <v>43206</v>
      </c>
      <c r="R290" s="8"/>
    </row>
    <row r="291" s="9" customFormat="true" ht="12.75" hidden="false" customHeight="false" outlineLevel="0" collapsed="false">
      <c r="A291" s="6" t="s">
        <v>169</v>
      </c>
      <c r="B291" s="18" t="s">
        <v>170</v>
      </c>
      <c r="C291" s="18" t="s">
        <v>170</v>
      </c>
      <c r="D291" s="16" t="s">
        <v>83</v>
      </c>
      <c r="E291" s="8" t="s">
        <v>54</v>
      </c>
      <c r="F291" s="6" t="s">
        <v>163</v>
      </c>
      <c r="G291" s="9" t="s">
        <v>55</v>
      </c>
      <c r="H291" s="9" t="s">
        <v>164</v>
      </c>
      <c r="I291" s="10" t="s">
        <v>165</v>
      </c>
      <c r="J291" s="17"/>
      <c r="L291" s="11" t="s">
        <v>58</v>
      </c>
      <c r="M291" s="8"/>
      <c r="N291" s="12" t="n">
        <v>43199</v>
      </c>
      <c r="O291" s="13" t="s">
        <v>59</v>
      </c>
      <c r="P291" s="14" t="n">
        <v>2018</v>
      </c>
      <c r="Q291" s="12" t="n">
        <v>43206</v>
      </c>
      <c r="R291" s="8"/>
    </row>
    <row r="292" s="9" customFormat="true" ht="12.75" hidden="false" customHeight="false" outlineLevel="0" collapsed="false">
      <c r="A292" s="6" t="s">
        <v>169</v>
      </c>
      <c r="B292" s="18" t="s">
        <v>170</v>
      </c>
      <c r="C292" s="18" t="s">
        <v>170</v>
      </c>
      <c r="D292" s="16" t="s">
        <v>83</v>
      </c>
      <c r="E292" s="8" t="s">
        <v>54</v>
      </c>
      <c r="F292" s="6" t="s">
        <v>163</v>
      </c>
      <c r="G292" s="9" t="s">
        <v>55</v>
      </c>
      <c r="H292" s="9" t="s">
        <v>164</v>
      </c>
      <c r="I292" s="10" t="s">
        <v>165</v>
      </c>
      <c r="J292" s="17"/>
      <c r="L292" s="11" t="s">
        <v>58</v>
      </c>
      <c r="M292" s="8"/>
      <c r="N292" s="12" t="n">
        <v>43199</v>
      </c>
      <c r="O292" s="13" t="s">
        <v>59</v>
      </c>
      <c r="P292" s="14" t="n">
        <v>2018</v>
      </c>
      <c r="Q292" s="12" t="n">
        <v>43206</v>
      </c>
      <c r="R292" s="8"/>
    </row>
    <row r="293" s="9" customFormat="true" ht="12.75" hidden="false" customHeight="false" outlineLevel="0" collapsed="false">
      <c r="A293" s="6" t="s">
        <v>169</v>
      </c>
      <c r="B293" s="18" t="s">
        <v>170</v>
      </c>
      <c r="C293" s="18" t="s">
        <v>170</v>
      </c>
      <c r="D293" s="16" t="s">
        <v>83</v>
      </c>
      <c r="E293" s="8" t="s">
        <v>54</v>
      </c>
      <c r="F293" s="6" t="s">
        <v>163</v>
      </c>
      <c r="G293" s="9" t="s">
        <v>55</v>
      </c>
      <c r="H293" s="9" t="s">
        <v>164</v>
      </c>
      <c r="I293" s="10" t="s">
        <v>165</v>
      </c>
      <c r="J293" s="17"/>
      <c r="L293" s="11" t="s">
        <v>58</v>
      </c>
      <c r="M293" s="8"/>
      <c r="N293" s="12" t="n">
        <v>43199</v>
      </c>
      <c r="O293" s="13" t="s">
        <v>59</v>
      </c>
      <c r="P293" s="14" t="n">
        <v>2018</v>
      </c>
      <c r="Q293" s="12" t="n">
        <v>43206</v>
      </c>
      <c r="R293" s="8"/>
    </row>
    <row r="294" s="9" customFormat="true" ht="12.75" hidden="false" customHeight="false" outlineLevel="0" collapsed="false">
      <c r="A294" s="6" t="s">
        <v>169</v>
      </c>
      <c r="B294" s="18" t="s">
        <v>170</v>
      </c>
      <c r="C294" s="18" t="s">
        <v>170</v>
      </c>
      <c r="D294" s="16" t="s">
        <v>83</v>
      </c>
      <c r="E294" s="8" t="s">
        <v>54</v>
      </c>
      <c r="F294" s="6" t="s">
        <v>163</v>
      </c>
      <c r="G294" s="9" t="s">
        <v>55</v>
      </c>
      <c r="H294" s="9" t="s">
        <v>164</v>
      </c>
      <c r="I294" s="10" t="s">
        <v>165</v>
      </c>
      <c r="J294" s="17"/>
      <c r="L294" s="11" t="s">
        <v>58</v>
      </c>
      <c r="M294" s="8"/>
      <c r="N294" s="12" t="n">
        <v>43199</v>
      </c>
      <c r="O294" s="13" t="s">
        <v>59</v>
      </c>
      <c r="P294" s="14" t="n">
        <v>2018</v>
      </c>
      <c r="Q294" s="12" t="n">
        <v>43206</v>
      </c>
      <c r="R294" s="8"/>
    </row>
    <row r="295" s="9" customFormat="true" ht="12.75" hidden="false" customHeight="false" outlineLevel="0" collapsed="false">
      <c r="A295" s="6" t="s">
        <v>169</v>
      </c>
      <c r="B295" s="18" t="s">
        <v>171</v>
      </c>
      <c r="C295" s="18" t="s">
        <v>171</v>
      </c>
      <c r="D295" s="16" t="s">
        <v>123</v>
      </c>
      <c r="E295" s="8" t="s">
        <v>54</v>
      </c>
      <c r="F295" s="6" t="s">
        <v>163</v>
      </c>
      <c r="G295" s="9" t="s">
        <v>55</v>
      </c>
      <c r="H295" s="9" t="s">
        <v>164</v>
      </c>
      <c r="I295" s="10" t="s">
        <v>165</v>
      </c>
      <c r="J295" s="17"/>
      <c r="L295" s="11" t="s">
        <v>58</v>
      </c>
      <c r="M295" s="8"/>
      <c r="N295" s="12" t="n">
        <v>43199</v>
      </c>
      <c r="O295" s="13" t="s">
        <v>59</v>
      </c>
      <c r="P295" s="14" t="n">
        <v>2018</v>
      </c>
      <c r="Q295" s="12" t="n">
        <v>43206</v>
      </c>
      <c r="R295" s="8"/>
    </row>
    <row r="296" s="9" customFormat="true" ht="12.75" hidden="false" customHeight="false" outlineLevel="0" collapsed="false">
      <c r="A296" s="6" t="s">
        <v>169</v>
      </c>
      <c r="B296" s="18" t="s">
        <v>172</v>
      </c>
      <c r="C296" s="18" t="s">
        <v>172</v>
      </c>
      <c r="D296" s="16" t="s">
        <v>123</v>
      </c>
      <c r="E296" s="8" t="s">
        <v>54</v>
      </c>
      <c r="F296" s="6" t="s">
        <v>163</v>
      </c>
      <c r="G296" s="9" t="s">
        <v>55</v>
      </c>
      <c r="H296" s="9" t="s">
        <v>164</v>
      </c>
      <c r="I296" s="10" t="s">
        <v>165</v>
      </c>
      <c r="J296" s="17"/>
      <c r="L296" s="11" t="s">
        <v>58</v>
      </c>
      <c r="M296" s="8"/>
      <c r="N296" s="12" t="n">
        <v>43199</v>
      </c>
      <c r="O296" s="13" t="s">
        <v>59</v>
      </c>
      <c r="P296" s="14" t="n">
        <v>2018</v>
      </c>
      <c r="Q296" s="12" t="n">
        <v>43206</v>
      </c>
      <c r="R296" s="8"/>
    </row>
    <row r="297" s="9" customFormat="true" ht="12.75" hidden="false" customHeight="false" outlineLevel="0" collapsed="false">
      <c r="A297" s="6" t="s">
        <v>169</v>
      </c>
      <c r="B297" s="18" t="s">
        <v>172</v>
      </c>
      <c r="C297" s="18" t="s">
        <v>172</v>
      </c>
      <c r="D297" s="16" t="s">
        <v>123</v>
      </c>
      <c r="E297" s="8" t="s">
        <v>54</v>
      </c>
      <c r="F297" s="6" t="s">
        <v>163</v>
      </c>
      <c r="G297" s="9" t="s">
        <v>55</v>
      </c>
      <c r="H297" s="9" t="s">
        <v>164</v>
      </c>
      <c r="I297" s="10" t="s">
        <v>165</v>
      </c>
      <c r="J297" s="17"/>
      <c r="L297" s="11" t="s">
        <v>58</v>
      </c>
      <c r="M297" s="8"/>
      <c r="N297" s="12" t="n">
        <v>43199</v>
      </c>
      <c r="O297" s="13" t="s">
        <v>59</v>
      </c>
      <c r="P297" s="14" t="n">
        <v>2018</v>
      </c>
      <c r="Q297" s="12" t="n">
        <v>43206</v>
      </c>
      <c r="R297" s="8"/>
    </row>
    <row r="298" s="9" customFormat="true" ht="12.75" hidden="false" customHeight="false" outlineLevel="0" collapsed="false">
      <c r="A298" s="6" t="s">
        <v>169</v>
      </c>
      <c r="B298" s="18" t="s">
        <v>171</v>
      </c>
      <c r="C298" s="18" t="s">
        <v>171</v>
      </c>
      <c r="D298" s="16" t="s">
        <v>123</v>
      </c>
      <c r="E298" s="8" t="s">
        <v>54</v>
      </c>
      <c r="F298" s="6" t="s">
        <v>163</v>
      </c>
      <c r="G298" s="9" t="s">
        <v>55</v>
      </c>
      <c r="H298" s="9" t="s">
        <v>164</v>
      </c>
      <c r="I298" s="10" t="s">
        <v>165</v>
      </c>
      <c r="J298" s="17"/>
      <c r="L298" s="11" t="s">
        <v>58</v>
      </c>
      <c r="M298" s="8"/>
      <c r="N298" s="12" t="n">
        <v>43199</v>
      </c>
      <c r="O298" s="13" t="s">
        <v>59</v>
      </c>
      <c r="P298" s="14" t="n">
        <v>2018</v>
      </c>
      <c r="Q298" s="12" t="n">
        <v>43206</v>
      </c>
      <c r="R298" s="8"/>
    </row>
    <row r="299" s="9" customFormat="true" ht="12.75" hidden="false" customHeight="false" outlineLevel="0" collapsed="false">
      <c r="A299" s="6" t="s">
        <v>169</v>
      </c>
      <c r="B299" s="18" t="s">
        <v>162</v>
      </c>
      <c r="C299" s="18" t="s">
        <v>162</v>
      </c>
      <c r="D299" s="16" t="s">
        <v>123</v>
      </c>
      <c r="E299" s="8" t="s">
        <v>54</v>
      </c>
      <c r="F299" s="6" t="s">
        <v>163</v>
      </c>
      <c r="G299" s="9" t="s">
        <v>55</v>
      </c>
      <c r="H299" s="9" t="s">
        <v>164</v>
      </c>
      <c r="I299" s="10" t="s">
        <v>165</v>
      </c>
      <c r="J299" s="17"/>
      <c r="L299" s="11" t="s">
        <v>58</v>
      </c>
      <c r="M299" s="8"/>
      <c r="N299" s="12" t="n">
        <v>43199</v>
      </c>
      <c r="O299" s="13" t="s">
        <v>59</v>
      </c>
      <c r="P299" s="14" t="n">
        <v>2018</v>
      </c>
      <c r="Q299" s="12" t="n">
        <v>43206</v>
      </c>
      <c r="R299" s="8"/>
    </row>
    <row r="300" s="9" customFormat="true" ht="12.75" hidden="false" customHeight="false" outlineLevel="0" collapsed="false">
      <c r="A300" s="6" t="s">
        <v>169</v>
      </c>
      <c r="B300" s="18" t="s">
        <v>162</v>
      </c>
      <c r="C300" s="18" t="s">
        <v>162</v>
      </c>
      <c r="D300" s="16" t="s">
        <v>123</v>
      </c>
      <c r="E300" s="8" t="s">
        <v>54</v>
      </c>
      <c r="F300" s="6" t="s">
        <v>163</v>
      </c>
      <c r="G300" s="9" t="s">
        <v>55</v>
      </c>
      <c r="H300" s="9" t="s">
        <v>164</v>
      </c>
      <c r="I300" s="10" t="s">
        <v>165</v>
      </c>
      <c r="J300" s="17"/>
      <c r="L300" s="11" t="s">
        <v>58</v>
      </c>
      <c r="M300" s="8"/>
      <c r="N300" s="12" t="n">
        <v>43199</v>
      </c>
      <c r="O300" s="13" t="s">
        <v>59</v>
      </c>
      <c r="P300" s="14" t="n">
        <v>2018</v>
      </c>
      <c r="Q300" s="12" t="n">
        <v>43206</v>
      </c>
      <c r="R300" s="8"/>
    </row>
    <row r="301" s="9" customFormat="true" ht="12.75" hidden="false" customHeight="false" outlineLevel="0" collapsed="false">
      <c r="A301" s="6" t="s">
        <v>169</v>
      </c>
      <c r="B301" s="18" t="s">
        <v>162</v>
      </c>
      <c r="C301" s="18" t="s">
        <v>162</v>
      </c>
      <c r="D301" s="16" t="s">
        <v>123</v>
      </c>
      <c r="E301" s="8" t="s">
        <v>54</v>
      </c>
      <c r="F301" s="6" t="s">
        <v>163</v>
      </c>
      <c r="G301" s="9" t="s">
        <v>55</v>
      </c>
      <c r="H301" s="9" t="s">
        <v>164</v>
      </c>
      <c r="I301" s="10" t="s">
        <v>165</v>
      </c>
      <c r="J301" s="17"/>
      <c r="L301" s="11" t="s">
        <v>58</v>
      </c>
      <c r="M301" s="8"/>
      <c r="N301" s="12" t="n">
        <v>43199</v>
      </c>
      <c r="O301" s="13" t="s">
        <v>59</v>
      </c>
      <c r="P301" s="14" t="n">
        <v>2018</v>
      </c>
      <c r="Q301" s="12" t="n">
        <v>43206</v>
      </c>
      <c r="R301" s="8"/>
    </row>
    <row r="302" s="9" customFormat="true" ht="12.75" hidden="false" customHeight="false" outlineLevel="0" collapsed="false">
      <c r="A302" s="6" t="s">
        <v>169</v>
      </c>
      <c r="B302" s="18" t="s">
        <v>162</v>
      </c>
      <c r="C302" s="18" t="s">
        <v>162</v>
      </c>
      <c r="D302" s="16" t="s">
        <v>123</v>
      </c>
      <c r="E302" s="8" t="s">
        <v>54</v>
      </c>
      <c r="F302" s="6" t="s">
        <v>163</v>
      </c>
      <c r="G302" s="9" t="s">
        <v>55</v>
      </c>
      <c r="H302" s="9" t="s">
        <v>164</v>
      </c>
      <c r="I302" s="10" t="s">
        <v>165</v>
      </c>
      <c r="J302" s="17"/>
      <c r="L302" s="11" t="s">
        <v>58</v>
      </c>
      <c r="M302" s="8"/>
      <c r="N302" s="12" t="n">
        <v>43199</v>
      </c>
      <c r="O302" s="13" t="s">
        <v>59</v>
      </c>
      <c r="P302" s="14" t="n">
        <v>2018</v>
      </c>
      <c r="Q302" s="12" t="n">
        <v>43206</v>
      </c>
      <c r="R302" s="8"/>
    </row>
    <row r="303" s="9" customFormat="true" ht="12.75" hidden="false" customHeight="false" outlineLevel="0" collapsed="false">
      <c r="A303" s="6" t="s">
        <v>169</v>
      </c>
      <c r="B303" s="18" t="s">
        <v>162</v>
      </c>
      <c r="C303" s="18" t="s">
        <v>162</v>
      </c>
      <c r="D303" s="16" t="s">
        <v>123</v>
      </c>
      <c r="E303" s="8" t="s">
        <v>54</v>
      </c>
      <c r="F303" s="6" t="s">
        <v>163</v>
      </c>
      <c r="G303" s="9" t="s">
        <v>55</v>
      </c>
      <c r="H303" s="9" t="s">
        <v>164</v>
      </c>
      <c r="I303" s="10" t="s">
        <v>165</v>
      </c>
      <c r="J303" s="17"/>
      <c r="L303" s="11" t="s">
        <v>58</v>
      </c>
      <c r="M303" s="8"/>
      <c r="N303" s="12" t="n">
        <v>43199</v>
      </c>
      <c r="O303" s="13" t="s">
        <v>59</v>
      </c>
      <c r="P303" s="14" t="n">
        <v>2018</v>
      </c>
      <c r="Q303" s="12" t="n">
        <v>43206</v>
      </c>
      <c r="R303" s="8"/>
    </row>
    <row r="304" s="9" customFormat="true" ht="12.75" hidden="false" customHeight="false" outlineLevel="0" collapsed="false">
      <c r="A304" s="6" t="s">
        <v>169</v>
      </c>
      <c r="B304" s="18" t="s">
        <v>162</v>
      </c>
      <c r="C304" s="18" t="s">
        <v>162</v>
      </c>
      <c r="D304" s="16" t="s">
        <v>123</v>
      </c>
      <c r="E304" s="8" t="s">
        <v>54</v>
      </c>
      <c r="F304" s="6" t="s">
        <v>163</v>
      </c>
      <c r="G304" s="9" t="s">
        <v>55</v>
      </c>
      <c r="H304" s="9" t="s">
        <v>164</v>
      </c>
      <c r="I304" s="10" t="s">
        <v>165</v>
      </c>
      <c r="J304" s="17"/>
      <c r="L304" s="11" t="s">
        <v>58</v>
      </c>
      <c r="M304" s="8"/>
      <c r="N304" s="12" t="n">
        <v>43199</v>
      </c>
      <c r="O304" s="13" t="s">
        <v>59</v>
      </c>
      <c r="P304" s="14" t="n">
        <v>2018</v>
      </c>
      <c r="Q304" s="12" t="n">
        <v>43206</v>
      </c>
      <c r="R304" s="8"/>
    </row>
    <row r="305" s="9" customFormat="true" ht="12.75" hidden="false" customHeight="false" outlineLevel="0" collapsed="false">
      <c r="A305" s="6" t="s">
        <v>169</v>
      </c>
      <c r="B305" s="18" t="s">
        <v>162</v>
      </c>
      <c r="C305" s="18" t="s">
        <v>162</v>
      </c>
      <c r="D305" s="16" t="s">
        <v>123</v>
      </c>
      <c r="E305" s="8" t="s">
        <v>54</v>
      </c>
      <c r="F305" s="6" t="s">
        <v>163</v>
      </c>
      <c r="G305" s="9" t="s">
        <v>55</v>
      </c>
      <c r="H305" s="9" t="s">
        <v>164</v>
      </c>
      <c r="I305" s="10" t="s">
        <v>165</v>
      </c>
      <c r="J305" s="17"/>
      <c r="L305" s="11" t="s">
        <v>58</v>
      </c>
      <c r="M305" s="8"/>
      <c r="N305" s="12" t="n">
        <v>43199</v>
      </c>
      <c r="O305" s="13" t="s">
        <v>59</v>
      </c>
      <c r="P305" s="14" t="n">
        <v>2018</v>
      </c>
      <c r="Q305" s="12" t="n">
        <v>43206</v>
      </c>
      <c r="R305" s="8"/>
    </row>
    <row r="306" s="9" customFormat="true" ht="12.75" hidden="false" customHeight="false" outlineLevel="0" collapsed="false">
      <c r="A306" s="6" t="s">
        <v>173</v>
      </c>
      <c r="B306" s="18" t="s">
        <v>103</v>
      </c>
      <c r="C306" s="18" t="s">
        <v>103</v>
      </c>
      <c r="D306" s="16" t="s">
        <v>102</v>
      </c>
      <c r="E306" s="8" t="s">
        <v>54</v>
      </c>
      <c r="F306" s="6" t="s">
        <v>163</v>
      </c>
      <c r="G306" s="9" t="s">
        <v>55</v>
      </c>
      <c r="H306" s="9" t="s">
        <v>164</v>
      </c>
      <c r="I306" s="10" t="s">
        <v>165</v>
      </c>
      <c r="J306" s="17"/>
      <c r="L306" s="11" t="s">
        <v>58</v>
      </c>
      <c r="M306" s="8"/>
      <c r="N306" s="12" t="n">
        <v>43199</v>
      </c>
      <c r="O306" s="13" t="s">
        <v>59</v>
      </c>
      <c r="P306" s="14" t="n">
        <v>2018</v>
      </c>
      <c r="Q306" s="12" t="n">
        <v>43206</v>
      </c>
      <c r="R306" s="8"/>
    </row>
    <row r="307" s="9" customFormat="true" ht="12.75" hidden="false" customHeight="false" outlineLevel="0" collapsed="false">
      <c r="A307" s="6" t="s">
        <v>173</v>
      </c>
      <c r="B307" s="18" t="s">
        <v>174</v>
      </c>
      <c r="C307" s="18" t="s">
        <v>174</v>
      </c>
      <c r="D307" s="16" t="s">
        <v>63</v>
      </c>
      <c r="E307" s="8" t="s">
        <v>54</v>
      </c>
      <c r="F307" s="6" t="s">
        <v>163</v>
      </c>
      <c r="G307" s="9" t="s">
        <v>55</v>
      </c>
      <c r="H307" s="9" t="s">
        <v>164</v>
      </c>
      <c r="I307" s="10" t="s">
        <v>165</v>
      </c>
      <c r="J307" s="17"/>
      <c r="L307" s="11" t="s">
        <v>58</v>
      </c>
      <c r="M307" s="8"/>
      <c r="N307" s="12" t="n">
        <v>43199</v>
      </c>
      <c r="O307" s="13" t="s">
        <v>59</v>
      </c>
      <c r="P307" s="14" t="n">
        <v>2018</v>
      </c>
      <c r="Q307" s="12" t="n">
        <v>43206</v>
      </c>
      <c r="R307" s="8"/>
    </row>
    <row r="308" s="9" customFormat="true" ht="12.75" hidden="false" customHeight="false" outlineLevel="0" collapsed="false">
      <c r="A308" s="6" t="s">
        <v>173</v>
      </c>
      <c r="B308" s="18" t="s">
        <v>162</v>
      </c>
      <c r="C308" s="18" t="s">
        <v>162</v>
      </c>
      <c r="D308" s="16" t="s">
        <v>123</v>
      </c>
      <c r="E308" s="8" t="s">
        <v>54</v>
      </c>
      <c r="F308" s="6" t="s">
        <v>163</v>
      </c>
      <c r="G308" s="9" t="s">
        <v>55</v>
      </c>
      <c r="H308" s="9" t="s">
        <v>164</v>
      </c>
      <c r="I308" s="10" t="s">
        <v>165</v>
      </c>
      <c r="J308" s="17"/>
      <c r="L308" s="11" t="s">
        <v>58</v>
      </c>
      <c r="M308" s="8"/>
      <c r="N308" s="12" t="n">
        <v>43199</v>
      </c>
      <c r="O308" s="13" t="s">
        <v>59</v>
      </c>
      <c r="P308" s="14" t="n">
        <v>2018</v>
      </c>
      <c r="Q308" s="12" t="n">
        <v>43206</v>
      </c>
      <c r="R308" s="8"/>
    </row>
    <row r="309" s="9" customFormat="true" ht="12.75" hidden="false" customHeight="false" outlineLevel="0" collapsed="false">
      <c r="A309" s="6" t="s">
        <v>173</v>
      </c>
      <c r="B309" s="18" t="s">
        <v>175</v>
      </c>
      <c r="C309" s="18" t="s">
        <v>175</v>
      </c>
      <c r="D309" s="16" t="s">
        <v>126</v>
      </c>
      <c r="E309" s="8" t="s">
        <v>54</v>
      </c>
      <c r="F309" s="6" t="s">
        <v>163</v>
      </c>
      <c r="G309" s="9" t="s">
        <v>55</v>
      </c>
      <c r="H309" s="9" t="s">
        <v>164</v>
      </c>
      <c r="I309" s="10" t="s">
        <v>165</v>
      </c>
      <c r="J309" s="17"/>
      <c r="L309" s="11" t="s">
        <v>58</v>
      </c>
      <c r="M309" s="8"/>
      <c r="N309" s="12" t="n">
        <v>43199</v>
      </c>
      <c r="O309" s="13" t="s">
        <v>59</v>
      </c>
      <c r="P309" s="14" t="n">
        <v>2018</v>
      </c>
      <c r="Q309" s="12" t="n">
        <v>43206</v>
      </c>
      <c r="R309" s="8"/>
    </row>
    <row r="310" s="9" customFormat="true" ht="12.75" hidden="false" customHeight="false" outlineLevel="0" collapsed="false">
      <c r="A310" s="6" t="s">
        <v>173</v>
      </c>
      <c r="B310" s="18" t="s">
        <v>175</v>
      </c>
      <c r="C310" s="18" t="s">
        <v>175</v>
      </c>
      <c r="D310" s="16" t="s">
        <v>126</v>
      </c>
      <c r="E310" s="8" t="s">
        <v>54</v>
      </c>
      <c r="F310" s="6" t="s">
        <v>163</v>
      </c>
      <c r="G310" s="9" t="s">
        <v>55</v>
      </c>
      <c r="H310" s="9" t="s">
        <v>164</v>
      </c>
      <c r="I310" s="10" t="s">
        <v>165</v>
      </c>
      <c r="J310" s="17"/>
      <c r="L310" s="11" t="s">
        <v>58</v>
      </c>
      <c r="M310" s="8"/>
      <c r="N310" s="12" t="n">
        <v>43199</v>
      </c>
      <c r="O310" s="13" t="s">
        <v>59</v>
      </c>
      <c r="P310" s="14" t="n">
        <v>2018</v>
      </c>
      <c r="Q310" s="12" t="n">
        <v>43206</v>
      </c>
      <c r="R310" s="8"/>
    </row>
    <row r="311" s="9" customFormat="true" ht="12.75" hidden="false" customHeight="false" outlineLevel="0" collapsed="false">
      <c r="A311" s="6" t="s">
        <v>173</v>
      </c>
      <c r="B311" s="18" t="s">
        <v>175</v>
      </c>
      <c r="C311" s="18" t="s">
        <v>175</v>
      </c>
      <c r="D311" s="16" t="s">
        <v>126</v>
      </c>
      <c r="E311" s="8" t="s">
        <v>54</v>
      </c>
      <c r="F311" s="6" t="s">
        <v>163</v>
      </c>
      <c r="G311" s="9" t="s">
        <v>55</v>
      </c>
      <c r="H311" s="9" t="s">
        <v>164</v>
      </c>
      <c r="I311" s="10" t="s">
        <v>165</v>
      </c>
      <c r="J311" s="17"/>
      <c r="L311" s="11" t="s">
        <v>58</v>
      </c>
      <c r="M311" s="8"/>
      <c r="N311" s="12" t="n">
        <v>43199</v>
      </c>
      <c r="O311" s="13" t="s">
        <v>59</v>
      </c>
      <c r="P311" s="14" t="n">
        <v>2018</v>
      </c>
      <c r="Q311" s="12" t="n">
        <v>43206</v>
      </c>
      <c r="R311" s="8"/>
    </row>
    <row r="312" s="9" customFormat="true" ht="12.75" hidden="false" customHeight="false" outlineLevel="0" collapsed="false">
      <c r="A312" s="6" t="s">
        <v>173</v>
      </c>
      <c r="B312" s="18" t="s">
        <v>162</v>
      </c>
      <c r="C312" s="18" t="s">
        <v>162</v>
      </c>
      <c r="D312" s="16" t="s">
        <v>123</v>
      </c>
      <c r="E312" s="8" t="s">
        <v>54</v>
      </c>
      <c r="F312" s="6" t="s">
        <v>163</v>
      </c>
      <c r="G312" s="9" t="s">
        <v>55</v>
      </c>
      <c r="H312" s="9" t="s">
        <v>164</v>
      </c>
      <c r="I312" s="10" t="s">
        <v>165</v>
      </c>
      <c r="J312" s="17"/>
      <c r="L312" s="11" t="s">
        <v>58</v>
      </c>
      <c r="M312" s="8"/>
      <c r="N312" s="12" t="n">
        <v>43199</v>
      </c>
      <c r="O312" s="13" t="s">
        <v>59</v>
      </c>
      <c r="P312" s="14" t="n">
        <v>2018</v>
      </c>
      <c r="Q312" s="12" t="n">
        <v>43206</v>
      </c>
      <c r="R312" s="8"/>
    </row>
    <row r="313" s="9" customFormat="true" ht="12.75" hidden="false" customHeight="false" outlineLevel="0" collapsed="false">
      <c r="A313" s="6" t="s">
        <v>173</v>
      </c>
      <c r="B313" s="18" t="s">
        <v>175</v>
      </c>
      <c r="C313" s="18" t="s">
        <v>175</v>
      </c>
      <c r="D313" s="16" t="s">
        <v>126</v>
      </c>
      <c r="E313" s="8" t="s">
        <v>54</v>
      </c>
      <c r="F313" s="6" t="s">
        <v>163</v>
      </c>
      <c r="G313" s="9" t="s">
        <v>55</v>
      </c>
      <c r="H313" s="9" t="s">
        <v>164</v>
      </c>
      <c r="I313" s="10" t="s">
        <v>165</v>
      </c>
      <c r="J313" s="17"/>
      <c r="L313" s="11" t="s">
        <v>58</v>
      </c>
      <c r="M313" s="8"/>
      <c r="N313" s="12" t="n">
        <v>43199</v>
      </c>
      <c r="O313" s="13" t="s">
        <v>59</v>
      </c>
      <c r="P313" s="14" t="n">
        <v>2018</v>
      </c>
      <c r="Q313" s="12" t="n">
        <v>43206</v>
      </c>
      <c r="R313" s="8"/>
    </row>
    <row r="314" s="9" customFormat="true" ht="12.75" hidden="false" customHeight="false" outlineLevel="0" collapsed="false">
      <c r="A314" s="6" t="s">
        <v>173</v>
      </c>
      <c r="B314" s="18" t="s">
        <v>175</v>
      </c>
      <c r="C314" s="18" t="s">
        <v>175</v>
      </c>
      <c r="D314" s="16" t="s">
        <v>126</v>
      </c>
      <c r="E314" s="8" t="s">
        <v>54</v>
      </c>
      <c r="F314" s="6" t="s">
        <v>163</v>
      </c>
      <c r="G314" s="9" t="s">
        <v>55</v>
      </c>
      <c r="H314" s="9" t="s">
        <v>164</v>
      </c>
      <c r="I314" s="10" t="s">
        <v>165</v>
      </c>
      <c r="J314" s="17"/>
      <c r="L314" s="11" t="s">
        <v>58</v>
      </c>
      <c r="M314" s="8"/>
      <c r="N314" s="12" t="n">
        <v>43199</v>
      </c>
      <c r="O314" s="13" t="s">
        <v>59</v>
      </c>
      <c r="P314" s="14" t="n">
        <v>2018</v>
      </c>
      <c r="Q314" s="12" t="n">
        <v>43206</v>
      </c>
      <c r="R314" s="8"/>
    </row>
    <row r="315" s="9" customFormat="true" ht="12.75" hidden="false" customHeight="false" outlineLevel="0" collapsed="false">
      <c r="A315" s="6" t="s">
        <v>173</v>
      </c>
      <c r="B315" s="18" t="s">
        <v>175</v>
      </c>
      <c r="C315" s="18" t="s">
        <v>175</v>
      </c>
      <c r="D315" s="16" t="s">
        <v>126</v>
      </c>
      <c r="E315" s="8" t="s">
        <v>54</v>
      </c>
      <c r="F315" s="6" t="s">
        <v>163</v>
      </c>
      <c r="G315" s="9" t="s">
        <v>55</v>
      </c>
      <c r="H315" s="9" t="s">
        <v>164</v>
      </c>
      <c r="I315" s="10" t="s">
        <v>165</v>
      </c>
      <c r="J315" s="17"/>
      <c r="L315" s="11" t="s">
        <v>58</v>
      </c>
      <c r="M315" s="8"/>
      <c r="N315" s="12" t="n">
        <v>43199</v>
      </c>
      <c r="O315" s="13" t="s">
        <v>59</v>
      </c>
      <c r="P315" s="14" t="n">
        <v>2018</v>
      </c>
      <c r="Q315" s="12" t="n">
        <v>43206</v>
      </c>
      <c r="R315" s="8"/>
    </row>
    <row r="316" s="9" customFormat="true" ht="12.75" hidden="false" customHeight="false" outlineLevel="0" collapsed="false">
      <c r="A316" s="6" t="s">
        <v>173</v>
      </c>
      <c r="B316" s="18" t="s">
        <v>175</v>
      </c>
      <c r="C316" s="18" t="s">
        <v>175</v>
      </c>
      <c r="D316" s="16" t="s">
        <v>126</v>
      </c>
      <c r="E316" s="8" t="s">
        <v>54</v>
      </c>
      <c r="F316" s="6" t="s">
        <v>163</v>
      </c>
      <c r="G316" s="9" t="s">
        <v>55</v>
      </c>
      <c r="H316" s="9" t="s">
        <v>164</v>
      </c>
      <c r="I316" s="10" t="s">
        <v>165</v>
      </c>
      <c r="J316" s="17"/>
      <c r="L316" s="11" t="s">
        <v>58</v>
      </c>
      <c r="M316" s="8"/>
      <c r="N316" s="12" t="n">
        <v>43199</v>
      </c>
      <c r="O316" s="13" t="s">
        <v>59</v>
      </c>
      <c r="P316" s="14" t="n">
        <v>2018</v>
      </c>
      <c r="Q316" s="12" t="n">
        <v>43206</v>
      </c>
      <c r="R316" s="8"/>
    </row>
    <row r="317" s="9" customFormat="true" ht="12.75" hidden="false" customHeight="false" outlineLevel="0" collapsed="false">
      <c r="A317" s="6" t="s">
        <v>173</v>
      </c>
      <c r="B317" s="18" t="s">
        <v>176</v>
      </c>
      <c r="C317" s="18" t="s">
        <v>176</v>
      </c>
      <c r="D317" s="16" t="s">
        <v>126</v>
      </c>
      <c r="E317" s="8" t="s">
        <v>54</v>
      </c>
      <c r="F317" s="6" t="s">
        <v>163</v>
      </c>
      <c r="G317" s="9" t="s">
        <v>55</v>
      </c>
      <c r="H317" s="9" t="s">
        <v>164</v>
      </c>
      <c r="I317" s="10" t="s">
        <v>165</v>
      </c>
      <c r="J317" s="17"/>
      <c r="L317" s="11" t="s">
        <v>58</v>
      </c>
      <c r="M317" s="8"/>
      <c r="N317" s="12" t="n">
        <v>43199</v>
      </c>
      <c r="O317" s="13" t="s">
        <v>59</v>
      </c>
      <c r="P317" s="14" t="n">
        <v>2018</v>
      </c>
      <c r="Q317" s="12" t="n">
        <v>43206</v>
      </c>
      <c r="R317" s="8"/>
    </row>
    <row r="318" s="9" customFormat="true" ht="12.75" hidden="false" customHeight="false" outlineLevel="0" collapsed="false">
      <c r="A318" s="6" t="s">
        <v>173</v>
      </c>
      <c r="B318" s="18" t="s">
        <v>176</v>
      </c>
      <c r="C318" s="18" t="s">
        <v>176</v>
      </c>
      <c r="D318" s="16" t="s">
        <v>126</v>
      </c>
      <c r="E318" s="8" t="s">
        <v>54</v>
      </c>
      <c r="F318" s="6" t="s">
        <v>163</v>
      </c>
      <c r="G318" s="9" t="s">
        <v>55</v>
      </c>
      <c r="H318" s="9" t="s">
        <v>164</v>
      </c>
      <c r="I318" s="10" t="s">
        <v>165</v>
      </c>
      <c r="J318" s="17"/>
      <c r="L318" s="11" t="s">
        <v>58</v>
      </c>
      <c r="M318" s="8"/>
      <c r="N318" s="12" t="n">
        <v>43199</v>
      </c>
      <c r="O318" s="13" t="s">
        <v>59</v>
      </c>
      <c r="P318" s="14" t="n">
        <v>2018</v>
      </c>
      <c r="Q318" s="12" t="n">
        <v>43206</v>
      </c>
      <c r="R318" s="8"/>
    </row>
    <row r="319" s="9" customFormat="true" ht="12.75" hidden="false" customHeight="false" outlineLevel="0" collapsed="false">
      <c r="A319" s="6" t="s">
        <v>177</v>
      </c>
      <c r="B319" s="18" t="s">
        <v>178</v>
      </c>
      <c r="C319" s="18" t="s">
        <v>178</v>
      </c>
      <c r="D319" s="16" t="s">
        <v>179</v>
      </c>
      <c r="E319" s="8" t="s">
        <v>54</v>
      </c>
      <c r="F319" s="6" t="s">
        <v>163</v>
      </c>
      <c r="G319" s="9" t="s">
        <v>55</v>
      </c>
      <c r="H319" s="9" t="s">
        <v>164</v>
      </c>
      <c r="I319" s="10" t="s">
        <v>165</v>
      </c>
      <c r="J319" s="17"/>
      <c r="L319" s="11" t="s">
        <v>58</v>
      </c>
      <c r="M319" s="8"/>
      <c r="N319" s="12" t="n">
        <v>43199</v>
      </c>
      <c r="O319" s="13" t="s">
        <v>59</v>
      </c>
      <c r="P319" s="14" t="n">
        <v>2018</v>
      </c>
      <c r="Q319" s="12" t="n">
        <v>43206</v>
      </c>
      <c r="R319" s="8"/>
    </row>
    <row r="320" s="9" customFormat="true" ht="12.75" hidden="false" customHeight="false" outlineLevel="0" collapsed="false">
      <c r="A320" s="6" t="s">
        <v>177</v>
      </c>
      <c r="B320" s="18" t="s">
        <v>124</v>
      </c>
      <c r="C320" s="18" t="s">
        <v>124</v>
      </c>
      <c r="D320" s="16" t="s">
        <v>83</v>
      </c>
      <c r="E320" s="8" t="s">
        <v>54</v>
      </c>
      <c r="F320" s="6" t="s">
        <v>163</v>
      </c>
      <c r="G320" s="9" t="s">
        <v>55</v>
      </c>
      <c r="H320" s="9" t="s">
        <v>164</v>
      </c>
      <c r="I320" s="10" t="s">
        <v>165</v>
      </c>
      <c r="J320" s="17"/>
      <c r="L320" s="11" t="s">
        <v>58</v>
      </c>
      <c r="M320" s="8"/>
      <c r="N320" s="12" t="n">
        <v>43199</v>
      </c>
      <c r="O320" s="13" t="s">
        <v>59</v>
      </c>
      <c r="P320" s="14" t="n">
        <v>2018</v>
      </c>
      <c r="Q320" s="12" t="n">
        <v>43206</v>
      </c>
      <c r="R320" s="8"/>
    </row>
    <row r="321" s="9" customFormat="true" ht="12.75" hidden="false" customHeight="false" outlineLevel="0" collapsed="false">
      <c r="A321" s="6" t="s">
        <v>177</v>
      </c>
      <c r="B321" s="18" t="s">
        <v>180</v>
      </c>
      <c r="C321" s="18" t="s">
        <v>180</v>
      </c>
      <c r="D321" s="16" t="s">
        <v>70</v>
      </c>
      <c r="E321" s="8" t="s">
        <v>54</v>
      </c>
      <c r="F321" s="6" t="s">
        <v>163</v>
      </c>
      <c r="G321" s="9" t="s">
        <v>55</v>
      </c>
      <c r="H321" s="9" t="s">
        <v>164</v>
      </c>
      <c r="I321" s="10" t="s">
        <v>165</v>
      </c>
      <c r="J321" s="17"/>
      <c r="L321" s="11" t="s">
        <v>58</v>
      </c>
      <c r="M321" s="8"/>
      <c r="N321" s="12" t="n">
        <v>43199</v>
      </c>
      <c r="O321" s="13" t="s">
        <v>59</v>
      </c>
      <c r="P321" s="14" t="n">
        <v>2018</v>
      </c>
      <c r="Q321" s="12" t="n">
        <v>43206</v>
      </c>
      <c r="R321" s="8"/>
    </row>
    <row r="322" s="9" customFormat="true" ht="12.75" hidden="false" customHeight="false" outlineLevel="0" collapsed="false">
      <c r="A322" s="6" t="s">
        <v>177</v>
      </c>
      <c r="B322" s="18" t="s">
        <v>180</v>
      </c>
      <c r="C322" s="18" t="s">
        <v>180</v>
      </c>
      <c r="D322" s="16" t="s">
        <v>70</v>
      </c>
      <c r="E322" s="8" t="s">
        <v>54</v>
      </c>
      <c r="F322" s="6" t="s">
        <v>163</v>
      </c>
      <c r="G322" s="9" t="s">
        <v>55</v>
      </c>
      <c r="H322" s="9" t="s">
        <v>164</v>
      </c>
      <c r="I322" s="10" t="s">
        <v>165</v>
      </c>
      <c r="J322" s="17"/>
      <c r="L322" s="11" t="s">
        <v>58</v>
      </c>
      <c r="M322" s="8"/>
      <c r="N322" s="12" t="n">
        <v>43199</v>
      </c>
      <c r="O322" s="13" t="s">
        <v>59</v>
      </c>
      <c r="P322" s="14" t="n">
        <v>2018</v>
      </c>
      <c r="Q322" s="12" t="n">
        <v>43206</v>
      </c>
      <c r="R322" s="8"/>
    </row>
    <row r="323" s="9" customFormat="true" ht="12.75" hidden="false" customHeight="false" outlineLevel="0" collapsed="false">
      <c r="A323" s="6" t="s">
        <v>177</v>
      </c>
      <c r="B323" s="18" t="s">
        <v>180</v>
      </c>
      <c r="C323" s="18" t="s">
        <v>180</v>
      </c>
      <c r="D323" s="16" t="s">
        <v>70</v>
      </c>
      <c r="E323" s="8" t="s">
        <v>54</v>
      </c>
      <c r="F323" s="6" t="s">
        <v>163</v>
      </c>
      <c r="G323" s="9" t="s">
        <v>55</v>
      </c>
      <c r="H323" s="9" t="s">
        <v>164</v>
      </c>
      <c r="I323" s="10" t="s">
        <v>165</v>
      </c>
      <c r="J323" s="17"/>
      <c r="L323" s="11" t="s">
        <v>58</v>
      </c>
      <c r="M323" s="8"/>
      <c r="N323" s="12" t="n">
        <v>43199</v>
      </c>
      <c r="O323" s="13" t="s">
        <v>59</v>
      </c>
      <c r="P323" s="14" t="n">
        <v>2018</v>
      </c>
      <c r="Q323" s="12" t="n">
        <v>43206</v>
      </c>
      <c r="R323" s="8"/>
    </row>
    <row r="324" s="9" customFormat="true" ht="12.75" hidden="false" customHeight="false" outlineLevel="0" collapsed="false">
      <c r="A324" s="6" t="s">
        <v>177</v>
      </c>
      <c r="B324" s="18" t="s">
        <v>180</v>
      </c>
      <c r="C324" s="18" t="s">
        <v>180</v>
      </c>
      <c r="D324" s="16" t="s">
        <v>70</v>
      </c>
      <c r="E324" s="8" t="s">
        <v>54</v>
      </c>
      <c r="F324" s="6" t="s">
        <v>163</v>
      </c>
      <c r="G324" s="9" t="s">
        <v>55</v>
      </c>
      <c r="H324" s="9" t="s">
        <v>164</v>
      </c>
      <c r="I324" s="10" t="s">
        <v>165</v>
      </c>
      <c r="J324" s="17"/>
      <c r="L324" s="11" t="s">
        <v>58</v>
      </c>
      <c r="M324" s="8"/>
      <c r="N324" s="12" t="n">
        <v>43199</v>
      </c>
      <c r="O324" s="13" t="s">
        <v>59</v>
      </c>
      <c r="P324" s="14" t="n">
        <v>2018</v>
      </c>
      <c r="Q324" s="12" t="n">
        <v>43206</v>
      </c>
      <c r="R324" s="8"/>
    </row>
    <row r="325" s="9" customFormat="true" ht="12.75" hidden="false" customHeight="false" outlineLevel="0" collapsed="false">
      <c r="A325" s="6" t="s">
        <v>177</v>
      </c>
      <c r="B325" s="18" t="s">
        <v>180</v>
      </c>
      <c r="C325" s="18" t="s">
        <v>180</v>
      </c>
      <c r="D325" s="16" t="s">
        <v>70</v>
      </c>
      <c r="E325" s="8" t="s">
        <v>54</v>
      </c>
      <c r="F325" s="6" t="s">
        <v>163</v>
      </c>
      <c r="G325" s="9" t="s">
        <v>55</v>
      </c>
      <c r="H325" s="9" t="s">
        <v>164</v>
      </c>
      <c r="I325" s="10" t="s">
        <v>165</v>
      </c>
      <c r="J325" s="17"/>
      <c r="L325" s="11" t="s">
        <v>58</v>
      </c>
      <c r="M325" s="8"/>
      <c r="N325" s="12" t="n">
        <v>43199</v>
      </c>
      <c r="O325" s="13" t="s">
        <v>59</v>
      </c>
      <c r="P325" s="14" t="n">
        <v>2018</v>
      </c>
      <c r="Q325" s="12" t="n">
        <v>43206</v>
      </c>
      <c r="R325" s="8"/>
    </row>
    <row r="326" s="9" customFormat="true" ht="12.75" hidden="false" customHeight="false" outlineLevel="0" collapsed="false">
      <c r="A326" s="6" t="s">
        <v>177</v>
      </c>
      <c r="B326" s="18" t="s">
        <v>181</v>
      </c>
      <c r="C326" s="18" t="s">
        <v>181</v>
      </c>
      <c r="D326" s="16" t="s">
        <v>130</v>
      </c>
      <c r="E326" s="8" t="s">
        <v>54</v>
      </c>
      <c r="F326" s="6" t="s">
        <v>163</v>
      </c>
      <c r="G326" s="9" t="s">
        <v>55</v>
      </c>
      <c r="H326" s="9" t="s">
        <v>164</v>
      </c>
      <c r="I326" s="10" t="s">
        <v>165</v>
      </c>
      <c r="J326" s="17"/>
      <c r="L326" s="11" t="s">
        <v>58</v>
      </c>
      <c r="M326" s="8"/>
      <c r="N326" s="12" t="n">
        <v>43199</v>
      </c>
      <c r="O326" s="13" t="s">
        <v>59</v>
      </c>
      <c r="P326" s="14" t="n">
        <v>2018</v>
      </c>
      <c r="Q326" s="12" t="n">
        <v>43206</v>
      </c>
      <c r="R326" s="8"/>
    </row>
    <row r="327" s="9" customFormat="true" ht="12.75" hidden="false" customHeight="false" outlineLevel="0" collapsed="false">
      <c r="A327" s="6" t="s">
        <v>177</v>
      </c>
      <c r="B327" s="18" t="s">
        <v>129</v>
      </c>
      <c r="C327" s="18" t="s">
        <v>129</v>
      </c>
      <c r="D327" s="16" t="s">
        <v>130</v>
      </c>
      <c r="E327" s="8" t="s">
        <v>54</v>
      </c>
      <c r="F327" s="6" t="s">
        <v>163</v>
      </c>
      <c r="G327" s="9" t="s">
        <v>55</v>
      </c>
      <c r="H327" s="9" t="s">
        <v>164</v>
      </c>
      <c r="I327" s="10" t="s">
        <v>165</v>
      </c>
      <c r="J327" s="17"/>
      <c r="L327" s="11" t="s">
        <v>58</v>
      </c>
      <c r="M327" s="8"/>
      <c r="N327" s="12" t="n">
        <v>43199</v>
      </c>
      <c r="O327" s="13" t="s">
        <v>59</v>
      </c>
      <c r="P327" s="14" t="n">
        <v>2018</v>
      </c>
      <c r="Q327" s="12" t="n">
        <v>43206</v>
      </c>
      <c r="R327" s="8"/>
    </row>
    <row r="328" s="9" customFormat="true" ht="12.75" hidden="false" customHeight="false" outlineLevel="0" collapsed="false">
      <c r="A328" s="6" t="s">
        <v>177</v>
      </c>
      <c r="B328" s="18" t="s">
        <v>129</v>
      </c>
      <c r="C328" s="18" t="s">
        <v>129</v>
      </c>
      <c r="D328" s="16" t="s">
        <v>130</v>
      </c>
      <c r="E328" s="8" t="s">
        <v>54</v>
      </c>
      <c r="F328" s="6" t="s">
        <v>163</v>
      </c>
      <c r="G328" s="9" t="s">
        <v>55</v>
      </c>
      <c r="H328" s="9" t="s">
        <v>164</v>
      </c>
      <c r="I328" s="10" t="s">
        <v>165</v>
      </c>
      <c r="J328" s="17"/>
      <c r="L328" s="11" t="s">
        <v>58</v>
      </c>
      <c r="M328" s="8"/>
      <c r="N328" s="12" t="n">
        <v>43199</v>
      </c>
      <c r="O328" s="13" t="s">
        <v>59</v>
      </c>
      <c r="P328" s="14" t="n">
        <v>2018</v>
      </c>
      <c r="Q328" s="12" t="n">
        <v>43206</v>
      </c>
      <c r="R328" s="8"/>
    </row>
    <row r="329" s="9" customFormat="true" ht="12.75" hidden="false" customHeight="false" outlineLevel="0" collapsed="false">
      <c r="A329" s="6" t="s">
        <v>177</v>
      </c>
      <c r="B329" s="18" t="s">
        <v>182</v>
      </c>
      <c r="C329" s="18" t="s">
        <v>182</v>
      </c>
      <c r="D329" s="16" t="s">
        <v>126</v>
      </c>
      <c r="E329" s="8" t="s">
        <v>54</v>
      </c>
      <c r="F329" s="6" t="s">
        <v>163</v>
      </c>
      <c r="G329" s="9" t="s">
        <v>55</v>
      </c>
      <c r="H329" s="9" t="s">
        <v>164</v>
      </c>
      <c r="I329" s="10" t="s">
        <v>165</v>
      </c>
      <c r="J329" s="17"/>
      <c r="L329" s="11" t="s">
        <v>58</v>
      </c>
      <c r="M329" s="8"/>
      <c r="N329" s="12" t="n">
        <v>43199</v>
      </c>
      <c r="O329" s="13" t="s">
        <v>59</v>
      </c>
      <c r="P329" s="14" t="n">
        <v>2018</v>
      </c>
      <c r="Q329" s="12" t="n">
        <v>43206</v>
      </c>
      <c r="R329" s="8"/>
    </row>
    <row r="330" s="9" customFormat="true" ht="12.75" hidden="false" customHeight="false" outlineLevel="0" collapsed="false">
      <c r="A330" s="6" t="s">
        <v>177</v>
      </c>
      <c r="B330" s="18" t="s">
        <v>183</v>
      </c>
      <c r="C330" s="18" t="s">
        <v>183</v>
      </c>
      <c r="D330" s="16" t="s">
        <v>126</v>
      </c>
      <c r="E330" s="8" t="s">
        <v>54</v>
      </c>
      <c r="F330" s="6" t="s">
        <v>163</v>
      </c>
      <c r="G330" s="9" t="s">
        <v>55</v>
      </c>
      <c r="H330" s="9" t="s">
        <v>164</v>
      </c>
      <c r="I330" s="10" t="s">
        <v>165</v>
      </c>
      <c r="J330" s="17"/>
      <c r="L330" s="11" t="s">
        <v>58</v>
      </c>
      <c r="M330" s="8"/>
      <c r="N330" s="12" t="n">
        <v>43199</v>
      </c>
      <c r="O330" s="13" t="s">
        <v>59</v>
      </c>
      <c r="P330" s="14" t="n">
        <v>2018</v>
      </c>
      <c r="Q330" s="12" t="n">
        <v>43206</v>
      </c>
      <c r="R330" s="8"/>
    </row>
    <row r="331" s="9" customFormat="true" ht="12.75" hidden="false" customHeight="false" outlineLevel="0" collapsed="false">
      <c r="A331" s="6" t="s">
        <v>177</v>
      </c>
      <c r="B331" s="18" t="s">
        <v>182</v>
      </c>
      <c r="C331" s="18" t="s">
        <v>182</v>
      </c>
      <c r="D331" s="16" t="s">
        <v>126</v>
      </c>
      <c r="E331" s="8" t="s">
        <v>54</v>
      </c>
      <c r="F331" s="6" t="s">
        <v>163</v>
      </c>
      <c r="G331" s="9" t="s">
        <v>55</v>
      </c>
      <c r="H331" s="9" t="s">
        <v>164</v>
      </c>
      <c r="I331" s="10" t="s">
        <v>165</v>
      </c>
      <c r="J331" s="17"/>
      <c r="L331" s="11" t="s">
        <v>58</v>
      </c>
      <c r="M331" s="8"/>
      <c r="N331" s="12" t="n">
        <v>43199</v>
      </c>
      <c r="O331" s="13" t="s">
        <v>59</v>
      </c>
      <c r="P331" s="14" t="n">
        <v>2018</v>
      </c>
      <c r="Q331" s="12" t="n">
        <v>43206</v>
      </c>
      <c r="R331" s="8"/>
    </row>
    <row r="332" s="9" customFormat="true" ht="12.75" hidden="false" customHeight="false" outlineLevel="0" collapsed="false">
      <c r="A332" s="6" t="s">
        <v>177</v>
      </c>
      <c r="B332" s="18" t="s">
        <v>183</v>
      </c>
      <c r="C332" s="18" t="s">
        <v>183</v>
      </c>
      <c r="D332" s="16" t="s">
        <v>126</v>
      </c>
      <c r="E332" s="8" t="s">
        <v>54</v>
      </c>
      <c r="F332" s="6" t="s">
        <v>163</v>
      </c>
      <c r="G332" s="9" t="s">
        <v>55</v>
      </c>
      <c r="H332" s="9" t="s">
        <v>164</v>
      </c>
      <c r="I332" s="10" t="s">
        <v>165</v>
      </c>
      <c r="J332" s="17"/>
      <c r="L332" s="11" t="s">
        <v>58</v>
      </c>
      <c r="M332" s="8"/>
      <c r="N332" s="12" t="n">
        <v>43199</v>
      </c>
      <c r="O332" s="13" t="s">
        <v>59</v>
      </c>
      <c r="P332" s="14" t="n">
        <v>2018</v>
      </c>
      <c r="Q332" s="12" t="n">
        <v>43206</v>
      </c>
      <c r="R332" s="8"/>
    </row>
    <row r="333" s="9" customFormat="true" ht="12.75" hidden="false" customHeight="false" outlineLevel="0" collapsed="false">
      <c r="A333" s="6" t="s">
        <v>177</v>
      </c>
      <c r="B333" s="18" t="s">
        <v>161</v>
      </c>
      <c r="C333" s="18" t="s">
        <v>161</v>
      </c>
      <c r="D333" s="16" t="s">
        <v>123</v>
      </c>
      <c r="E333" s="8" t="s">
        <v>54</v>
      </c>
      <c r="F333" s="6" t="s">
        <v>163</v>
      </c>
      <c r="G333" s="9" t="s">
        <v>55</v>
      </c>
      <c r="H333" s="9" t="s">
        <v>164</v>
      </c>
      <c r="I333" s="10" t="s">
        <v>165</v>
      </c>
      <c r="J333" s="17"/>
      <c r="L333" s="11" t="s">
        <v>58</v>
      </c>
      <c r="M333" s="8"/>
      <c r="N333" s="12" t="n">
        <v>43199</v>
      </c>
      <c r="O333" s="13" t="s">
        <v>59</v>
      </c>
      <c r="P333" s="14" t="n">
        <v>2018</v>
      </c>
      <c r="Q333" s="12" t="n">
        <v>43206</v>
      </c>
      <c r="R333" s="8"/>
    </row>
    <row r="334" s="9" customFormat="true" ht="12.75" hidden="false" customHeight="false" outlineLevel="0" collapsed="false">
      <c r="A334" s="6" t="s">
        <v>177</v>
      </c>
      <c r="B334" s="18" t="s">
        <v>181</v>
      </c>
      <c r="C334" s="18" t="s">
        <v>181</v>
      </c>
      <c r="D334" s="16" t="s">
        <v>130</v>
      </c>
      <c r="E334" s="8" t="s">
        <v>54</v>
      </c>
      <c r="F334" s="6" t="s">
        <v>163</v>
      </c>
      <c r="G334" s="9" t="s">
        <v>55</v>
      </c>
      <c r="H334" s="9" t="s">
        <v>164</v>
      </c>
      <c r="I334" s="10" t="s">
        <v>165</v>
      </c>
      <c r="J334" s="17"/>
      <c r="L334" s="11" t="s">
        <v>58</v>
      </c>
      <c r="M334" s="8"/>
      <c r="N334" s="12" t="n">
        <v>43199</v>
      </c>
      <c r="O334" s="13" t="s">
        <v>59</v>
      </c>
      <c r="P334" s="14" t="n">
        <v>2018</v>
      </c>
      <c r="Q334" s="12" t="n">
        <v>43206</v>
      </c>
      <c r="R334" s="8"/>
    </row>
    <row r="335" s="9" customFormat="true" ht="12.75" hidden="false" customHeight="false" outlineLevel="0" collapsed="false">
      <c r="A335" s="6" t="s">
        <v>177</v>
      </c>
      <c r="B335" s="18" t="s">
        <v>184</v>
      </c>
      <c r="C335" s="18" t="s">
        <v>184</v>
      </c>
      <c r="D335" s="16" t="s">
        <v>126</v>
      </c>
      <c r="E335" s="8" t="s">
        <v>54</v>
      </c>
      <c r="F335" s="6" t="s">
        <v>163</v>
      </c>
      <c r="G335" s="9" t="s">
        <v>55</v>
      </c>
      <c r="H335" s="9" t="s">
        <v>164</v>
      </c>
      <c r="I335" s="10" t="s">
        <v>165</v>
      </c>
      <c r="J335" s="17"/>
      <c r="L335" s="11" t="s">
        <v>58</v>
      </c>
      <c r="M335" s="8"/>
      <c r="N335" s="12" t="n">
        <v>43199</v>
      </c>
      <c r="O335" s="13" t="s">
        <v>59</v>
      </c>
      <c r="P335" s="14" t="n">
        <v>2018</v>
      </c>
      <c r="Q335" s="12" t="n">
        <v>43206</v>
      </c>
      <c r="R335" s="8"/>
    </row>
    <row r="336" s="9" customFormat="true" ht="12.75" hidden="false" customHeight="false" outlineLevel="0" collapsed="false">
      <c r="A336" s="6" t="s">
        <v>177</v>
      </c>
      <c r="B336" s="18" t="s">
        <v>182</v>
      </c>
      <c r="C336" s="18" t="s">
        <v>182</v>
      </c>
      <c r="D336" s="16" t="s">
        <v>126</v>
      </c>
      <c r="E336" s="8" t="s">
        <v>54</v>
      </c>
      <c r="F336" s="6" t="s">
        <v>163</v>
      </c>
      <c r="G336" s="9" t="s">
        <v>55</v>
      </c>
      <c r="H336" s="9" t="s">
        <v>164</v>
      </c>
      <c r="I336" s="10" t="s">
        <v>165</v>
      </c>
      <c r="J336" s="17"/>
      <c r="L336" s="11" t="s">
        <v>58</v>
      </c>
      <c r="M336" s="8"/>
      <c r="N336" s="12" t="n">
        <v>43199</v>
      </c>
      <c r="O336" s="13" t="s">
        <v>59</v>
      </c>
      <c r="P336" s="14" t="n">
        <v>2018</v>
      </c>
      <c r="Q336" s="12" t="n">
        <v>43206</v>
      </c>
      <c r="R336" s="8"/>
    </row>
    <row r="337" s="9" customFormat="true" ht="12.75" hidden="false" customHeight="false" outlineLevel="0" collapsed="false">
      <c r="A337" s="6" t="s">
        <v>177</v>
      </c>
      <c r="B337" s="18" t="s">
        <v>182</v>
      </c>
      <c r="C337" s="18" t="s">
        <v>182</v>
      </c>
      <c r="D337" s="16" t="s">
        <v>126</v>
      </c>
      <c r="E337" s="8" t="s">
        <v>54</v>
      </c>
      <c r="F337" s="6" t="s">
        <v>163</v>
      </c>
      <c r="G337" s="9" t="s">
        <v>55</v>
      </c>
      <c r="H337" s="9" t="s">
        <v>164</v>
      </c>
      <c r="I337" s="10" t="s">
        <v>165</v>
      </c>
      <c r="J337" s="17"/>
      <c r="L337" s="11" t="s">
        <v>58</v>
      </c>
      <c r="M337" s="8"/>
      <c r="N337" s="12" t="n">
        <v>43199</v>
      </c>
      <c r="O337" s="13" t="s">
        <v>59</v>
      </c>
      <c r="P337" s="14" t="n">
        <v>2018</v>
      </c>
      <c r="Q337" s="12" t="n">
        <v>43206</v>
      </c>
      <c r="R337" s="8"/>
    </row>
    <row r="338" s="9" customFormat="true" ht="12.75" hidden="false" customHeight="false" outlineLevel="0" collapsed="false">
      <c r="A338" s="6" t="s">
        <v>185</v>
      </c>
      <c r="B338" s="18" t="s">
        <v>85</v>
      </c>
      <c r="C338" s="18" t="s">
        <v>85</v>
      </c>
      <c r="D338" s="16" t="s">
        <v>61</v>
      </c>
      <c r="E338" s="8" t="s">
        <v>54</v>
      </c>
      <c r="F338" s="6" t="s">
        <v>163</v>
      </c>
      <c r="G338" s="9" t="s">
        <v>55</v>
      </c>
      <c r="H338" s="9" t="s">
        <v>164</v>
      </c>
      <c r="I338" s="10" t="s">
        <v>165</v>
      </c>
      <c r="J338" s="17"/>
      <c r="L338" s="11" t="s">
        <v>58</v>
      </c>
      <c r="M338" s="8"/>
      <c r="N338" s="12" t="n">
        <v>43199</v>
      </c>
      <c r="O338" s="13" t="s">
        <v>59</v>
      </c>
      <c r="P338" s="14" t="n">
        <v>2018</v>
      </c>
      <c r="Q338" s="12" t="n">
        <v>43206</v>
      </c>
      <c r="R338" s="8"/>
    </row>
    <row r="339" s="9" customFormat="true" ht="12.75" hidden="false" customHeight="false" outlineLevel="0" collapsed="false">
      <c r="A339" s="6" t="s">
        <v>185</v>
      </c>
      <c r="B339" s="18" t="s">
        <v>122</v>
      </c>
      <c r="C339" s="18" t="s">
        <v>122</v>
      </c>
      <c r="D339" s="16" t="s">
        <v>123</v>
      </c>
      <c r="E339" s="8" t="s">
        <v>54</v>
      </c>
      <c r="F339" s="6" t="s">
        <v>163</v>
      </c>
      <c r="G339" s="9" t="s">
        <v>55</v>
      </c>
      <c r="H339" s="9" t="s">
        <v>164</v>
      </c>
      <c r="I339" s="10" t="s">
        <v>165</v>
      </c>
      <c r="J339" s="17"/>
      <c r="L339" s="11" t="s">
        <v>58</v>
      </c>
      <c r="M339" s="8"/>
      <c r="N339" s="12" t="n">
        <v>43199</v>
      </c>
      <c r="O339" s="13" t="s">
        <v>59</v>
      </c>
      <c r="P339" s="14" t="n">
        <v>2018</v>
      </c>
      <c r="Q339" s="12" t="n">
        <v>43206</v>
      </c>
      <c r="R339" s="8"/>
    </row>
    <row r="340" s="9" customFormat="true" ht="12.75" hidden="false" customHeight="false" outlineLevel="0" collapsed="false">
      <c r="A340" s="6" t="s">
        <v>185</v>
      </c>
      <c r="B340" s="18" t="s">
        <v>170</v>
      </c>
      <c r="C340" s="18" t="s">
        <v>170</v>
      </c>
      <c r="D340" s="16" t="s">
        <v>83</v>
      </c>
      <c r="E340" s="8" t="s">
        <v>54</v>
      </c>
      <c r="F340" s="6" t="s">
        <v>163</v>
      </c>
      <c r="G340" s="9" t="s">
        <v>55</v>
      </c>
      <c r="H340" s="9" t="s">
        <v>164</v>
      </c>
      <c r="I340" s="10" t="s">
        <v>165</v>
      </c>
      <c r="J340" s="17"/>
      <c r="L340" s="11" t="s">
        <v>58</v>
      </c>
      <c r="M340" s="8"/>
      <c r="N340" s="12" t="n">
        <v>43199</v>
      </c>
      <c r="O340" s="13" t="s">
        <v>59</v>
      </c>
      <c r="P340" s="14" t="n">
        <v>2018</v>
      </c>
      <c r="Q340" s="12" t="n">
        <v>43206</v>
      </c>
      <c r="R340" s="8"/>
    </row>
    <row r="341" s="9" customFormat="true" ht="12.75" hidden="false" customHeight="false" outlineLevel="0" collapsed="false">
      <c r="A341" s="6" t="s">
        <v>185</v>
      </c>
      <c r="B341" s="18" t="s">
        <v>186</v>
      </c>
      <c r="C341" s="18" t="s">
        <v>186</v>
      </c>
      <c r="D341" s="16" t="s">
        <v>70</v>
      </c>
      <c r="E341" s="8" t="s">
        <v>54</v>
      </c>
      <c r="F341" s="6" t="s">
        <v>163</v>
      </c>
      <c r="G341" s="9" t="s">
        <v>55</v>
      </c>
      <c r="H341" s="9" t="s">
        <v>164</v>
      </c>
      <c r="I341" s="10" t="s">
        <v>165</v>
      </c>
      <c r="J341" s="17"/>
      <c r="L341" s="11" t="s">
        <v>58</v>
      </c>
      <c r="M341" s="8"/>
      <c r="N341" s="12" t="n">
        <v>43199</v>
      </c>
      <c r="O341" s="13" t="s">
        <v>59</v>
      </c>
      <c r="P341" s="14" t="n">
        <v>2018</v>
      </c>
      <c r="Q341" s="12" t="n">
        <v>43206</v>
      </c>
      <c r="R341" s="8"/>
    </row>
    <row r="342" s="9" customFormat="true" ht="12.75" hidden="false" customHeight="false" outlineLevel="0" collapsed="false">
      <c r="A342" s="6" t="s">
        <v>185</v>
      </c>
      <c r="B342" s="18" t="s">
        <v>180</v>
      </c>
      <c r="C342" s="18" t="s">
        <v>180</v>
      </c>
      <c r="D342" s="16" t="s">
        <v>70</v>
      </c>
      <c r="E342" s="8" t="s">
        <v>54</v>
      </c>
      <c r="F342" s="6" t="s">
        <v>163</v>
      </c>
      <c r="G342" s="9" t="s">
        <v>55</v>
      </c>
      <c r="H342" s="9" t="s">
        <v>164</v>
      </c>
      <c r="I342" s="10" t="s">
        <v>165</v>
      </c>
      <c r="J342" s="17"/>
      <c r="L342" s="11" t="s">
        <v>58</v>
      </c>
      <c r="M342" s="8"/>
      <c r="N342" s="12" t="n">
        <v>43199</v>
      </c>
      <c r="O342" s="13" t="s">
        <v>59</v>
      </c>
      <c r="P342" s="14" t="n">
        <v>2018</v>
      </c>
      <c r="Q342" s="12" t="n">
        <v>43206</v>
      </c>
      <c r="R342" s="8"/>
    </row>
    <row r="343" s="9" customFormat="true" ht="12.75" hidden="false" customHeight="false" outlineLevel="0" collapsed="false">
      <c r="A343" s="6" t="s">
        <v>185</v>
      </c>
      <c r="B343" s="18" t="s">
        <v>157</v>
      </c>
      <c r="C343" s="18" t="s">
        <v>157</v>
      </c>
      <c r="D343" s="16" t="s">
        <v>123</v>
      </c>
      <c r="E343" s="8" t="s">
        <v>54</v>
      </c>
      <c r="F343" s="6" t="s">
        <v>163</v>
      </c>
      <c r="G343" s="9" t="s">
        <v>55</v>
      </c>
      <c r="H343" s="9" t="s">
        <v>164</v>
      </c>
      <c r="I343" s="10" t="s">
        <v>165</v>
      </c>
      <c r="J343" s="17"/>
      <c r="L343" s="11" t="s">
        <v>58</v>
      </c>
      <c r="M343" s="8"/>
      <c r="N343" s="12" t="n">
        <v>43199</v>
      </c>
      <c r="O343" s="13" t="s">
        <v>59</v>
      </c>
      <c r="P343" s="14" t="n">
        <v>2018</v>
      </c>
      <c r="Q343" s="12" t="n">
        <v>43206</v>
      </c>
      <c r="R343" s="8"/>
    </row>
    <row r="344" s="9" customFormat="true" ht="12.75" hidden="false" customHeight="false" outlineLevel="0" collapsed="false">
      <c r="A344" s="6" t="s">
        <v>185</v>
      </c>
      <c r="B344" s="18" t="s">
        <v>187</v>
      </c>
      <c r="C344" s="18" t="s">
        <v>187</v>
      </c>
      <c r="D344" s="16" t="s">
        <v>123</v>
      </c>
      <c r="E344" s="8" t="s">
        <v>54</v>
      </c>
      <c r="F344" s="6" t="s">
        <v>163</v>
      </c>
      <c r="G344" s="9" t="s">
        <v>55</v>
      </c>
      <c r="H344" s="9" t="s">
        <v>164</v>
      </c>
      <c r="I344" s="10" t="s">
        <v>165</v>
      </c>
      <c r="J344" s="17"/>
      <c r="L344" s="11" t="s">
        <v>58</v>
      </c>
      <c r="M344" s="8"/>
      <c r="N344" s="12" t="n">
        <v>43199</v>
      </c>
      <c r="O344" s="13" t="s">
        <v>59</v>
      </c>
      <c r="P344" s="14" t="n">
        <v>2018</v>
      </c>
      <c r="Q344" s="12" t="n">
        <v>43206</v>
      </c>
      <c r="R344" s="8"/>
    </row>
    <row r="345" s="9" customFormat="true" ht="12.75" hidden="false" customHeight="false" outlineLevel="0" collapsed="false">
      <c r="A345" s="6" t="s">
        <v>185</v>
      </c>
      <c r="B345" s="18" t="s">
        <v>157</v>
      </c>
      <c r="C345" s="18" t="s">
        <v>157</v>
      </c>
      <c r="D345" s="16" t="s">
        <v>123</v>
      </c>
      <c r="E345" s="8" t="s">
        <v>54</v>
      </c>
      <c r="F345" s="6" t="s">
        <v>163</v>
      </c>
      <c r="G345" s="9" t="s">
        <v>55</v>
      </c>
      <c r="H345" s="9" t="s">
        <v>164</v>
      </c>
      <c r="I345" s="10" t="s">
        <v>165</v>
      </c>
      <c r="J345" s="17"/>
      <c r="L345" s="11" t="s">
        <v>58</v>
      </c>
      <c r="M345" s="8"/>
      <c r="N345" s="12" t="n">
        <v>43199</v>
      </c>
      <c r="O345" s="13" t="s">
        <v>59</v>
      </c>
      <c r="P345" s="14" t="n">
        <v>2018</v>
      </c>
      <c r="Q345" s="12" t="n">
        <v>43206</v>
      </c>
      <c r="R345" s="8"/>
    </row>
    <row r="346" s="9" customFormat="true" ht="12.75" hidden="false" customHeight="false" outlineLevel="0" collapsed="false">
      <c r="A346" s="6" t="s">
        <v>185</v>
      </c>
      <c r="B346" s="18" t="s">
        <v>157</v>
      </c>
      <c r="C346" s="18" t="s">
        <v>157</v>
      </c>
      <c r="D346" s="16" t="s">
        <v>123</v>
      </c>
      <c r="E346" s="8" t="s">
        <v>54</v>
      </c>
      <c r="F346" s="6" t="s">
        <v>163</v>
      </c>
      <c r="G346" s="9" t="s">
        <v>55</v>
      </c>
      <c r="H346" s="9" t="s">
        <v>164</v>
      </c>
      <c r="I346" s="10" t="s">
        <v>165</v>
      </c>
      <c r="J346" s="17"/>
      <c r="L346" s="11" t="s">
        <v>58</v>
      </c>
      <c r="M346" s="8"/>
      <c r="N346" s="12" t="n">
        <v>43199</v>
      </c>
      <c r="O346" s="13" t="s">
        <v>59</v>
      </c>
      <c r="P346" s="14" t="n">
        <v>2018</v>
      </c>
      <c r="Q346" s="12" t="n">
        <v>43206</v>
      </c>
      <c r="R346" s="8"/>
    </row>
    <row r="347" s="9" customFormat="true" ht="12.75" hidden="false" customHeight="false" outlineLevel="0" collapsed="false">
      <c r="A347" s="6" t="s">
        <v>185</v>
      </c>
      <c r="B347" s="18" t="s">
        <v>157</v>
      </c>
      <c r="C347" s="18" t="s">
        <v>157</v>
      </c>
      <c r="D347" s="16" t="s">
        <v>123</v>
      </c>
      <c r="E347" s="8" t="s">
        <v>54</v>
      </c>
      <c r="F347" s="6" t="s">
        <v>163</v>
      </c>
      <c r="G347" s="9" t="s">
        <v>55</v>
      </c>
      <c r="H347" s="9" t="s">
        <v>164</v>
      </c>
      <c r="I347" s="10" t="s">
        <v>165</v>
      </c>
      <c r="J347" s="17"/>
      <c r="L347" s="11" t="s">
        <v>58</v>
      </c>
      <c r="M347" s="8"/>
      <c r="N347" s="12" t="n">
        <v>43199</v>
      </c>
      <c r="O347" s="13" t="s">
        <v>59</v>
      </c>
      <c r="P347" s="14" t="n">
        <v>2018</v>
      </c>
      <c r="Q347" s="12" t="n">
        <v>43206</v>
      </c>
      <c r="R347" s="8"/>
    </row>
    <row r="348" s="9" customFormat="true" ht="12.75" hidden="false" customHeight="false" outlineLevel="0" collapsed="false">
      <c r="A348" s="6" t="s">
        <v>185</v>
      </c>
      <c r="B348" s="18" t="s">
        <v>161</v>
      </c>
      <c r="C348" s="18" t="s">
        <v>161</v>
      </c>
      <c r="D348" s="16" t="s">
        <v>123</v>
      </c>
      <c r="E348" s="8" t="s">
        <v>54</v>
      </c>
      <c r="F348" s="6" t="s">
        <v>163</v>
      </c>
      <c r="G348" s="9" t="s">
        <v>55</v>
      </c>
      <c r="H348" s="9" t="s">
        <v>164</v>
      </c>
      <c r="I348" s="10" t="s">
        <v>165</v>
      </c>
      <c r="J348" s="17"/>
      <c r="L348" s="11" t="s">
        <v>58</v>
      </c>
      <c r="M348" s="8"/>
      <c r="N348" s="12" t="n">
        <v>43199</v>
      </c>
      <c r="O348" s="13" t="s">
        <v>59</v>
      </c>
      <c r="P348" s="14" t="n">
        <v>2018</v>
      </c>
      <c r="Q348" s="12" t="n">
        <v>43206</v>
      </c>
      <c r="R348" s="8"/>
    </row>
    <row r="349" s="9" customFormat="true" ht="12.75" hidden="false" customHeight="false" outlineLevel="0" collapsed="false">
      <c r="A349" s="6" t="s">
        <v>185</v>
      </c>
      <c r="B349" s="18" t="s">
        <v>161</v>
      </c>
      <c r="C349" s="18" t="s">
        <v>161</v>
      </c>
      <c r="D349" s="16" t="s">
        <v>123</v>
      </c>
      <c r="E349" s="8" t="s">
        <v>54</v>
      </c>
      <c r="F349" s="6" t="s">
        <v>163</v>
      </c>
      <c r="G349" s="9" t="s">
        <v>55</v>
      </c>
      <c r="H349" s="9" t="s">
        <v>164</v>
      </c>
      <c r="I349" s="10" t="s">
        <v>165</v>
      </c>
      <c r="J349" s="17"/>
      <c r="L349" s="11" t="s">
        <v>58</v>
      </c>
      <c r="M349" s="8"/>
      <c r="N349" s="12" t="n">
        <v>43199</v>
      </c>
      <c r="O349" s="13" t="s">
        <v>59</v>
      </c>
      <c r="P349" s="14" t="n">
        <v>2018</v>
      </c>
      <c r="Q349" s="12" t="n">
        <v>43206</v>
      </c>
      <c r="R349" s="8"/>
    </row>
    <row r="350" s="9" customFormat="true" ht="12.75" hidden="false" customHeight="false" outlineLevel="0" collapsed="false">
      <c r="A350" s="6" t="s">
        <v>185</v>
      </c>
      <c r="B350" s="18" t="s">
        <v>188</v>
      </c>
      <c r="C350" s="18" t="s">
        <v>188</v>
      </c>
      <c r="D350" s="16" t="s">
        <v>123</v>
      </c>
      <c r="E350" s="8" t="s">
        <v>54</v>
      </c>
      <c r="F350" s="6" t="s">
        <v>163</v>
      </c>
      <c r="G350" s="9" t="s">
        <v>55</v>
      </c>
      <c r="H350" s="9" t="s">
        <v>164</v>
      </c>
      <c r="I350" s="10" t="s">
        <v>165</v>
      </c>
      <c r="J350" s="17"/>
      <c r="L350" s="11" t="s">
        <v>58</v>
      </c>
      <c r="M350" s="8"/>
      <c r="N350" s="12" t="n">
        <v>43199</v>
      </c>
      <c r="O350" s="13" t="s">
        <v>59</v>
      </c>
      <c r="P350" s="14" t="n">
        <v>2018</v>
      </c>
      <c r="Q350" s="12" t="n">
        <v>43206</v>
      </c>
      <c r="R350" s="8"/>
    </row>
    <row r="351" s="9" customFormat="true" ht="12.75" hidden="false" customHeight="false" outlineLevel="0" collapsed="false">
      <c r="A351" s="6" t="s">
        <v>185</v>
      </c>
      <c r="B351" s="18" t="s">
        <v>188</v>
      </c>
      <c r="C351" s="18" t="s">
        <v>188</v>
      </c>
      <c r="D351" s="16" t="s">
        <v>123</v>
      </c>
      <c r="E351" s="8" t="s">
        <v>54</v>
      </c>
      <c r="F351" s="6" t="s">
        <v>163</v>
      </c>
      <c r="G351" s="9" t="s">
        <v>55</v>
      </c>
      <c r="H351" s="9" t="s">
        <v>164</v>
      </c>
      <c r="I351" s="10" t="s">
        <v>165</v>
      </c>
      <c r="J351" s="17"/>
      <c r="L351" s="11" t="s">
        <v>58</v>
      </c>
      <c r="M351" s="8"/>
      <c r="N351" s="12" t="n">
        <v>43199</v>
      </c>
      <c r="O351" s="13" t="s">
        <v>59</v>
      </c>
      <c r="P351" s="14" t="n">
        <v>2018</v>
      </c>
      <c r="Q351" s="12" t="n">
        <v>43206</v>
      </c>
      <c r="R351" s="8"/>
    </row>
    <row r="352" s="9" customFormat="true" ht="12.75" hidden="false" customHeight="false" outlineLevel="0" collapsed="false">
      <c r="A352" s="6" t="s">
        <v>185</v>
      </c>
      <c r="B352" s="18" t="s">
        <v>188</v>
      </c>
      <c r="C352" s="18" t="s">
        <v>188</v>
      </c>
      <c r="D352" s="16" t="s">
        <v>123</v>
      </c>
      <c r="E352" s="8" t="s">
        <v>54</v>
      </c>
      <c r="F352" s="6" t="s">
        <v>163</v>
      </c>
      <c r="G352" s="9" t="s">
        <v>55</v>
      </c>
      <c r="H352" s="9" t="s">
        <v>164</v>
      </c>
      <c r="I352" s="10" t="s">
        <v>165</v>
      </c>
      <c r="J352" s="17"/>
      <c r="L352" s="11" t="s">
        <v>58</v>
      </c>
      <c r="M352" s="8"/>
      <c r="N352" s="12" t="n">
        <v>43199</v>
      </c>
      <c r="O352" s="13" t="s">
        <v>59</v>
      </c>
      <c r="P352" s="14" t="n">
        <v>2018</v>
      </c>
      <c r="Q352" s="12" t="n">
        <v>43206</v>
      </c>
      <c r="R352" s="8"/>
    </row>
    <row r="353" s="9" customFormat="true" ht="12.75" hidden="false" customHeight="false" outlineLevel="0" collapsed="false">
      <c r="A353" s="6" t="s">
        <v>185</v>
      </c>
      <c r="B353" s="18" t="s">
        <v>184</v>
      </c>
      <c r="C353" s="18" t="s">
        <v>184</v>
      </c>
      <c r="D353" s="16" t="s">
        <v>126</v>
      </c>
      <c r="E353" s="8" t="s">
        <v>54</v>
      </c>
      <c r="F353" s="6" t="s">
        <v>163</v>
      </c>
      <c r="G353" s="9" t="s">
        <v>55</v>
      </c>
      <c r="H353" s="9" t="s">
        <v>164</v>
      </c>
      <c r="I353" s="10" t="s">
        <v>165</v>
      </c>
      <c r="J353" s="17"/>
      <c r="L353" s="11" t="s">
        <v>58</v>
      </c>
      <c r="M353" s="8"/>
      <c r="N353" s="12" t="n">
        <v>43199</v>
      </c>
      <c r="O353" s="13" t="s">
        <v>59</v>
      </c>
      <c r="P353" s="14" t="n">
        <v>2018</v>
      </c>
      <c r="Q353" s="12" t="n">
        <v>43206</v>
      </c>
      <c r="R353" s="8"/>
    </row>
    <row r="354" s="9" customFormat="true" ht="12.75" hidden="false" customHeight="false" outlineLevel="0" collapsed="false">
      <c r="A354" s="6" t="s">
        <v>185</v>
      </c>
      <c r="B354" s="18" t="s">
        <v>184</v>
      </c>
      <c r="C354" s="18" t="s">
        <v>184</v>
      </c>
      <c r="D354" s="16" t="s">
        <v>126</v>
      </c>
      <c r="E354" s="8" t="s">
        <v>54</v>
      </c>
      <c r="F354" s="6" t="s">
        <v>163</v>
      </c>
      <c r="G354" s="9" t="s">
        <v>55</v>
      </c>
      <c r="H354" s="9" t="s">
        <v>164</v>
      </c>
      <c r="I354" s="10" t="s">
        <v>165</v>
      </c>
      <c r="J354" s="17"/>
      <c r="L354" s="11" t="s">
        <v>58</v>
      </c>
      <c r="M354" s="8"/>
      <c r="N354" s="12" t="n">
        <v>43199</v>
      </c>
      <c r="O354" s="13" t="s">
        <v>59</v>
      </c>
      <c r="P354" s="14" t="n">
        <v>2018</v>
      </c>
      <c r="Q354" s="12" t="n">
        <v>43206</v>
      </c>
      <c r="R354" s="8"/>
    </row>
    <row r="355" s="9" customFormat="true" ht="12.75" hidden="false" customHeight="false" outlineLevel="0" collapsed="false">
      <c r="A355" s="6" t="s">
        <v>185</v>
      </c>
      <c r="B355" s="18" t="s">
        <v>184</v>
      </c>
      <c r="C355" s="18" t="s">
        <v>184</v>
      </c>
      <c r="D355" s="16" t="s">
        <v>126</v>
      </c>
      <c r="E355" s="8" t="s">
        <v>54</v>
      </c>
      <c r="F355" s="6" t="s">
        <v>163</v>
      </c>
      <c r="G355" s="9" t="s">
        <v>55</v>
      </c>
      <c r="H355" s="9" t="s">
        <v>164</v>
      </c>
      <c r="I355" s="10" t="s">
        <v>165</v>
      </c>
      <c r="J355" s="17"/>
      <c r="L355" s="11" t="s">
        <v>58</v>
      </c>
      <c r="M355" s="8"/>
      <c r="N355" s="12" t="n">
        <v>43199</v>
      </c>
      <c r="O355" s="13" t="s">
        <v>59</v>
      </c>
      <c r="P355" s="14" t="n">
        <v>2018</v>
      </c>
      <c r="Q355" s="12" t="n">
        <v>43206</v>
      </c>
      <c r="R355" s="8"/>
    </row>
    <row r="356" s="9" customFormat="true" ht="12.75" hidden="false" customHeight="false" outlineLevel="0" collapsed="false">
      <c r="A356" s="6" t="s">
        <v>185</v>
      </c>
      <c r="B356" s="18" t="s">
        <v>184</v>
      </c>
      <c r="C356" s="18" t="s">
        <v>184</v>
      </c>
      <c r="D356" s="16" t="s">
        <v>126</v>
      </c>
      <c r="E356" s="8" t="s">
        <v>54</v>
      </c>
      <c r="F356" s="6" t="s">
        <v>163</v>
      </c>
      <c r="G356" s="9" t="s">
        <v>55</v>
      </c>
      <c r="H356" s="9" t="s">
        <v>164</v>
      </c>
      <c r="I356" s="10" t="s">
        <v>165</v>
      </c>
      <c r="J356" s="17"/>
      <c r="L356" s="11" t="s">
        <v>58</v>
      </c>
      <c r="M356" s="8"/>
      <c r="N356" s="12" t="n">
        <v>43199</v>
      </c>
      <c r="O356" s="13" t="s">
        <v>59</v>
      </c>
      <c r="P356" s="14" t="n">
        <v>2018</v>
      </c>
      <c r="Q356" s="12" t="n">
        <v>43206</v>
      </c>
      <c r="R356" s="8"/>
    </row>
    <row r="357" s="9" customFormat="true" ht="12.75" hidden="false" customHeight="false" outlineLevel="0" collapsed="false">
      <c r="A357" s="6" t="s">
        <v>185</v>
      </c>
      <c r="B357" s="18" t="s">
        <v>189</v>
      </c>
      <c r="C357" s="18" t="s">
        <v>189</v>
      </c>
      <c r="D357" s="16" t="s">
        <v>126</v>
      </c>
      <c r="E357" s="8" t="s">
        <v>54</v>
      </c>
      <c r="F357" s="6" t="s">
        <v>163</v>
      </c>
      <c r="G357" s="9" t="s">
        <v>55</v>
      </c>
      <c r="H357" s="9" t="s">
        <v>164</v>
      </c>
      <c r="I357" s="10" t="s">
        <v>165</v>
      </c>
      <c r="J357" s="17"/>
      <c r="L357" s="11" t="s">
        <v>58</v>
      </c>
      <c r="M357" s="8"/>
      <c r="N357" s="12" t="n">
        <v>43199</v>
      </c>
      <c r="O357" s="13" t="s">
        <v>59</v>
      </c>
      <c r="P357" s="14" t="n">
        <v>2018</v>
      </c>
      <c r="Q357" s="12" t="n">
        <v>43206</v>
      </c>
      <c r="R357" s="8"/>
    </row>
    <row r="358" s="9" customFormat="true" ht="12.75" hidden="false" customHeight="false" outlineLevel="0" collapsed="false">
      <c r="A358" s="6" t="s">
        <v>185</v>
      </c>
      <c r="B358" s="18" t="s">
        <v>129</v>
      </c>
      <c r="C358" s="18" t="s">
        <v>129</v>
      </c>
      <c r="D358" s="16" t="s">
        <v>130</v>
      </c>
      <c r="E358" s="8" t="s">
        <v>54</v>
      </c>
      <c r="F358" s="6" t="s">
        <v>163</v>
      </c>
      <c r="G358" s="9" t="s">
        <v>55</v>
      </c>
      <c r="H358" s="9" t="s">
        <v>164</v>
      </c>
      <c r="I358" s="10" t="s">
        <v>165</v>
      </c>
      <c r="J358" s="17"/>
      <c r="L358" s="11" t="s">
        <v>58</v>
      </c>
      <c r="M358" s="8"/>
      <c r="N358" s="12" t="n">
        <v>43199</v>
      </c>
      <c r="O358" s="13" t="s">
        <v>59</v>
      </c>
      <c r="P358" s="14" t="n">
        <v>2018</v>
      </c>
      <c r="Q358" s="12" t="n">
        <v>43206</v>
      </c>
      <c r="R358" s="8"/>
    </row>
    <row r="359" s="9" customFormat="true" ht="12.75" hidden="false" customHeight="false" outlineLevel="0" collapsed="false">
      <c r="A359" s="6" t="s">
        <v>185</v>
      </c>
      <c r="B359" s="18" t="s">
        <v>129</v>
      </c>
      <c r="C359" s="18" t="s">
        <v>129</v>
      </c>
      <c r="D359" s="16" t="s">
        <v>130</v>
      </c>
      <c r="E359" s="8" t="s">
        <v>54</v>
      </c>
      <c r="F359" s="6" t="s">
        <v>163</v>
      </c>
      <c r="G359" s="9" t="s">
        <v>55</v>
      </c>
      <c r="H359" s="9" t="s">
        <v>164</v>
      </c>
      <c r="I359" s="10" t="s">
        <v>165</v>
      </c>
      <c r="J359" s="17"/>
      <c r="L359" s="11" t="s">
        <v>58</v>
      </c>
      <c r="M359" s="8"/>
      <c r="N359" s="12" t="n">
        <v>43199</v>
      </c>
      <c r="O359" s="13" t="s">
        <v>59</v>
      </c>
      <c r="P359" s="14" t="n">
        <v>2018</v>
      </c>
      <c r="Q359" s="12" t="n">
        <v>43206</v>
      </c>
      <c r="R359" s="8"/>
    </row>
    <row r="360" s="9" customFormat="true" ht="12.75" hidden="false" customHeight="false" outlineLevel="0" collapsed="false">
      <c r="A360" s="6" t="s">
        <v>185</v>
      </c>
      <c r="B360" s="18" t="s">
        <v>181</v>
      </c>
      <c r="C360" s="18" t="s">
        <v>181</v>
      </c>
      <c r="D360" s="16" t="s">
        <v>130</v>
      </c>
      <c r="E360" s="8" t="s">
        <v>54</v>
      </c>
      <c r="F360" s="6" t="s">
        <v>163</v>
      </c>
      <c r="G360" s="9" t="s">
        <v>55</v>
      </c>
      <c r="H360" s="9" t="s">
        <v>164</v>
      </c>
      <c r="I360" s="10" t="s">
        <v>165</v>
      </c>
      <c r="J360" s="17"/>
      <c r="L360" s="11" t="s">
        <v>58</v>
      </c>
      <c r="M360" s="8"/>
      <c r="N360" s="12" t="n">
        <v>43199</v>
      </c>
      <c r="O360" s="13" t="s">
        <v>59</v>
      </c>
      <c r="P360" s="14" t="n">
        <v>2018</v>
      </c>
      <c r="Q360" s="12" t="n">
        <v>43206</v>
      </c>
      <c r="R360" s="8"/>
    </row>
    <row r="361" s="9" customFormat="true" ht="12.75" hidden="false" customHeight="false" outlineLevel="0" collapsed="false">
      <c r="A361" s="6" t="s">
        <v>185</v>
      </c>
      <c r="B361" s="18" t="s">
        <v>181</v>
      </c>
      <c r="C361" s="18" t="s">
        <v>181</v>
      </c>
      <c r="D361" s="16" t="s">
        <v>130</v>
      </c>
      <c r="E361" s="8" t="s">
        <v>54</v>
      </c>
      <c r="F361" s="6" t="s">
        <v>163</v>
      </c>
      <c r="G361" s="9" t="s">
        <v>55</v>
      </c>
      <c r="H361" s="9" t="s">
        <v>164</v>
      </c>
      <c r="I361" s="10" t="s">
        <v>165</v>
      </c>
      <c r="J361" s="17"/>
      <c r="L361" s="11" t="s">
        <v>58</v>
      </c>
      <c r="M361" s="8"/>
      <c r="N361" s="12" t="n">
        <v>43199</v>
      </c>
      <c r="O361" s="13" t="s">
        <v>59</v>
      </c>
      <c r="P361" s="14" t="n">
        <v>2018</v>
      </c>
      <c r="Q361" s="12" t="n">
        <v>43206</v>
      </c>
      <c r="R361" s="8"/>
    </row>
    <row r="362" s="9" customFormat="true" ht="12.75" hidden="false" customHeight="false" outlineLevel="0" collapsed="false">
      <c r="A362" s="6" t="s">
        <v>185</v>
      </c>
      <c r="B362" s="18" t="s">
        <v>181</v>
      </c>
      <c r="C362" s="18" t="s">
        <v>181</v>
      </c>
      <c r="D362" s="16" t="s">
        <v>130</v>
      </c>
      <c r="E362" s="8" t="s">
        <v>54</v>
      </c>
      <c r="F362" s="6" t="s">
        <v>163</v>
      </c>
      <c r="G362" s="9" t="s">
        <v>55</v>
      </c>
      <c r="H362" s="9" t="s">
        <v>164</v>
      </c>
      <c r="I362" s="10" t="s">
        <v>165</v>
      </c>
      <c r="J362" s="17"/>
      <c r="L362" s="11" t="s">
        <v>58</v>
      </c>
      <c r="M362" s="8"/>
      <c r="N362" s="12" t="n">
        <v>43199</v>
      </c>
      <c r="O362" s="13" t="s">
        <v>59</v>
      </c>
      <c r="P362" s="14" t="n">
        <v>2018</v>
      </c>
      <c r="Q362" s="12" t="n">
        <v>43206</v>
      </c>
      <c r="R362" s="8"/>
    </row>
    <row r="363" s="9" customFormat="true" ht="12.75" hidden="false" customHeight="false" outlineLevel="0" collapsed="false">
      <c r="A363" s="6" t="s">
        <v>185</v>
      </c>
      <c r="B363" s="18" t="s">
        <v>181</v>
      </c>
      <c r="C363" s="18" t="s">
        <v>181</v>
      </c>
      <c r="D363" s="16" t="s">
        <v>130</v>
      </c>
      <c r="E363" s="8" t="s">
        <v>54</v>
      </c>
      <c r="F363" s="6" t="s">
        <v>163</v>
      </c>
      <c r="G363" s="9" t="s">
        <v>55</v>
      </c>
      <c r="H363" s="9" t="s">
        <v>164</v>
      </c>
      <c r="I363" s="10" t="s">
        <v>165</v>
      </c>
      <c r="J363" s="17"/>
      <c r="L363" s="11" t="s">
        <v>58</v>
      </c>
      <c r="M363" s="8"/>
      <c r="N363" s="12" t="n">
        <v>43199</v>
      </c>
      <c r="O363" s="13" t="s">
        <v>59</v>
      </c>
      <c r="P363" s="14" t="n">
        <v>2018</v>
      </c>
      <c r="Q363" s="12" t="n">
        <v>43206</v>
      </c>
      <c r="R363" s="8"/>
    </row>
    <row r="364" s="9" customFormat="true" ht="12.75" hidden="false" customHeight="false" outlineLevel="0" collapsed="false">
      <c r="A364" s="6" t="s">
        <v>190</v>
      </c>
      <c r="B364" s="18" t="s">
        <v>85</v>
      </c>
      <c r="C364" s="18" t="s">
        <v>85</v>
      </c>
      <c r="D364" s="16" t="s">
        <v>61</v>
      </c>
      <c r="E364" s="8" t="s">
        <v>54</v>
      </c>
      <c r="F364" s="6" t="s">
        <v>163</v>
      </c>
      <c r="G364" s="9" t="s">
        <v>55</v>
      </c>
      <c r="H364" s="9" t="s">
        <v>164</v>
      </c>
      <c r="I364" s="10" t="s">
        <v>165</v>
      </c>
      <c r="J364" s="17"/>
      <c r="L364" s="11" t="s">
        <v>58</v>
      </c>
      <c r="M364" s="8"/>
      <c r="N364" s="12" t="n">
        <v>43199</v>
      </c>
      <c r="O364" s="13" t="s">
        <v>59</v>
      </c>
      <c r="P364" s="14" t="n">
        <v>2018</v>
      </c>
      <c r="Q364" s="12" t="n">
        <v>43206</v>
      </c>
      <c r="R364" s="8"/>
    </row>
    <row r="365" s="9" customFormat="true" ht="12.75" hidden="false" customHeight="false" outlineLevel="0" collapsed="false">
      <c r="A365" s="6" t="s">
        <v>190</v>
      </c>
      <c r="B365" s="18" t="s">
        <v>122</v>
      </c>
      <c r="C365" s="18" t="s">
        <v>122</v>
      </c>
      <c r="D365" s="16" t="s">
        <v>123</v>
      </c>
      <c r="E365" s="8" t="s">
        <v>54</v>
      </c>
      <c r="F365" s="6" t="s">
        <v>163</v>
      </c>
      <c r="G365" s="9" t="s">
        <v>55</v>
      </c>
      <c r="H365" s="9" t="s">
        <v>164</v>
      </c>
      <c r="I365" s="10" t="s">
        <v>165</v>
      </c>
      <c r="J365" s="17"/>
      <c r="L365" s="11" t="s">
        <v>58</v>
      </c>
      <c r="M365" s="8"/>
      <c r="N365" s="12" t="n">
        <v>43199</v>
      </c>
      <c r="O365" s="13" t="s">
        <v>59</v>
      </c>
      <c r="P365" s="14" t="n">
        <v>2018</v>
      </c>
      <c r="Q365" s="12" t="n">
        <v>43206</v>
      </c>
      <c r="R365" s="8"/>
    </row>
    <row r="366" s="9" customFormat="true" ht="12.75" hidden="false" customHeight="false" outlineLevel="0" collapsed="false">
      <c r="A366" s="6" t="s">
        <v>190</v>
      </c>
      <c r="B366" s="18" t="s">
        <v>180</v>
      </c>
      <c r="C366" s="18" t="s">
        <v>180</v>
      </c>
      <c r="D366" s="16" t="s">
        <v>70</v>
      </c>
      <c r="E366" s="8" t="s">
        <v>54</v>
      </c>
      <c r="F366" s="6" t="s">
        <v>163</v>
      </c>
      <c r="G366" s="9" t="s">
        <v>55</v>
      </c>
      <c r="H366" s="9" t="s">
        <v>164</v>
      </c>
      <c r="I366" s="10" t="s">
        <v>165</v>
      </c>
      <c r="J366" s="17"/>
      <c r="L366" s="11" t="s">
        <v>58</v>
      </c>
      <c r="M366" s="8"/>
      <c r="N366" s="12" t="n">
        <v>43199</v>
      </c>
      <c r="O366" s="13" t="s">
        <v>59</v>
      </c>
      <c r="P366" s="14" t="n">
        <v>2018</v>
      </c>
      <c r="Q366" s="12" t="n">
        <v>43206</v>
      </c>
      <c r="R366" s="8"/>
    </row>
    <row r="367" s="9" customFormat="true" ht="12.75" hidden="false" customHeight="false" outlineLevel="0" collapsed="false">
      <c r="A367" s="6" t="s">
        <v>190</v>
      </c>
      <c r="B367" s="18" t="s">
        <v>157</v>
      </c>
      <c r="C367" s="18" t="s">
        <v>157</v>
      </c>
      <c r="D367" s="16" t="s">
        <v>123</v>
      </c>
      <c r="E367" s="8" t="s">
        <v>54</v>
      </c>
      <c r="F367" s="6" t="s">
        <v>163</v>
      </c>
      <c r="G367" s="9" t="s">
        <v>55</v>
      </c>
      <c r="H367" s="9" t="s">
        <v>164</v>
      </c>
      <c r="I367" s="10" t="s">
        <v>165</v>
      </c>
      <c r="J367" s="17"/>
      <c r="L367" s="11" t="s">
        <v>58</v>
      </c>
      <c r="M367" s="8"/>
      <c r="N367" s="12" t="n">
        <v>43199</v>
      </c>
      <c r="O367" s="13" t="s">
        <v>59</v>
      </c>
      <c r="P367" s="14" t="n">
        <v>2018</v>
      </c>
      <c r="Q367" s="12" t="n">
        <v>43206</v>
      </c>
      <c r="R367" s="8"/>
    </row>
    <row r="368" s="9" customFormat="true" ht="12.75" hidden="false" customHeight="false" outlineLevel="0" collapsed="false">
      <c r="A368" s="6" t="s">
        <v>190</v>
      </c>
      <c r="B368" s="18" t="s">
        <v>157</v>
      </c>
      <c r="C368" s="18" t="s">
        <v>157</v>
      </c>
      <c r="D368" s="16" t="s">
        <v>123</v>
      </c>
      <c r="E368" s="8" t="s">
        <v>54</v>
      </c>
      <c r="F368" s="6" t="s">
        <v>163</v>
      </c>
      <c r="G368" s="9" t="s">
        <v>55</v>
      </c>
      <c r="H368" s="9" t="s">
        <v>164</v>
      </c>
      <c r="I368" s="10" t="s">
        <v>165</v>
      </c>
      <c r="J368" s="17"/>
      <c r="L368" s="11" t="s">
        <v>58</v>
      </c>
      <c r="M368" s="8"/>
      <c r="N368" s="12" t="n">
        <v>43199</v>
      </c>
      <c r="O368" s="13" t="s">
        <v>59</v>
      </c>
      <c r="P368" s="14" t="n">
        <v>2018</v>
      </c>
      <c r="Q368" s="12" t="n">
        <v>43206</v>
      </c>
      <c r="R368" s="8"/>
    </row>
    <row r="369" s="9" customFormat="true" ht="12.75" hidden="false" customHeight="false" outlineLevel="0" collapsed="false">
      <c r="A369" s="6" t="s">
        <v>190</v>
      </c>
      <c r="B369" s="18" t="s">
        <v>157</v>
      </c>
      <c r="C369" s="18" t="s">
        <v>157</v>
      </c>
      <c r="D369" s="16" t="s">
        <v>123</v>
      </c>
      <c r="E369" s="8" t="s">
        <v>54</v>
      </c>
      <c r="F369" s="6" t="s">
        <v>163</v>
      </c>
      <c r="G369" s="9" t="s">
        <v>55</v>
      </c>
      <c r="H369" s="9" t="s">
        <v>164</v>
      </c>
      <c r="I369" s="10" t="s">
        <v>165</v>
      </c>
      <c r="J369" s="17"/>
      <c r="L369" s="11" t="s">
        <v>58</v>
      </c>
      <c r="M369" s="8"/>
      <c r="N369" s="12" t="n">
        <v>43199</v>
      </c>
      <c r="O369" s="13" t="s">
        <v>59</v>
      </c>
      <c r="P369" s="14" t="n">
        <v>2018</v>
      </c>
      <c r="Q369" s="12" t="n">
        <v>43206</v>
      </c>
      <c r="R369" s="8"/>
    </row>
    <row r="370" s="9" customFormat="true" ht="12.75" hidden="false" customHeight="false" outlineLevel="0" collapsed="false">
      <c r="A370" s="6" t="s">
        <v>190</v>
      </c>
      <c r="B370" s="18" t="s">
        <v>187</v>
      </c>
      <c r="C370" s="18" t="s">
        <v>187</v>
      </c>
      <c r="D370" s="16" t="s">
        <v>123</v>
      </c>
      <c r="E370" s="8" t="s">
        <v>54</v>
      </c>
      <c r="F370" s="6" t="s">
        <v>163</v>
      </c>
      <c r="G370" s="9" t="s">
        <v>55</v>
      </c>
      <c r="H370" s="9" t="s">
        <v>164</v>
      </c>
      <c r="I370" s="10" t="s">
        <v>165</v>
      </c>
      <c r="J370" s="17"/>
      <c r="L370" s="11" t="s">
        <v>58</v>
      </c>
      <c r="M370" s="8"/>
      <c r="N370" s="12" t="n">
        <v>43199</v>
      </c>
      <c r="O370" s="13" t="s">
        <v>59</v>
      </c>
      <c r="P370" s="14" t="n">
        <v>2018</v>
      </c>
      <c r="Q370" s="12" t="n">
        <v>43206</v>
      </c>
      <c r="R370" s="8"/>
    </row>
    <row r="371" s="9" customFormat="true" ht="12.75" hidden="false" customHeight="false" outlineLevel="0" collapsed="false">
      <c r="A371" s="6" t="s">
        <v>190</v>
      </c>
      <c r="B371" s="18" t="s">
        <v>161</v>
      </c>
      <c r="C371" s="18" t="s">
        <v>161</v>
      </c>
      <c r="D371" s="16" t="s">
        <v>123</v>
      </c>
      <c r="E371" s="8" t="s">
        <v>54</v>
      </c>
      <c r="F371" s="6" t="s">
        <v>163</v>
      </c>
      <c r="G371" s="9" t="s">
        <v>55</v>
      </c>
      <c r="H371" s="9" t="s">
        <v>164</v>
      </c>
      <c r="I371" s="10" t="s">
        <v>165</v>
      </c>
      <c r="J371" s="17"/>
      <c r="L371" s="11" t="s">
        <v>58</v>
      </c>
      <c r="M371" s="8"/>
      <c r="N371" s="12" t="n">
        <v>43199</v>
      </c>
      <c r="O371" s="13" t="s">
        <v>59</v>
      </c>
      <c r="P371" s="14" t="n">
        <v>2018</v>
      </c>
      <c r="Q371" s="12" t="n">
        <v>43206</v>
      </c>
      <c r="R371" s="8"/>
    </row>
    <row r="372" s="9" customFormat="true" ht="12.75" hidden="false" customHeight="false" outlineLevel="0" collapsed="false">
      <c r="A372" s="6" t="s">
        <v>190</v>
      </c>
      <c r="B372" s="18" t="s">
        <v>161</v>
      </c>
      <c r="C372" s="18" t="s">
        <v>161</v>
      </c>
      <c r="D372" s="16" t="s">
        <v>123</v>
      </c>
      <c r="E372" s="8" t="s">
        <v>54</v>
      </c>
      <c r="F372" s="6" t="s">
        <v>163</v>
      </c>
      <c r="G372" s="9" t="s">
        <v>55</v>
      </c>
      <c r="H372" s="9" t="s">
        <v>164</v>
      </c>
      <c r="I372" s="10" t="s">
        <v>165</v>
      </c>
      <c r="J372" s="17"/>
      <c r="L372" s="11" t="s">
        <v>58</v>
      </c>
      <c r="M372" s="8"/>
      <c r="N372" s="12" t="n">
        <v>43199</v>
      </c>
      <c r="O372" s="13" t="s">
        <v>59</v>
      </c>
      <c r="P372" s="14" t="n">
        <v>2018</v>
      </c>
      <c r="Q372" s="12" t="n">
        <v>43206</v>
      </c>
      <c r="R372" s="8"/>
    </row>
    <row r="373" s="9" customFormat="true" ht="12.75" hidden="false" customHeight="false" outlineLevel="0" collapsed="false">
      <c r="A373" s="6" t="s">
        <v>190</v>
      </c>
      <c r="B373" s="18" t="s">
        <v>191</v>
      </c>
      <c r="C373" s="18" t="s">
        <v>191</v>
      </c>
      <c r="D373" s="16" t="s">
        <v>123</v>
      </c>
      <c r="E373" s="8" t="s">
        <v>54</v>
      </c>
      <c r="F373" s="6" t="s">
        <v>163</v>
      </c>
      <c r="G373" s="9" t="s">
        <v>55</v>
      </c>
      <c r="H373" s="9" t="s">
        <v>164</v>
      </c>
      <c r="I373" s="10" t="s">
        <v>165</v>
      </c>
      <c r="J373" s="17"/>
      <c r="L373" s="11" t="s">
        <v>58</v>
      </c>
      <c r="M373" s="8"/>
      <c r="N373" s="12" t="n">
        <v>43199</v>
      </c>
      <c r="O373" s="13" t="s">
        <v>59</v>
      </c>
      <c r="P373" s="14" t="n">
        <v>2018</v>
      </c>
      <c r="Q373" s="12" t="n">
        <v>43206</v>
      </c>
      <c r="R373" s="8"/>
    </row>
    <row r="374" s="9" customFormat="true" ht="12.75" hidden="false" customHeight="false" outlineLevel="0" collapsed="false">
      <c r="A374" s="6" t="s">
        <v>190</v>
      </c>
      <c r="B374" s="18" t="s">
        <v>191</v>
      </c>
      <c r="C374" s="18" t="s">
        <v>191</v>
      </c>
      <c r="D374" s="16" t="s">
        <v>123</v>
      </c>
      <c r="E374" s="8" t="s">
        <v>54</v>
      </c>
      <c r="F374" s="6" t="s">
        <v>163</v>
      </c>
      <c r="G374" s="9" t="s">
        <v>55</v>
      </c>
      <c r="H374" s="9" t="s">
        <v>164</v>
      </c>
      <c r="I374" s="10" t="s">
        <v>165</v>
      </c>
      <c r="J374" s="17"/>
      <c r="L374" s="11" t="s">
        <v>58</v>
      </c>
      <c r="M374" s="8"/>
      <c r="N374" s="12" t="n">
        <v>43199</v>
      </c>
      <c r="O374" s="13" t="s">
        <v>59</v>
      </c>
      <c r="P374" s="14" t="n">
        <v>2018</v>
      </c>
      <c r="Q374" s="12" t="n">
        <v>43206</v>
      </c>
      <c r="R374" s="8"/>
    </row>
    <row r="375" s="9" customFormat="true" ht="12.75" hidden="false" customHeight="false" outlineLevel="0" collapsed="false">
      <c r="A375" s="6" t="s">
        <v>190</v>
      </c>
      <c r="B375" s="18" t="s">
        <v>184</v>
      </c>
      <c r="C375" s="18" t="s">
        <v>184</v>
      </c>
      <c r="D375" s="16" t="s">
        <v>126</v>
      </c>
      <c r="E375" s="8" t="s">
        <v>54</v>
      </c>
      <c r="F375" s="6" t="s">
        <v>163</v>
      </c>
      <c r="G375" s="9" t="s">
        <v>55</v>
      </c>
      <c r="H375" s="9" t="s">
        <v>164</v>
      </c>
      <c r="I375" s="10" t="s">
        <v>165</v>
      </c>
      <c r="J375" s="17"/>
      <c r="L375" s="11" t="s">
        <v>58</v>
      </c>
      <c r="M375" s="8"/>
      <c r="N375" s="12" t="n">
        <v>43199</v>
      </c>
      <c r="O375" s="13" t="s">
        <v>59</v>
      </c>
      <c r="P375" s="14" t="n">
        <v>2018</v>
      </c>
      <c r="Q375" s="12" t="n">
        <v>43206</v>
      </c>
      <c r="R375" s="8"/>
    </row>
    <row r="376" s="9" customFormat="true" ht="12.75" hidden="false" customHeight="false" outlineLevel="0" collapsed="false">
      <c r="A376" s="6" t="s">
        <v>190</v>
      </c>
      <c r="B376" s="18" t="s">
        <v>181</v>
      </c>
      <c r="C376" s="18" t="s">
        <v>181</v>
      </c>
      <c r="D376" s="16" t="s">
        <v>130</v>
      </c>
      <c r="E376" s="8" t="s">
        <v>54</v>
      </c>
      <c r="F376" s="6" t="s">
        <v>163</v>
      </c>
      <c r="G376" s="9" t="s">
        <v>55</v>
      </c>
      <c r="H376" s="9" t="s">
        <v>164</v>
      </c>
      <c r="I376" s="10" t="s">
        <v>165</v>
      </c>
      <c r="J376" s="17"/>
      <c r="L376" s="11" t="s">
        <v>58</v>
      </c>
      <c r="M376" s="8"/>
      <c r="N376" s="12" t="n">
        <v>43199</v>
      </c>
      <c r="O376" s="13" t="s">
        <v>59</v>
      </c>
      <c r="P376" s="14" t="n">
        <v>2018</v>
      </c>
      <c r="Q376" s="12" t="n">
        <v>43206</v>
      </c>
      <c r="R376" s="8"/>
    </row>
    <row r="377" s="9" customFormat="true" ht="12.75" hidden="false" customHeight="false" outlineLevel="0" collapsed="false">
      <c r="A377" s="6" t="s">
        <v>190</v>
      </c>
      <c r="B377" s="18" t="s">
        <v>181</v>
      </c>
      <c r="C377" s="18" t="s">
        <v>181</v>
      </c>
      <c r="D377" s="16" t="s">
        <v>130</v>
      </c>
      <c r="E377" s="8" t="s">
        <v>54</v>
      </c>
      <c r="F377" s="6" t="s">
        <v>163</v>
      </c>
      <c r="G377" s="9" t="s">
        <v>55</v>
      </c>
      <c r="H377" s="9" t="s">
        <v>164</v>
      </c>
      <c r="I377" s="10" t="s">
        <v>165</v>
      </c>
      <c r="J377" s="17"/>
      <c r="L377" s="11" t="s">
        <v>58</v>
      </c>
      <c r="M377" s="8"/>
      <c r="N377" s="12" t="n">
        <v>43199</v>
      </c>
      <c r="O377" s="13" t="s">
        <v>59</v>
      </c>
      <c r="P377" s="14" t="n">
        <v>2018</v>
      </c>
      <c r="Q377" s="12" t="n">
        <v>43206</v>
      </c>
      <c r="R377" s="8"/>
    </row>
    <row r="378" s="9" customFormat="true" ht="12.75" hidden="false" customHeight="false" outlineLevel="0" collapsed="false">
      <c r="A378" s="6" t="s">
        <v>190</v>
      </c>
      <c r="B378" s="18" t="s">
        <v>181</v>
      </c>
      <c r="C378" s="18" t="s">
        <v>181</v>
      </c>
      <c r="D378" s="16" t="s">
        <v>130</v>
      </c>
      <c r="E378" s="8" t="s">
        <v>54</v>
      </c>
      <c r="F378" s="6" t="s">
        <v>163</v>
      </c>
      <c r="G378" s="9" t="s">
        <v>55</v>
      </c>
      <c r="H378" s="9" t="s">
        <v>164</v>
      </c>
      <c r="I378" s="10" t="s">
        <v>165</v>
      </c>
      <c r="J378" s="17"/>
      <c r="L378" s="11" t="s">
        <v>58</v>
      </c>
      <c r="M378" s="8"/>
      <c r="N378" s="12" t="n">
        <v>43199</v>
      </c>
      <c r="O378" s="13" t="s">
        <v>59</v>
      </c>
      <c r="P378" s="14" t="n">
        <v>2018</v>
      </c>
      <c r="Q378" s="12" t="n">
        <v>43206</v>
      </c>
      <c r="R378" s="8"/>
    </row>
    <row r="379" s="9" customFormat="true" ht="12.75" hidden="false" customHeight="false" outlineLevel="0" collapsed="false">
      <c r="A379" s="6" t="s">
        <v>190</v>
      </c>
      <c r="B379" s="18" t="s">
        <v>181</v>
      </c>
      <c r="C379" s="18" t="s">
        <v>181</v>
      </c>
      <c r="D379" s="16" t="s">
        <v>130</v>
      </c>
      <c r="E379" s="8" t="s">
        <v>54</v>
      </c>
      <c r="F379" s="6" t="s">
        <v>163</v>
      </c>
      <c r="G379" s="9" t="s">
        <v>55</v>
      </c>
      <c r="H379" s="9" t="s">
        <v>164</v>
      </c>
      <c r="I379" s="10" t="s">
        <v>165</v>
      </c>
      <c r="J379" s="17"/>
      <c r="L379" s="11" t="s">
        <v>58</v>
      </c>
      <c r="M379" s="8"/>
      <c r="N379" s="12" t="n">
        <v>43199</v>
      </c>
      <c r="O379" s="13" t="s">
        <v>59</v>
      </c>
      <c r="P379" s="14" t="n">
        <v>2018</v>
      </c>
      <c r="Q379" s="12" t="n">
        <v>43206</v>
      </c>
      <c r="R379" s="8"/>
    </row>
    <row r="380" s="9" customFormat="true" ht="12.75" hidden="false" customHeight="false" outlineLevel="0" collapsed="false">
      <c r="A380" s="6" t="s">
        <v>190</v>
      </c>
      <c r="B380" s="18" t="s">
        <v>181</v>
      </c>
      <c r="C380" s="18" t="s">
        <v>181</v>
      </c>
      <c r="D380" s="16" t="s">
        <v>130</v>
      </c>
      <c r="E380" s="8" t="s">
        <v>54</v>
      </c>
      <c r="F380" s="6" t="s">
        <v>163</v>
      </c>
      <c r="G380" s="9" t="s">
        <v>55</v>
      </c>
      <c r="H380" s="9" t="s">
        <v>164</v>
      </c>
      <c r="I380" s="10" t="s">
        <v>165</v>
      </c>
      <c r="J380" s="17"/>
      <c r="L380" s="11" t="s">
        <v>58</v>
      </c>
      <c r="M380" s="8"/>
      <c r="N380" s="12" t="n">
        <v>43199</v>
      </c>
      <c r="O380" s="13" t="s">
        <v>59</v>
      </c>
      <c r="P380" s="14" t="n">
        <v>2018</v>
      </c>
      <c r="Q380" s="12" t="n">
        <v>43206</v>
      </c>
      <c r="R380" s="8"/>
    </row>
    <row r="381" s="9" customFormat="true" ht="12.75" hidden="false" customHeight="false" outlineLevel="0" collapsed="false">
      <c r="A381" s="6" t="s">
        <v>190</v>
      </c>
      <c r="B381" s="18" t="s">
        <v>181</v>
      </c>
      <c r="C381" s="18" t="s">
        <v>181</v>
      </c>
      <c r="D381" s="16" t="s">
        <v>130</v>
      </c>
      <c r="E381" s="8" t="s">
        <v>54</v>
      </c>
      <c r="F381" s="6" t="s">
        <v>163</v>
      </c>
      <c r="G381" s="9" t="s">
        <v>55</v>
      </c>
      <c r="H381" s="9" t="s">
        <v>164</v>
      </c>
      <c r="I381" s="10" t="s">
        <v>165</v>
      </c>
      <c r="J381" s="17"/>
      <c r="L381" s="11" t="s">
        <v>58</v>
      </c>
      <c r="M381" s="8"/>
      <c r="N381" s="12" t="n">
        <v>43199</v>
      </c>
      <c r="O381" s="13" t="s">
        <v>59</v>
      </c>
      <c r="P381" s="14" t="n">
        <v>2018</v>
      </c>
      <c r="Q381" s="12" t="n">
        <v>43206</v>
      </c>
      <c r="R381" s="8"/>
    </row>
    <row r="382" s="9" customFormat="true" ht="12.75" hidden="false" customHeight="false" outlineLevel="0" collapsed="false">
      <c r="A382" s="6" t="s">
        <v>190</v>
      </c>
      <c r="B382" s="18" t="s">
        <v>181</v>
      </c>
      <c r="C382" s="18" t="s">
        <v>181</v>
      </c>
      <c r="D382" s="16" t="s">
        <v>130</v>
      </c>
      <c r="E382" s="8" t="s">
        <v>54</v>
      </c>
      <c r="F382" s="6" t="s">
        <v>163</v>
      </c>
      <c r="G382" s="9" t="s">
        <v>55</v>
      </c>
      <c r="H382" s="9" t="s">
        <v>164</v>
      </c>
      <c r="I382" s="10" t="s">
        <v>165</v>
      </c>
      <c r="J382" s="17"/>
      <c r="L382" s="11" t="s">
        <v>58</v>
      </c>
      <c r="M382" s="8"/>
      <c r="N382" s="12" t="n">
        <v>43199</v>
      </c>
      <c r="O382" s="13" t="s">
        <v>59</v>
      </c>
      <c r="P382" s="14" t="n">
        <v>2018</v>
      </c>
      <c r="Q382" s="12" t="n">
        <v>43206</v>
      </c>
      <c r="R382" s="8"/>
    </row>
    <row r="383" s="9" customFormat="true" ht="12.75" hidden="false" customHeight="false" outlineLevel="0" collapsed="false">
      <c r="A383" s="6" t="s">
        <v>192</v>
      </c>
      <c r="B383" s="18" t="s">
        <v>85</v>
      </c>
      <c r="C383" s="18" t="s">
        <v>85</v>
      </c>
      <c r="D383" s="16" t="s">
        <v>61</v>
      </c>
      <c r="E383" s="8" t="s">
        <v>54</v>
      </c>
      <c r="F383" s="6" t="s">
        <v>163</v>
      </c>
      <c r="G383" s="9" t="s">
        <v>55</v>
      </c>
      <c r="H383" s="9" t="s">
        <v>164</v>
      </c>
      <c r="I383" s="10" t="s">
        <v>165</v>
      </c>
      <c r="J383" s="17"/>
      <c r="L383" s="11" t="s">
        <v>58</v>
      </c>
      <c r="M383" s="8"/>
      <c r="N383" s="12" t="n">
        <v>43199</v>
      </c>
      <c r="O383" s="13" t="s">
        <v>59</v>
      </c>
      <c r="P383" s="14" t="n">
        <v>2018</v>
      </c>
      <c r="Q383" s="12" t="n">
        <v>43206</v>
      </c>
      <c r="R383" s="8"/>
    </row>
    <row r="384" s="9" customFormat="true" ht="12.75" hidden="false" customHeight="false" outlineLevel="0" collapsed="false">
      <c r="A384" s="6" t="s">
        <v>192</v>
      </c>
      <c r="B384" s="18" t="s">
        <v>134</v>
      </c>
      <c r="C384" s="18" t="s">
        <v>134</v>
      </c>
      <c r="D384" s="16" t="s">
        <v>123</v>
      </c>
      <c r="E384" s="8" t="s">
        <v>54</v>
      </c>
      <c r="F384" s="6" t="s">
        <v>163</v>
      </c>
      <c r="G384" s="9" t="s">
        <v>55</v>
      </c>
      <c r="H384" s="9" t="s">
        <v>164</v>
      </c>
      <c r="I384" s="10" t="s">
        <v>165</v>
      </c>
      <c r="J384" s="17"/>
      <c r="L384" s="11" t="s">
        <v>58</v>
      </c>
      <c r="M384" s="8"/>
      <c r="N384" s="12" t="n">
        <v>43199</v>
      </c>
      <c r="O384" s="13" t="s">
        <v>59</v>
      </c>
      <c r="P384" s="14" t="n">
        <v>2018</v>
      </c>
      <c r="Q384" s="12" t="n">
        <v>43206</v>
      </c>
      <c r="R384" s="8"/>
    </row>
    <row r="385" s="9" customFormat="true" ht="12.75" hidden="false" customHeight="false" outlineLevel="0" collapsed="false">
      <c r="A385" s="6" t="s">
        <v>192</v>
      </c>
      <c r="B385" s="18" t="s">
        <v>161</v>
      </c>
      <c r="C385" s="18" t="s">
        <v>161</v>
      </c>
      <c r="D385" s="16" t="s">
        <v>123</v>
      </c>
      <c r="E385" s="8" t="s">
        <v>54</v>
      </c>
      <c r="F385" s="6" t="s">
        <v>163</v>
      </c>
      <c r="G385" s="9" t="s">
        <v>55</v>
      </c>
      <c r="H385" s="9" t="s">
        <v>164</v>
      </c>
      <c r="I385" s="10" t="s">
        <v>165</v>
      </c>
      <c r="J385" s="17"/>
      <c r="L385" s="11" t="s">
        <v>58</v>
      </c>
      <c r="M385" s="8"/>
      <c r="N385" s="12" t="n">
        <v>43199</v>
      </c>
      <c r="O385" s="13" t="s">
        <v>59</v>
      </c>
      <c r="P385" s="14" t="n">
        <v>2018</v>
      </c>
      <c r="Q385" s="12" t="n">
        <v>43206</v>
      </c>
      <c r="R385" s="8"/>
    </row>
    <row r="386" s="9" customFormat="true" ht="12.75" hidden="false" customHeight="false" outlineLevel="0" collapsed="false">
      <c r="A386" s="6" t="s">
        <v>192</v>
      </c>
      <c r="B386" s="18" t="s">
        <v>161</v>
      </c>
      <c r="C386" s="18" t="s">
        <v>161</v>
      </c>
      <c r="D386" s="16" t="s">
        <v>123</v>
      </c>
      <c r="E386" s="8" t="s">
        <v>54</v>
      </c>
      <c r="F386" s="6" t="s">
        <v>163</v>
      </c>
      <c r="G386" s="9" t="s">
        <v>55</v>
      </c>
      <c r="H386" s="9" t="s">
        <v>164</v>
      </c>
      <c r="I386" s="10" t="s">
        <v>165</v>
      </c>
      <c r="J386" s="17"/>
      <c r="L386" s="11" t="s">
        <v>58</v>
      </c>
      <c r="M386" s="8"/>
      <c r="N386" s="12" t="n">
        <v>43199</v>
      </c>
      <c r="O386" s="13" t="s">
        <v>59</v>
      </c>
      <c r="P386" s="14" t="n">
        <v>2018</v>
      </c>
      <c r="Q386" s="12" t="n">
        <v>43206</v>
      </c>
      <c r="R386" s="8"/>
    </row>
    <row r="387" s="9" customFormat="true" ht="12.75" hidden="false" customHeight="false" outlineLevel="0" collapsed="false">
      <c r="A387" s="6" t="s">
        <v>192</v>
      </c>
      <c r="B387" s="18" t="s">
        <v>180</v>
      </c>
      <c r="C387" s="18" t="s">
        <v>180</v>
      </c>
      <c r="D387" s="16" t="s">
        <v>70</v>
      </c>
      <c r="E387" s="8" t="s">
        <v>54</v>
      </c>
      <c r="F387" s="6" t="s">
        <v>163</v>
      </c>
      <c r="G387" s="9" t="s">
        <v>55</v>
      </c>
      <c r="H387" s="9" t="s">
        <v>164</v>
      </c>
      <c r="I387" s="10" t="s">
        <v>165</v>
      </c>
      <c r="J387" s="17"/>
      <c r="L387" s="11" t="s">
        <v>58</v>
      </c>
      <c r="M387" s="8"/>
      <c r="N387" s="12" t="n">
        <v>43199</v>
      </c>
      <c r="O387" s="13" t="s">
        <v>59</v>
      </c>
      <c r="P387" s="14" t="n">
        <v>2018</v>
      </c>
      <c r="Q387" s="12" t="n">
        <v>43206</v>
      </c>
      <c r="R387" s="8"/>
    </row>
    <row r="388" s="9" customFormat="true" ht="12.75" hidden="false" customHeight="false" outlineLevel="0" collapsed="false">
      <c r="A388" s="6" t="s">
        <v>192</v>
      </c>
      <c r="B388" s="18" t="s">
        <v>157</v>
      </c>
      <c r="C388" s="18" t="s">
        <v>157</v>
      </c>
      <c r="D388" s="16" t="s">
        <v>123</v>
      </c>
      <c r="E388" s="8" t="s">
        <v>54</v>
      </c>
      <c r="F388" s="6" t="s">
        <v>163</v>
      </c>
      <c r="G388" s="9" t="s">
        <v>55</v>
      </c>
      <c r="H388" s="9" t="s">
        <v>164</v>
      </c>
      <c r="I388" s="10" t="s">
        <v>165</v>
      </c>
      <c r="J388" s="17"/>
      <c r="L388" s="11" t="s">
        <v>58</v>
      </c>
      <c r="M388" s="8"/>
      <c r="N388" s="12" t="n">
        <v>43199</v>
      </c>
      <c r="O388" s="13" t="s">
        <v>59</v>
      </c>
      <c r="P388" s="14" t="n">
        <v>2018</v>
      </c>
      <c r="Q388" s="12" t="n">
        <v>43206</v>
      </c>
      <c r="R388" s="8"/>
    </row>
    <row r="389" s="9" customFormat="true" ht="12.75" hidden="false" customHeight="false" outlineLevel="0" collapsed="false">
      <c r="A389" s="6" t="s">
        <v>192</v>
      </c>
      <c r="B389" s="18" t="s">
        <v>157</v>
      </c>
      <c r="C389" s="18" t="s">
        <v>157</v>
      </c>
      <c r="D389" s="16" t="s">
        <v>123</v>
      </c>
      <c r="E389" s="8" t="s">
        <v>54</v>
      </c>
      <c r="F389" s="6" t="s">
        <v>163</v>
      </c>
      <c r="G389" s="9" t="s">
        <v>55</v>
      </c>
      <c r="H389" s="9" t="s">
        <v>164</v>
      </c>
      <c r="I389" s="10" t="s">
        <v>165</v>
      </c>
      <c r="J389" s="17"/>
      <c r="L389" s="11" t="s">
        <v>58</v>
      </c>
      <c r="M389" s="8"/>
      <c r="N389" s="12" t="n">
        <v>43199</v>
      </c>
      <c r="O389" s="13" t="s">
        <v>59</v>
      </c>
      <c r="P389" s="14" t="n">
        <v>2018</v>
      </c>
      <c r="Q389" s="12" t="n">
        <v>43206</v>
      </c>
      <c r="R389" s="8"/>
    </row>
    <row r="390" s="9" customFormat="true" ht="12.75" hidden="false" customHeight="false" outlineLevel="0" collapsed="false">
      <c r="A390" s="6" t="s">
        <v>192</v>
      </c>
      <c r="B390" s="18" t="s">
        <v>157</v>
      </c>
      <c r="C390" s="18" t="s">
        <v>157</v>
      </c>
      <c r="D390" s="16" t="s">
        <v>123</v>
      </c>
      <c r="E390" s="8" t="s">
        <v>54</v>
      </c>
      <c r="F390" s="6" t="s">
        <v>163</v>
      </c>
      <c r="G390" s="9" t="s">
        <v>55</v>
      </c>
      <c r="H390" s="9" t="s">
        <v>164</v>
      </c>
      <c r="I390" s="10" t="s">
        <v>165</v>
      </c>
      <c r="J390" s="17"/>
      <c r="L390" s="11" t="s">
        <v>58</v>
      </c>
      <c r="M390" s="8"/>
      <c r="N390" s="12" t="n">
        <v>43199</v>
      </c>
      <c r="O390" s="13" t="s">
        <v>59</v>
      </c>
      <c r="P390" s="14" t="n">
        <v>2018</v>
      </c>
      <c r="Q390" s="12" t="n">
        <v>43206</v>
      </c>
      <c r="R390" s="8"/>
    </row>
    <row r="391" s="9" customFormat="true" ht="12.75" hidden="false" customHeight="false" outlineLevel="0" collapsed="false">
      <c r="A391" s="6" t="s">
        <v>192</v>
      </c>
      <c r="B391" s="18" t="s">
        <v>157</v>
      </c>
      <c r="C391" s="18" t="s">
        <v>157</v>
      </c>
      <c r="D391" s="16" t="s">
        <v>123</v>
      </c>
      <c r="E391" s="8" t="s">
        <v>54</v>
      </c>
      <c r="F391" s="6" t="s">
        <v>163</v>
      </c>
      <c r="G391" s="9" t="s">
        <v>55</v>
      </c>
      <c r="H391" s="9" t="s">
        <v>164</v>
      </c>
      <c r="I391" s="10" t="s">
        <v>165</v>
      </c>
      <c r="J391" s="17"/>
      <c r="L391" s="11" t="s">
        <v>58</v>
      </c>
      <c r="M391" s="8"/>
      <c r="N391" s="12" t="n">
        <v>43199</v>
      </c>
      <c r="O391" s="13" t="s">
        <v>59</v>
      </c>
      <c r="P391" s="14" t="n">
        <v>2018</v>
      </c>
      <c r="Q391" s="12" t="n">
        <v>43206</v>
      </c>
      <c r="R391" s="8"/>
    </row>
    <row r="392" s="9" customFormat="true" ht="12.75" hidden="false" customHeight="false" outlineLevel="0" collapsed="false">
      <c r="A392" s="6" t="s">
        <v>192</v>
      </c>
      <c r="B392" s="18" t="s">
        <v>187</v>
      </c>
      <c r="C392" s="18" t="s">
        <v>187</v>
      </c>
      <c r="D392" s="16" t="s">
        <v>123</v>
      </c>
      <c r="E392" s="8" t="s">
        <v>54</v>
      </c>
      <c r="F392" s="6" t="s">
        <v>163</v>
      </c>
      <c r="G392" s="9" t="s">
        <v>55</v>
      </c>
      <c r="H392" s="9" t="s">
        <v>164</v>
      </c>
      <c r="I392" s="10" t="s">
        <v>165</v>
      </c>
      <c r="J392" s="17"/>
      <c r="L392" s="11" t="s">
        <v>58</v>
      </c>
      <c r="M392" s="8"/>
      <c r="N392" s="12" t="n">
        <v>43199</v>
      </c>
      <c r="O392" s="13" t="s">
        <v>59</v>
      </c>
      <c r="P392" s="14" t="n">
        <v>2018</v>
      </c>
      <c r="Q392" s="12" t="n">
        <v>43206</v>
      </c>
      <c r="R392" s="8"/>
    </row>
    <row r="393" s="9" customFormat="true" ht="12.75" hidden="false" customHeight="false" outlineLevel="0" collapsed="false">
      <c r="A393" s="6" t="s">
        <v>192</v>
      </c>
      <c r="B393" s="18" t="s">
        <v>188</v>
      </c>
      <c r="C393" s="18" t="s">
        <v>188</v>
      </c>
      <c r="D393" s="16" t="s">
        <v>123</v>
      </c>
      <c r="E393" s="8" t="s">
        <v>54</v>
      </c>
      <c r="F393" s="6" t="s">
        <v>163</v>
      </c>
      <c r="G393" s="9" t="s">
        <v>55</v>
      </c>
      <c r="H393" s="9" t="s">
        <v>164</v>
      </c>
      <c r="I393" s="10" t="s">
        <v>165</v>
      </c>
      <c r="J393" s="17"/>
      <c r="L393" s="11" t="s">
        <v>58</v>
      </c>
      <c r="M393" s="8"/>
      <c r="N393" s="12" t="n">
        <v>43199</v>
      </c>
      <c r="O393" s="13" t="s">
        <v>59</v>
      </c>
      <c r="P393" s="14" t="n">
        <v>2018</v>
      </c>
      <c r="Q393" s="12" t="n">
        <v>43206</v>
      </c>
      <c r="R393" s="8"/>
    </row>
    <row r="394" s="9" customFormat="true" ht="12.75" hidden="false" customHeight="false" outlineLevel="0" collapsed="false">
      <c r="A394" s="6" t="s">
        <v>192</v>
      </c>
      <c r="B394" s="18" t="s">
        <v>188</v>
      </c>
      <c r="C394" s="18" t="s">
        <v>188</v>
      </c>
      <c r="D394" s="16" t="s">
        <v>123</v>
      </c>
      <c r="E394" s="8" t="s">
        <v>54</v>
      </c>
      <c r="F394" s="6" t="s">
        <v>163</v>
      </c>
      <c r="G394" s="9" t="s">
        <v>55</v>
      </c>
      <c r="H394" s="9" t="s">
        <v>164</v>
      </c>
      <c r="I394" s="10" t="s">
        <v>165</v>
      </c>
      <c r="J394" s="17"/>
      <c r="L394" s="11" t="s">
        <v>58</v>
      </c>
      <c r="M394" s="8"/>
      <c r="N394" s="12" t="n">
        <v>43199</v>
      </c>
      <c r="O394" s="13" t="s">
        <v>59</v>
      </c>
      <c r="P394" s="14" t="n">
        <v>2018</v>
      </c>
      <c r="Q394" s="12" t="n">
        <v>43206</v>
      </c>
      <c r="R394" s="8"/>
    </row>
    <row r="395" s="9" customFormat="true" ht="12.75" hidden="false" customHeight="false" outlineLevel="0" collapsed="false">
      <c r="A395" s="6" t="s">
        <v>192</v>
      </c>
      <c r="B395" s="18" t="s">
        <v>188</v>
      </c>
      <c r="C395" s="18" t="s">
        <v>188</v>
      </c>
      <c r="D395" s="16" t="s">
        <v>123</v>
      </c>
      <c r="E395" s="8" t="s">
        <v>54</v>
      </c>
      <c r="F395" s="6" t="s">
        <v>163</v>
      </c>
      <c r="G395" s="9" t="s">
        <v>55</v>
      </c>
      <c r="H395" s="9" t="s">
        <v>164</v>
      </c>
      <c r="I395" s="10" t="s">
        <v>165</v>
      </c>
      <c r="J395" s="17"/>
      <c r="L395" s="11" t="s">
        <v>58</v>
      </c>
      <c r="M395" s="8"/>
      <c r="N395" s="12" t="n">
        <v>43199</v>
      </c>
      <c r="O395" s="13" t="s">
        <v>59</v>
      </c>
      <c r="P395" s="14" t="n">
        <v>2018</v>
      </c>
      <c r="Q395" s="12" t="n">
        <v>43206</v>
      </c>
      <c r="R395" s="8"/>
    </row>
    <row r="396" s="9" customFormat="true" ht="12.75" hidden="false" customHeight="false" outlineLevel="0" collapsed="false">
      <c r="A396" s="6" t="s">
        <v>192</v>
      </c>
      <c r="B396" s="18" t="s">
        <v>184</v>
      </c>
      <c r="C396" s="18" t="s">
        <v>184</v>
      </c>
      <c r="D396" s="16" t="s">
        <v>126</v>
      </c>
      <c r="E396" s="8" t="s">
        <v>54</v>
      </c>
      <c r="F396" s="6" t="s">
        <v>163</v>
      </c>
      <c r="G396" s="9" t="s">
        <v>55</v>
      </c>
      <c r="H396" s="9" t="s">
        <v>164</v>
      </c>
      <c r="I396" s="10" t="s">
        <v>165</v>
      </c>
      <c r="J396" s="17"/>
      <c r="L396" s="11" t="s">
        <v>58</v>
      </c>
      <c r="M396" s="8"/>
      <c r="N396" s="12" t="n">
        <v>43199</v>
      </c>
      <c r="O396" s="13" t="s">
        <v>59</v>
      </c>
      <c r="P396" s="14" t="n">
        <v>2018</v>
      </c>
      <c r="Q396" s="12" t="n">
        <v>43206</v>
      </c>
      <c r="R396" s="8"/>
    </row>
    <row r="397" s="9" customFormat="true" ht="12.75" hidden="false" customHeight="false" outlineLevel="0" collapsed="false">
      <c r="A397" s="6" t="s">
        <v>192</v>
      </c>
      <c r="B397" s="18" t="s">
        <v>184</v>
      </c>
      <c r="C397" s="18" t="s">
        <v>184</v>
      </c>
      <c r="D397" s="16" t="s">
        <v>126</v>
      </c>
      <c r="E397" s="8" t="s">
        <v>54</v>
      </c>
      <c r="F397" s="6" t="s">
        <v>163</v>
      </c>
      <c r="G397" s="9" t="s">
        <v>55</v>
      </c>
      <c r="H397" s="9" t="s">
        <v>164</v>
      </c>
      <c r="I397" s="10" t="s">
        <v>165</v>
      </c>
      <c r="J397" s="17"/>
      <c r="L397" s="11" t="s">
        <v>58</v>
      </c>
      <c r="M397" s="8"/>
      <c r="N397" s="12" t="n">
        <v>43199</v>
      </c>
      <c r="O397" s="13" t="s">
        <v>59</v>
      </c>
      <c r="P397" s="14" t="n">
        <v>2018</v>
      </c>
      <c r="Q397" s="12" t="n">
        <v>43206</v>
      </c>
      <c r="R397" s="8"/>
    </row>
    <row r="398" s="9" customFormat="true" ht="12.75" hidden="false" customHeight="false" outlineLevel="0" collapsed="false">
      <c r="A398" s="6" t="s">
        <v>192</v>
      </c>
      <c r="B398" s="18" t="s">
        <v>184</v>
      </c>
      <c r="C398" s="18" t="s">
        <v>184</v>
      </c>
      <c r="D398" s="16" t="s">
        <v>126</v>
      </c>
      <c r="E398" s="8" t="s">
        <v>54</v>
      </c>
      <c r="F398" s="6" t="s">
        <v>163</v>
      </c>
      <c r="G398" s="9" t="s">
        <v>55</v>
      </c>
      <c r="H398" s="9" t="s">
        <v>164</v>
      </c>
      <c r="I398" s="10" t="s">
        <v>165</v>
      </c>
      <c r="J398" s="17"/>
      <c r="L398" s="11" t="s">
        <v>58</v>
      </c>
      <c r="M398" s="8"/>
      <c r="N398" s="12" t="n">
        <v>43199</v>
      </c>
      <c r="O398" s="13" t="s">
        <v>59</v>
      </c>
      <c r="P398" s="14" t="n">
        <v>2018</v>
      </c>
      <c r="Q398" s="12" t="n">
        <v>43206</v>
      </c>
      <c r="R398" s="8"/>
    </row>
    <row r="399" s="9" customFormat="true" ht="12.75" hidden="false" customHeight="false" outlineLevel="0" collapsed="false">
      <c r="A399" s="6" t="s">
        <v>192</v>
      </c>
      <c r="B399" s="18" t="s">
        <v>181</v>
      </c>
      <c r="C399" s="18" t="s">
        <v>181</v>
      </c>
      <c r="D399" s="16" t="s">
        <v>130</v>
      </c>
      <c r="E399" s="8" t="s">
        <v>54</v>
      </c>
      <c r="F399" s="6" t="s">
        <v>163</v>
      </c>
      <c r="G399" s="9" t="s">
        <v>55</v>
      </c>
      <c r="H399" s="9" t="s">
        <v>164</v>
      </c>
      <c r="I399" s="10" t="s">
        <v>165</v>
      </c>
      <c r="J399" s="17"/>
      <c r="L399" s="11" t="s">
        <v>58</v>
      </c>
      <c r="M399" s="8"/>
      <c r="N399" s="12" t="n">
        <v>43199</v>
      </c>
      <c r="O399" s="13" t="s">
        <v>59</v>
      </c>
      <c r="P399" s="14" t="n">
        <v>2018</v>
      </c>
      <c r="Q399" s="12" t="n">
        <v>43206</v>
      </c>
      <c r="R399" s="8"/>
    </row>
    <row r="400" s="9" customFormat="true" ht="12.75" hidden="false" customHeight="false" outlineLevel="0" collapsed="false">
      <c r="A400" s="6" t="s">
        <v>192</v>
      </c>
      <c r="B400" s="18" t="s">
        <v>181</v>
      </c>
      <c r="C400" s="18" t="s">
        <v>181</v>
      </c>
      <c r="D400" s="16" t="s">
        <v>130</v>
      </c>
      <c r="E400" s="8" t="s">
        <v>54</v>
      </c>
      <c r="F400" s="6" t="s">
        <v>163</v>
      </c>
      <c r="G400" s="9" t="s">
        <v>55</v>
      </c>
      <c r="H400" s="9" t="s">
        <v>164</v>
      </c>
      <c r="I400" s="10" t="s">
        <v>165</v>
      </c>
      <c r="J400" s="17"/>
      <c r="L400" s="11" t="s">
        <v>58</v>
      </c>
      <c r="M400" s="8"/>
      <c r="N400" s="12" t="n">
        <v>43199</v>
      </c>
      <c r="O400" s="13" t="s">
        <v>59</v>
      </c>
      <c r="P400" s="14" t="n">
        <v>2018</v>
      </c>
      <c r="Q400" s="12" t="n">
        <v>43206</v>
      </c>
      <c r="R400" s="8"/>
    </row>
    <row r="401" s="9" customFormat="true" ht="12.75" hidden="false" customHeight="false" outlineLevel="0" collapsed="false">
      <c r="A401" s="6" t="s">
        <v>192</v>
      </c>
      <c r="B401" s="18" t="s">
        <v>129</v>
      </c>
      <c r="C401" s="18" t="s">
        <v>129</v>
      </c>
      <c r="D401" s="16" t="s">
        <v>130</v>
      </c>
      <c r="E401" s="8" t="s">
        <v>54</v>
      </c>
      <c r="F401" s="6" t="s">
        <v>163</v>
      </c>
      <c r="G401" s="9" t="s">
        <v>55</v>
      </c>
      <c r="H401" s="9" t="s">
        <v>164</v>
      </c>
      <c r="I401" s="10" t="s">
        <v>165</v>
      </c>
      <c r="J401" s="17"/>
      <c r="L401" s="11" t="s">
        <v>58</v>
      </c>
      <c r="M401" s="8"/>
      <c r="N401" s="12" t="n">
        <v>43199</v>
      </c>
      <c r="O401" s="13" t="s">
        <v>59</v>
      </c>
      <c r="P401" s="14" t="n">
        <v>2018</v>
      </c>
      <c r="Q401" s="12" t="n">
        <v>43206</v>
      </c>
      <c r="R401" s="8"/>
    </row>
    <row r="402" s="9" customFormat="true" ht="12.75" hidden="false" customHeight="false" outlineLevel="0" collapsed="false">
      <c r="A402" s="6" t="s">
        <v>192</v>
      </c>
      <c r="B402" s="18" t="s">
        <v>181</v>
      </c>
      <c r="C402" s="18" t="s">
        <v>181</v>
      </c>
      <c r="D402" s="16" t="s">
        <v>130</v>
      </c>
      <c r="E402" s="8" t="s">
        <v>54</v>
      </c>
      <c r="F402" s="6" t="s">
        <v>163</v>
      </c>
      <c r="G402" s="9" t="s">
        <v>55</v>
      </c>
      <c r="H402" s="9" t="s">
        <v>164</v>
      </c>
      <c r="I402" s="10" t="s">
        <v>165</v>
      </c>
      <c r="J402" s="17"/>
      <c r="L402" s="11" t="s">
        <v>58</v>
      </c>
      <c r="M402" s="8"/>
      <c r="N402" s="12" t="n">
        <v>43199</v>
      </c>
      <c r="O402" s="13" t="s">
        <v>59</v>
      </c>
      <c r="P402" s="14" t="n">
        <v>2018</v>
      </c>
      <c r="Q402" s="12" t="n">
        <v>43206</v>
      </c>
      <c r="R402" s="8"/>
    </row>
    <row r="403" s="9" customFormat="true" ht="12.75" hidden="false" customHeight="false" outlineLevel="0" collapsed="false">
      <c r="A403" s="6" t="s">
        <v>192</v>
      </c>
      <c r="B403" s="18" t="s">
        <v>181</v>
      </c>
      <c r="C403" s="18" t="s">
        <v>181</v>
      </c>
      <c r="D403" s="16" t="s">
        <v>130</v>
      </c>
      <c r="E403" s="8" t="s">
        <v>54</v>
      </c>
      <c r="F403" s="6" t="s">
        <v>163</v>
      </c>
      <c r="G403" s="9" t="s">
        <v>55</v>
      </c>
      <c r="H403" s="9" t="s">
        <v>164</v>
      </c>
      <c r="I403" s="10" t="s">
        <v>165</v>
      </c>
      <c r="J403" s="17"/>
      <c r="L403" s="11" t="s">
        <v>58</v>
      </c>
      <c r="M403" s="8"/>
      <c r="N403" s="12" t="n">
        <v>43199</v>
      </c>
      <c r="O403" s="13" t="s">
        <v>59</v>
      </c>
      <c r="P403" s="14" t="n">
        <v>2018</v>
      </c>
      <c r="Q403" s="12" t="n">
        <v>43206</v>
      </c>
      <c r="R403" s="8"/>
    </row>
    <row r="404" s="9" customFormat="true" ht="12.75" hidden="false" customHeight="false" outlineLevel="0" collapsed="false">
      <c r="A404" s="6" t="s">
        <v>192</v>
      </c>
      <c r="B404" s="18" t="s">
        <v>181</v>
      </c>
      <c r="C404" s="18" t="s">
        <v>181</v>
      </c>
      <c r="D404" s="16" t="s">
        <v>130</v>
      </c>
      <c r="E404" s="8" t="s">
        <v>54</v>
      </c>
      <c r="F404" s="6" t="s">
        <v>163</v>
      </c>
      <c r="G404" s="9" t="s">
        <v>55</v>
      </c>
      <c r="H404" s="9" t="s">
        <v>164</v>
      </c>
      <c r="I404" s="10" t="s">
        <v>165</v>
      </c>
      <c r="J404" s="17"/>
      <c r="L404" s="11" t="s">
        <v>58</v>
      </c>
      <c r="M404" s="8"/>
      <c r="N404" s="12" t="n">
        <v>43199</v>
      </c>
      <c r="O404" s="13" t="s">
        <v>59</v>
      </c>
      <c r="P404" s="14" t="n">
        <v>2018</v>
      </c>
      <c r="Q404" s="12" t="n">
        <v>43206</v>
      </c>
      <c r="R404" s="8"/>
    </row>
    <row r="405" s="9" customFormat="true" ht="12.75" hidden="false" customHeight="false" outlineLevel="0" collapsed="false">
      <c r="A405" s="6" t="s">
        <v>193</v>
      </c>
      <c r="B405" s="18" t="s">
        <v>194</v>
      </c>
      <c r="C405" s="18" t="s">
        <v>194</v>
      </c>
      <c r="D405" s="16" t="s">
        <v>195</v>
      </c>
      <c r="E405" s="8" t="s">
        <v>54</v>
      </c>
      <c r="F405" s="6" t="s">
        <v>163</v>
      </c>
      <c r="G405" s="9" t="s">
        <v>55</v>
      </c>
      <c r="H405" s="9" t="s">
        <v>164</v>
      </c>
      <c r="I405" s="10" t="s">
        <v>165</v>
      </c>
      <c r="J405" s="17"/>
      <c r="L405" s="11" t="s">
        <v>58</v>
      </c>
      <c r="M405" s="8"/>
      <c r="N405" s="12" t="n">
        <v>43199</v>
      </c>
      <c r="O405" s="13" t="s">
        <v>59</v>
      </c>
      <c r="P405" s="14" t="n">
        <v>2018</v>
      </c>
      <c r="Q405" s="12" t="n">
        <v>43206</v>
      </c>
      <c r="R405" s="8"/>
    </row>
    <row r="406" s="9" customFormat="true" ht="12.75" hidden="false" customHeight="false" outlineLevel="0" collapsed="false">
      <c r="A406" s="6" t="s">
        <v>193</v>
      </c>
      <c r="B406" s="18" t="s">
        <v>196</v>
      </c>
      <c r="C406" s="18" t="s">
        <v>196</v>
      </c>
      <c r="D406" s="16" t="s">
        <v>123</v>
      </c>
      <c r="E406" s="8" t="s">
        <v>54</v>
      </c>
      <c r="F406" s="6" t="s">
        <v>163</v>
      </c>
      <c r="G406" s="9" t="s">
        <v>55</v>
      </c>
      <c r="H406" s="9" t="s">
        <v>164</v>
      </c>
      <c r="I406" s="10" t="s">
        <v>165</v>
      </c>
      <c r="J406" s="17"/>
      <c r="L406" s="11" t="s">
        <v>58</v>
      </c>
      <c r="M406" s="8"/>
      <c r="N406" s="12" t="n">
        <v>43199</v>
      </c>
      <c r="O406" s="13" t="s">
        <v>59</v>
      </c>
      <c r="P406" s="14" t="n">
        <v>2018</v>
      </c>
      <c r="Q406" s="12" t="n">
        <v>43206</v>
      </c>
      <c r="R406" s="8"/>
    </row>
    <row r="407" s="9" customFormat="true" ht="12.75" hidden="false" customHeight="false" outlineLevel="0" collapsed="false">
      <c r="A407" s="6" t="s">
        <v>193</v>
      </c>
      <c r="B407" s="18" t="s">
        <v>196</v>
      </c>
      <c r="C407" s="18" t="s">
        <v>196</v>
      </c>
      <c r="D407" s="16" t="s">
        <v>123</v>
      </c>
      <c r="E407" s="8" t="s">
        <v>54</v>
      </c>
      <c r="F407" s="6" t="s">
        <v>163</v>
      </c>
      <c r="G407" s="9" t="s">
        <v>55</v>
      </c>
      <c r="H407" s="9" t="s">
        <v>164</v>
      </c>
      <c r="I407" s="10" t="s">
        <v>165</v>
      </c>
      <c r="J407" s="17"/>
      <c r="L407" s="11" t="s">
        <v>58</v>
      </c>
      <c r="M407" s="8"/>
      <c r="N407" s="12" t="n">
        <v>43199</v>
      </c>
      <c r="O407" s="13" t="s">
        <v>59</v>
      </c>
      <c r="P407" s="14" t="n">
        <v>2018</v>
      </c>
      <c r="Q407" s="12" t="n">
        <v>43206</v>
      </c>
      <c r="R407" s="8"/>
    </row>
    <row r="408" s="9" customFormat="true" ht="12.75" hidden="false" customHeight="false" outlineLevel="0" collapsed="false">
      <c r="A408" s="6" t="s">
        <v>193</v>
      </c>
      <c r="B408" s="18" t="s">
        <v>196</v>
      </c>
      <c r="C408" s="18" t="s">
        <v>196</v>
      </c>
      <c r="D408" s="16" t="s">
        <v>123</v>
      </c>
      <c r="E408" s="8" t="s">
        <v>54</v>
      </c>
      <c r="F408" s="6" t="s">
        <v>163</v>
      </c>
      <c r="G408" s="9" t="s">
        <v>55</v>
      </c>
      <c r="H408" s="9" t="s">
        <v>164</v>
      </c>
      <c r="I408" s="10" t="s">
        <v>165</v>
      </c>
      <c r="J408" s="17"/>
      <c r="L408" s="11" t="s">
        <v>58</v>
      </c>
      <c r="M408" s="8"/>
      <c r="N408" s="12" t="n">
        <v>43199</v>
      </c>
      <c r="O408" s="13" t="s">
        <v>59</v>
      </c>
      <c r="P408" s="14" t="n">
        <v>2018</v>
      </c>
      <c r="Q408" s="12" t="n">
        <v>43206</v>
      </c>
      <c r="R408" s="8"/>
    </row>
    <row r="409" s="9" customFormat="true" ht="12.75" hidden="false" customHeight="false" outlineLevel="0" collapsed="false">
      <c r="A409" s="6" t="s">
        <v>193</v>
      </c>
      <c r="B409" s="18" t="s">
        <v>196</v>
      </c>
      <c r="C409" s="18" t="s">
        <v>196</v>
      </c>
      <c r="D409" s="16" t="s">
        <v>123</v>
      </c>
      <c r="E409" s="8" t="s">
        <v>54</v>
      </c>
      <c r="F409" s="6" t="s">
        <v>163</v>
      </c>
      <c r="G409" s="9" t="s">
        <v>55</v>
      </c>
      <c r="H409" s="9" t="s">
        <v>164</v>
      </c>
      <c r="I409" s="10" t="s">
        <v>165</v>
      </c>
      <c r="J409" s="17"/>
      <c r="L409" s="11" t="s">
        <v>58</v>
      </c>
      <c r="M409" s="8"/>
      <c r="N409" s="12" t="n">
        <v>43199</v>
      </c>
      <c r="O409" s="13" t="s">
        <v>59</v>
      </c>
      <c r="P409" s="14" t="n">
        <v>2018</v>
      </c>
      <c r="Q409" s="12" t="n">
        <v>43206</v>
      </c>
      <c r="R409" s="8"/>
    </row>
    <row r="410" s="9" customFormat="true" ht="12.75" hidden="false" customHeight="false" outlineLevel="0" collapsed="false">
      <c r="A410" s="6" t="s">
        <v>193</v>
      </c>
      <c r="B410" s="18" t="s">
        <v>196</v>
      </c>
      <c r="C410" s="18" t="s">
        <v>196</v>
      </c>
      <c r="D410" s="16" t="s">
        <v>123</v>
      </c>
      <c r="E410" s="8" t="s">
        <v>54</v>
      </c>
      <c r="F410" s="6" t="s">
        <v>163</v>
      </c>
      <c r="G410" s="9" t="s">
        <v>55</v>
      </c>
      <c r="H410" s="9" t="s">
        <v>164</v>
      </c>
      <c r="I410" s="10" t="s">
        <v>165</v>
      </c>
      <c r="J410" s="17"/>
      <c r="L410" s="11" t="s">
        <v>58</v>
      </c>
      <c r="M410" s="8"/>
      <c r="N410" s="12" t="n">
        <v>43199</v>
      </c>
      <c r="O410" s="13" t="s">
        <v>59</v>
      </c>
      <c r="P410" s="14" t="n">
        <v>2018</v>
      </c>
      <c r="Q410" s="12" t="n">
        <v>43206</v>
      </c>
      <c r="R410" s="8"/>
    </row>
    <row r="411" s="9" customFormat="true" ht="12.75" hidden="false" customHeight="false" outlineLevel="0" collapsed="false">
      <c r="A411" s="6" t="s">
        <v>193</v>
      </c>
      <c r="B411" s="18" t="s">
        <v>196</v>
      </c>
      <c r="C411" s="18" t="s">
        <v>196</v>
      </c>
      <c r="D411" s="16" t="s">
        <v>123</v>
      </c>
      <c r="E411" s="8" t="s">
        <v>54</v>
      </c>
      <c r="F411" s="6" t="s">
        <v>163</v>
      </c>
      <c r="G411" s="9" t="s">
        <v>55</v>
      </c>
      <c r="H411" s="9" t="s">
        <v>164</v>
      </c>
      <c r="I411" s="10" t="s">
        <v>165</v>
      </c>
      <c r="J411" s="17"/>
      <c r="L411" s="11" t="s">
        <v>58</v>
      </c>
      <c r="M411" s="8"/>
      <c r="N411" s="12" t="n">
        <v>43199</v>
      </c>
      <c r="O411" s="13" t="s">
        <v>59</v>
      </c>
      <c r="P411" s="14" t="n">
        <v>2018</v>
      </c>
      <c r="Q411" s="12" t="n">
        <v>43206</v>
      </c>
      <c r="R411" s="8"/>
    </row>
    <row r="412" s="9" customFormat="true" ht="12.75" hidden="false" customHeight="false" outlineLevel="0" collapsed="false">
      <c r="A412" s="6" t="s">
        <v>193</v>
      </c>
      <c r="B412" s="18" t="s">
        <v>196</v>
      </c>
      <c r="C412" s="18" t="s">
        <v>196</v>
      </c>
      <c r="D412" s="16" t="s">
        <v>123</v>
      </c>
      <c r="E412" s="8" t="s">
        <v>54</v>
      </c>
      <c r="F412" s="6" t="s">
        <v>163</v>
      </c>
      <c r="G412" s="9" t="s">
        <v>55</v>
      </c>
      <c r="H412" s="9" t="s">
        <v>164</v>
      </c>
      <c r="I412" s="10" t="s">
        <v>165</v>
      </c>
      <c r="J412" s="17"/>
      <c r="L412" s="11" t="s">
        <v>58</v>
      </c>
      <c r="M412" s="8"/>
      <c r="N412" s="12" t="n">
        <v>43199</v>
      </c>
      <c r="O412" s="13" t="s">
        <v>59</v>
      </c>
      <c r="P412" s="14" t="n">
        <v>2018</v>
      </c>
      <c r="Q412" s="12" t="n">
        <v>43206</v>
      </c>
      <c r="R412" s="8"/>
    </row>
    <row r="413" s="9" customFormat="true" ht="12.75" hidden="false" customHeight="false" outlineLevel="0" collapsed="false">
      <c r="A413" s="6" t="s">
        <v>193</v>
      </c>
      <c r="B413" s="18" t="s">
        <v>196</v>
      </c>
      <c r="C413" s="18" t="s">
        <v>196</v>
      </c>
      <c r="D413" s="16" t="s">
        <v>123</v>
      </c>
      <c r="E413" s="8" t="s">
        <v>54</v>
      </c>
      <c r="F413" s="6" t="s">
        <v>163</v>
      </c>
      <c r="G413" s="9" t="s">
        <v>55</v>
      </c>
      <c r="H413" s="9" t="s">
        <v>164</v>
      </c>
      <c r="I413" s="10" t="s">
        <v>165</v>
      </c>
      <c r="J413" s="17"/>
      <c r="L413" s="11" t="s">
        <v>58</v>
      </c>
      <c r="M413" s="8"/>
      <c r="N413" s="12" t="n">
        <v>43199</v>
      </c>
      <c r="O413" s="13" t="s">
        <v>59</v>
      </c>
      <c r="P413" s="14" t="n">
        <v>2018</v>
      </c>
      <c r="Q413" s="12" t="n">
        <v>43206</v>
      </c>
      <c r="R413" s="8"/>
    </row>
    <row r="414" s="9" customFormat="true" ht="12.75" hidden="false" customHeight="false" outlineLevel="0" collapsed="false">
      <c r="A414" s="6" t="s">
        <v>193</v>
      </c>
      <c r="B414" s="18" t="s">
        <v>197</v>
      </c>
      <c r="C414" s="18" t="s">
        <v>197</v>
      </c>
      <c r="D414" s="16" t="s">
        <v>126</v>
      </c>
      <c r="E414" s="8" t="s">
        <v>54</v>
      </c>
      <c r="F414" s="6" t="s">
        <v>163</v>
      </c>
      <c r="G414" s="9" t="s">
        <v>55</v>
      </c>
      <c r="H414" s="9" t="s">
        <v>164</v>
      </c>
      <c r="I414" s="10" t="s">
        <v>165</v>
      </c>
      <c r="J414" s="17"/>
      <c r="L414" s="11" t="s">
        <v>58</v>
      </c>
      <c r="M414" s="8"/>
      <c r="N414" s="12" t="n">
        <v>43199</v>
      </c>
      <c r="O414" s="13" t="s">
        <v>59</v>
      </c>
      <c r="P414" s="14" t="n">
        <v>2018</v>
      </c>
      <c r="Q414" s="12" t="n">
        <v>43206</v>
      </c>
      <c r="R414" s="8"/>
    </row>
    <row r="415" s="9" customFormat="true" ht="12.75" hidden="false" customHeight="false" outlineLevel="0" collapsed="false">
      <c r="A415" s="6" t="s">
        <v>198</v>
      </c>
      <c r="B415" s="15" t="s">
        <v>167</v>
      </c>
      <c r="C415" s="15" t="s">
        <v>167</v>
      </c>
      <c r="D415" s="16" t="s">
        <v>98</v>
      </c>
      <c r="E415" s="8" t="s">
        <v>54</v>
      </c>
      <c r="F415" s="6" t="s">
        <v>163</v>
      </c>
      <c r="G415" s="9" t="s">
        <v>55</v>
      </c>
      <c r="H415" s="9" t="s">
        <v>164</v>
      </c>
      <c r="I415" s="10" t="s">
        <v>165</v>
      </c>
      <c r="J415" s="17"/>
      <c r="L415" s="11" t="s">
        <v>58</v>
      </c>
      <c r="M415" s="8"/>
      <c r="N415" s="12" t="n">
        <v>43199</v>
      </c>
      <c r="O415" s="13" t="s">
        <v>59</v>
      </c>
      <c r="P415" s="14" t="n">
        <v>2018</v>
      </c>
      <c r="Q415" s="12" t="n">
        <v>43206</v>
      </c>
      <c r="R415" s="8"/>
    </row>
    <row r="416" s="9" customFormat="true" ht="12.75" hidden="false" customHeight="false" outlineLevel="0" collapsed="false">
      <c r="A416" s="6" t="s">
        <v>198</v>
      </c>
      <c r="B416" s="18" t="s">
        <v>82</v>
      </c>
      <c r="C416" s="18" t="s">
        <v>82</v>
      </c>
      <c r="D416" s="16" t="s">
        <v>83</v>
      </c>
      <c r="E416" s="8" t="s">
        <v>54</v>
      </c>
      <c r="F416" s="6" t="s">
        <v>163</v>
      </c>
      <c r="G416" s="9" t="s">
        <v>55</v>
      </c>
      <c r="H416" s="9" t="s">
        <v>164</v>
      </c>
      <c r="I416" s="10" t="s">
        <v>165</v>
      </c>
      <c r="J416" s="17"/>
      <c r="L416" s="11" t="s">
        <v>58</v>
      </c>
      <c r="M416" s="8"/>
      <c r="N416" s="12" t="n">
        <v>43199</v>
      </c>
      <c r="O416" s="13" t="s">
        <v>59</v>
      </c>
      <c r="P416" s="14" t="n">
        <v>2018</v>
      </c>
      <c r="Q416" s="12" t="n">
        <v>43206</v>
      </c>
      <c r="R416" s="8"/>
    </row>
    <row r="417" s="9" customFormat="true" ht="12.75" hidden="false" customHeight="false" outlineLevel="0" collapsed="false">
      <c r="A417" s="6" t="s">
        <v>199</v>
      </c>
      <c r="B417" s="18" t="s">
        <v>178</v>
      </c>
      <c r="C417" s="18" t="s">
        <v>178</v>
      </c>
      <c r="D417" s="16" t="s">
        <v>179</v>
      </c>
      <c r="E417" s="8" t="s">
        <v>54</v>
      </c>
      <c r="F417" s="6" t="s">
        <v>163</v>
      </c>
      <c r="G417" s="9" t="s">
        <v>55</v>
      </c>
      <c r="H417" s="9" t="s">
        <v>164</v>
      </c>
      <c r="I417" s="10" t="s">
        <v>165</v>
      </c>
      <c r="J417" s="17"/>
      <c r="L417" s="11" t="s">
        <v>58</v>
      </c>
      <c r="M417" s="8"/>
      <c r="N417" s="12" t="n">
        <v>43199</v>
      </c>
      <c r="O417" s="13" t="s">
        <v>59</v>
      </c>
      <c r="P417" s="14" t="n">
        <v>2018</v>
      </c>
      <c r="Q417" s="12" t="n">
        <v>43206</v>
      </c>
      <c r="R417" s="8"/>
    </row>
    <row r="418" s="9" customFormat="true" ht="12.75" hidden="false" customHeight="false" outlineLevel="0" collapsed="false">
      <c r="A418" s="6" t="s">
        <v>199</v>
      </c>
      <c r="B418" s="18" t="s">
        <v>124</v>
      </c>
      <c r="C418" s="18" t="s">
        <v>124</v>
      </c>
      <c r="D418" s="16" t="s">
        <v>83</v>
      </c>
      <c r="E418" s="8" t="s">
        <v>54</v>
      </c>
      <c r="F418" s="6" t="s">
        <v>163</v>
      </c>
      <c r="G418" s="9" t="s">
        <v>55</v>
      </c>
      <c r="H418" s="9" t="s">
        <v>164</v>
      </c>
      <c r="I418" s="10" t="s">
        <v>165</v>
      </c>
      <c r="J418" s="17"/>
      <c r="L418" s="11" t="s">
        <v>58</v>
      </c>
      <c r="M418" s="8"/>
      <c r="N418" s="12" t="n">
        <v>43199</v>
      </c>
      <c r="O418" s="13" t="s">
        <v>59</v>
      </c>
      <c r="P418" s="14" t="n">
        <v>2018</v>
      </c>
      <c r="Q418" s="12" t="n">
        <v>43206</v>
      </c>
      <c r="R418" s="8"/>
    </row>
    <row r="419" s="9" customFormat="true" ht="12.75" hidden="false" customHeight="false" outlineLevel="0" collapsed="false">
      <c r="A419" s="6" t="s">
        <v>200</v>
      </c>
      <c r="B419" s="18" t="s">
        <v>124</v>
      </c>
      <c r="C419" s="18" t="s">
        <v>124</v>
      </c>
      <c r="D419" s="16" t="s">
        <v>83</v>
      </c>
      <c r="E419" s="8" t="s">
        <v>54</v>
      </c>
      <c r="F419" s="6" t="s">
        <v>163</v>
      </c>
      <c r="G419" s="9" t="s">
        <v>55</v>
      </c>
      <c r="H419" s="9" t="s">
        <v>164</v>
      </c>
      <c r="I419" s="10" t="s">
        <v>165</v>
      </c>
      <c r="J419" s="17"/>
      <c r="L419" s="11" t="s">
        <v>58</v>
      </c>
      <c r="M419" s="8"/>
      <c r="N419" s="12" t="n">
        <v>43199</v>
      </c>
      <c r="O419" s="13" t="s">
        <v>59</v>
      </c>
      <c r="P419" s="14" t="n">
        <v>2018</v>
      </c>
      <c r="Q419" s="12" t="n">
        <v>43206</v>
      </c>
      <c r="R419" s="8"/>
    </row>
    <row r="420" s="9" customFormat="true" ht="12.75" hidden="false" customHeight="false" outlineLevel="0" collapsed="false">
      <c r="A420" s="6" t="s">
        <v>200</v>
      </c>
      <c r="B420" s="18" t="s">
        <v>197</v>
      </c>
      <c r="C420" s="18" t="s">
        <v>197</v>
      </c>
      <c r="D420" s="16" t="s">
        <v>126</v>
      </c>
      <c r="E420" s="8" t="s">
        <v>54</v>
      </c>
      <c r="F420" s="6" t="s">
        <v>163</v>
      </c>
      <c r="G420" s="9" t="s">
        <v>55</v>
      </c>
      <c r="H420" s="9" t="s">
        <v>164</v>
      </c>
      <c r="I420" s="10" t="s">
        <v>165</v>
      </c>
      <c r="J420" s="17"/>
      <c r="L420" s="11" t="s">
        <v>58</v>
      </c>
      <c r="M420" s="8"/>
      <c r="N420" s="12" t="n">
        <v>43199</v>
      </c>
      <c r="O420" s="13" t="s">
        <v>59</v>
      </c>
      <c r="P420" s="14" t="n">
        <v>2018</v>
      </c>
      <c r="Q420" s="12" t="n">
        <v>43206</v>
      </c>
      <c r="R420" s="8"/>
    </row>
    <row r="421" s="9" customFormat="true" ht="12.75" hidden="false" customHeight="false" outlineLevel="0" collapsed="false">
      <c r="A421" s="6" t="s">
        <v>200</v>
      </c>
      <c r="B421" s="18" t="s">
        <v>197</v>
      </c>
      <c r="C421" s="18" t="s">
        <v>197</v>
      </c>
      <c r="D421" s="16" t="s">
        <v>126</v>
      </c>
      <c r="E421" s="8" t="s">
        <v>54</v>
      </c>
      <c r="F421" s="6" t="s">
        <v>163</v>
      </c>
      <c r="G421" s="9" t="s">
        <v>55</v>
      </c>
      <c r="H421" s="9" t="s">
        <v>164</v>
      </c>
      <c r="I421" s="10" t="s">
        <v>165</v>
      </c>
      <c r="J421" s="17"/>
      <c r="L421" s="11" t="s">
        <v>58</v>
      </c>
      <c r="M421" s="8"/>
      <c r="N421" s="12" t="n">
        <v>43199</v>
      </c>
      <c r="O421" s="13" t="s">
        <v>59</v>
      </c>
      <c r="P421" s="14" t="n">
        <v>2018</v>
      </c>
      <c r="Q421" s="12" t="n">
        <v>43206</v>
      </c>
      <c r="R421" s="8"/>
    </row>
    <row r="422" s="9" customFormat="true" ht="12.75" hidden="false" customHeight="false" outlineLevel="0" collapsed="false">
      <c r="A422" s="6" t="s">
        <v>200</v>
      </c>
      <c r="B422" s="18" t="s">
        <v>197</v>
      </c>
      <c r="C422" s="18" t="s">
        <v>197</v>
      </c>
      <c r="D422" s="16" t="s">
        <v>126</v>
      </c>
      <c r="E422" s="8" t="s">
        <v>54</v>
      </c>
      <c r="F422" s="6" t="s">
        <v>163</v>
      </c>
      <c r="G422" s="9" t="s">
        <v>55</v>
      </c>
      <c r="H422" s="9" t="s">
        <v>164</v>
      </c>
      <c r="I422" s="10" t="s">
        <v>165</v>
      </c>
      <c r="J422" s="17"/>
      <c r="L422" s="11" t="s">
        <v>58</v>
      </c>
      <c r="M422" s="8"/>
      <c r="N422" s="12" t="n">
        <v>43199</v>
      </c>
      <c r="O422" s="13" t="s">
        <v>59</v>
      </c>
      <c r="P422" s="14" t="n">
        <v>2018</v>
      </c>
      <c r="Q422" s="12" t="n">
        <v>43206</v>
      </c>
      <c r="R422" s="8"/>
    </row>
    <row r="423" s="9" customFormat="true" ht="12.75" hidden="false" customHeight="false" outlineLevel="0" collapsed="false">
      <c r="A423" s="6" t="s">
        <v>200</v>
      </c>
      <c r="B423" s="18" t="s">
        <v>197</v>
      </c>
      <c r="C423" s="18" t="s">
        <v>197</v>
      </c>
      <c r="D423" s="16" t="s">
        <v>126</v>
      </c>
      <c r="E423" s="8" t="s">
        <v>54</v>
      </c>
      <c r="F423" s="6" t="s">
        <v>163</v>
      </c>
      <c r="G423" s="9" t="s">
        <v>55</v>
      </c>
      <c r="H423" s="9" t="s">
        <v>164</v>
      </c>
      <c r="I423" s="10" t="s">
        <v>165</v>
      </c>
      <c r="J423" s="17"/>
      <c r="L423" s="11" t="s">
        <v>58</v>
      </c>
      <c r="M423" s="8"/>
      <c r="N423" s="12" t="n">
        <v>43199</v>
      </c>
      <c r="O423" s="13" t="s">
        <v>59</v>
      </c>
      <c r="P423" s="14" t="n">
        <v>2018</v>
      </c>
      <c r="Q423" s="12" t="n">
        <v>43206</v>
      </c>
      <c r="R423" s="8"/>
    </row>
    <row r="424" s="9" customFormat="true" ht="12.75" hidden="false" customHeight="false" outlineLevel="0" collapsed="false">
      <c r="A424" s="6" t="s">
        <v>200</v>
      </c>
      <c r="B424" s="18" t="s">
        <v>197</v>
      </c>
      <c r="C424" s="18" t="s">
        <v>197</v>
      </c>
      <c r="D424" s="16" t="s">
        <v>126</v>
      </c>
      <c r="E424" s="8" t="s">
        <v>54</v>
      </c>
      <c r="F424" s="6" t="s">
        <v>163</v>
      </c>
      <c r="G424" s="9" t="s">
        <v>55</v>
      </c>
      <c r="H424" s="9" t="s">
        <v>164</v>
      </c>
      <c r="I424" s="10" t="s">
        <v>165</v>
      </c>
      <c r="J424" s="17"/>
      <c r="L424" s="11" t="s">
        <v>58</v>
      </c>
      <c r="M424" s="8"/>
      <c r="N424" s="12" t="n">
        <v>43199</v>
      </c>
      <c r="O424" s="13" t="s">
        <v>59</v>
      </c>
      <c r="P424" s="14" t="n">
        <v>2018</v>
      </c>
      <c r="Q424" s="12" t="n">
        <v>43206</v>
      </c>
      <c r="R424" s="8"/>
    </row>
    <row r="425" s="9" customFormat="true" ht="12.75" hidden="false" customHeight="false" outlineLevel="0" collapsed="false">
      <c r="A425" s="6" t="s">
        <v>200</v>
      </c>
      <c r="B425" s="18" t="s">
        <v>197</v>
      </c>
      <c r="C425" s="18" t="s">
        <v>197</v>
      </c>
      <c r="D425" s="16" t="s">
        <v>126</v>
      </c>
      <c r="E425" s="8" t="s">
        <v>54</v>
      </c>
      <c r="F425" s="6" t="s">
        <v>163</v>
      </c>
      <c r="G425" s="9" t="s">
        <v>55</v>
      </c>
      <c r="H425" s="9" t="s">
        <v>164</v>
      </c>
      <c r="I425" s="10" t="s">
        <v>165</v>
      </c>
      <c r="J425" s="17"/>
      <c r="L425" s="11" t="s">
        <v>58</v>
      </c>
      <c r="M425" s="8"/>
      <c r="N425" s="12" t="n">
        <v>43199</v>
      </c>
      <c r="O425" s="13" t="s">
        <v>59</v>
      </c>
      <c r="P425" s="14" t="n">
        <v>2018</v>
      </c>
      <c r="Q425" s="12" t="n">
        <v>43206</v>
      </c>
      <c r="R425" s="8"/>
    </row>
    <row r="426" s="9" customFormat="true" ht="12.75" hidden="false" customHeight="false" outlineLevel="0" collapsed="false">
      <c r="A426" s="6" t="s">
        <v>200</v>
      </c>
      <c r="B426" s="18" t="s">
        <v>197</v>
      </c>
      <c r="C426" s="18" t="s">
        <v>197</v>
      </c>
      <c r="D426" s="16" t="s">
        <v>126</v>
      </c>
      <c r="E426" s="8" t="s">
        <v>54</v>
      </c>
      <c r="F426" s="6" t="s">
        <v>163</v>
      </c>
      <c r="G426" s="9" t="s">
        <v>55</v>
      </c>
      <c r="H426" s="9" t="s">
        <v>164</v>
      </c>
      <c r="I426" s="10" t="s">
        <v>165</v>
      </c>
      <c r="J426" s="17"/>
      <c r="L426" s="11" t="s">
        <v>58</v>
      </c>
      <c r="M426" s="8"/>
      <c r="N426" s="12" t="n">
        <v>43199</v>
      </c>
      <c r="O426" s="13" t="s">
        <v>59</v>
      </c>
      <c r="P426" s="14" t="n">
        <v>2018</v>
      </c>
      <c r="Q426" s="12" t="n">
        <v>43206</v>
      </c>
      <c r="R426" s="8"/>
    </row>
    <row r="427" s="9" customFormat="true" ht="12.75" hidden="false" customHeight="false" outlineLevel="0" collapsed="false">
      <c r="A427" s="6" t="s">
        <v>200</v>
      </c>
      <c r="B427" s="18" t="s">
        <v>197</v>
      </c>
      <c r="C427" s="18" t="s">
        <v>197</v>
      </c>
      <c r="D427" s="16" t="s">
        <v>126</v>
      </c>
      <c r="E427" s="8" t="s">
        <v>54</v>
      </c>
      <c r="F427" s="6" t="s">
        <v>163</v>
      </c>
      <c r="G427" s="9" t="s">
        <v>55</v>
      </c>
      <c r="H427" s="9" t="s">
        <v>164</v>
      </c>
      <c r="I427" s="10" t="s">
        <v>165</v>
      </c>
      <c r="J427" s="17"/>
      <c r="L427" s="11" t="s">
        <v>58</v>
      </c>
      <c r="M427" s="8"/>
      <c r="N427" s="12" t="n">
        <v>43199</v>
      </c>
      <c r="O427" s="13" t="s">
        <v>59</v>
      </c>
      <c r="P427" s="14" t="n">
        <v>2018</v>
      </c>
      <c r="Q427" s="12" t="n">
        <v>43206</v>
      </c>
      <c r="R427" s="8"/>
    </row>
    <row r="428" s="9" customFormat="true" ht="12.75" hidden="false" customHeight="false" outlineLevel="0" collapsed="false">
      <c r="A428" s="6" t="s">
        <v>201</v>
      </c>
      <c r="B428" s="18" t="s">
        <v>85</v>
      </c>
      <c r="C428" s="18" t="s">
        <v>85</v>
      </c>
      <c r="D428" s="16" t="s">
        <v>61</v>
      </c>
      <c r="E428" s="8" t="s">
        <v>54</v>
      </c>
      <c r="F428" s="6" t="s">
        <v>163</v>
      </c>
      <c r="G428" s="9" t="s">
        <v>55</v>
      </c>
      <c r="H428" s="9" t="s">
        <v>164</v>
      </c>
      <c r="I428" s="10" t="s">
        <v>165</v>
      </c>
      <c r="J428" s="17"/>
      <c r="L428" s="11" t="s">
        <v>58</v>
      </c>
      <c r="M428" s="8"/>
      <c r="N428" s="12" t="n">
        <v>43199</v>
      </c>
      <c r="O428" s="13" t="s">
        <v>59</v>
      </c>
      <c r="P428" s="14" t="n">
        <v>2018</v>
      </c>
      <c r="Q428" s="12" t="n">
        <v>43206</v>
      </c>
      <c r="R428" s="8"/>
    </row>
    <row r="429" s="9" customFormat="true" ht="12.75" hidden="false" customHeight="false" outlineLevel="0" collapsed="false">
      <c r="A429" s="6" t="s">
        <v>201</v>
      </c>
      <c r="B429" s="18" t="s">
        <v>196</v>
      </c>
      <c r="C429" s="18" t="s">
        <v>196</v>
      </c>
      <c r="D429" s="16" t="s">
        <v>123</v>
      </c>
      <c r="E429" s="8" t="s">
        <v>54</v>
      </c>
      <c r="F429" s="6" t="s">
        <v>163</v>
      </c>
      <c r="G429" s="9" t="s">
        <v>55</v>
      </c>
      <c r="H429" s="9" t="s">
        <v>164</v>
      </c>
      <c r="I429" s="10" t="s">
        <v>165</v>
      </c>
      <c r="J429" s="17"/>
      <c r="L429" s="11" t="s">
        <v>58</v>
      </c>
      <c r="M429" s="8"/>
      <c r="N429" s="12" t="n">
        <v>43199</v>
      </c>
      <c r="O429" s="13" t="s">
        <v>59</v>
      </c>
      <c r="P429" s="14" t="n">
        <v>2018</v>
      </c>
      <c r="Q429" s="12" t="n">
        <v>43206</v>
      </c>
      <c r="R429" s="8"/>
    </row>
    <row r="430" s="9" customFormat="true" ht="12.75" hidden="false" customHeight="false" outlineLevel="0" collapsed="false">
      <c r="A430" s="6" t="s">
        <v>201</v>
      </c>
      <c r="B430" s="18" t="s">
        <v>184</v>
      </c>
      <c r="C430" s="18" t="s">
        <v>184</v>
      </c>
      <c r="D430" s="16" t="s">
        <v>126</v>
      </c>
      <c r="E430" s="8" t="s">
        <v>54</v>
      </c>
      <c r="F430" s="6" t="s">
        <v>163</v>
      </c>
      <c r="G430" s="9" t="s">
        <v>55</v>
      </c>
      <c r="H430" s="9" t="s">
        <v>164</v>
      </c>
      <c r="I430" s="10" t="s">
        <v>165</v>
      </c>
      <c r="J430" s="17"/>
      <c r="L430" s="11" t="s">
        <v>58</v>
      </c>
      <c r="M430" s="8"/>
      <c r="N430" s="12" t="n">
        <v>43199</v>
      </c>
      <c r="O430" s="13" t="s">
        <v>59</v>
      </c>
      <c r="P430" s="14" t="n">
        <v>2018</v>
      </c>
      <c r="Q430" s="12" t="n">
        <v>43206</v>
      </c>
      <c r="R430" s="8"/>
    </row>
    <row r="431" s="9" customFormat="true" ht="12.75" hidden="false" customHeight="false" outlineLevel="0" collapsed="false">
      <c r="A431" s="6" t="s">
        <v>201</v>
      </c>
      <c r="B431" s="18" t="s">
        <v>170</v>
      </c>
      <c r="C431" s="18" t="s">
        <v>170</v>
      </c>
      <c r="D431" s="16" t="s">
        <v>83</v>
      </c>
      <c r="E431" s="8" t="s">
        <v>54</v>
      </c>
      <c r="F431" s="6" t="s">
        <v>163</v>
      </c>
      <c r="G431" s="9" t="s">
        <v>55</v>
      </c>
      <c r="H431" s="9" t="s">
        <v>164</v>
      </c>
      <c r="I431" s="10" t="s">
        <v>165</v>
      </c>
      <c r="J431" s="17"/>
      <c r="L431" s="11" t="s">
        <v>58</v>
      </c>
      <c r="M431" s="8"/>
      <c r="N431" s="12" t="n">
        <v>43199</v>
      </c>
      <c r="O431" s="13" t="s">
        <v>59</v>
      </c>
      <c r="P431" s="14" t="n">
        <v>2018</v>
      </c>
      <c r="Q431" s="12" t="n">
        <v>43206</v>
      </c>
      <c r="R431" s="8"/>
    </row>
    <row r="432" s="9" customFormat="true" ht="12.75" hidden="false" customHeight="false" outlineLevel="0" collapsed="false">
      <c r="A432" s="6" t="s">
        <v>201</v>
      </c>
      <c r="B432" s="18" t="s">
        <v>170</v>
      </c>
      <c r="C432" s="18" t="s">
        <v>170</v>
      </c>
      <c r="D432" s="16" t="s">
        <v>83</v>
      </c>
      <c r="E432" s="8" t="s">
        <v>54</v>
      </c>
      <c r="F432" s="6" t="s">
        <v>163</v>
      </c>
      <c r="G432" s="9" t="s">
        <v>55</v>
      </c>
      <c r="H432" s="9" t="s">
        <v>164</v>
      </c>
      <c r="I432" s="10" t="s">
        <v>165</v>
      </c>
      <c r="J432" s="17"/>
      <c r="L432" s="11" t="s">
        <v>58</v>
      </c>
      <c r="M432" s="8"/>
      <c r="N432" s="12" t="n">
        <v>43199</v>
      </c>
      <c r="O432" s="13" t="s">
        <v>59</v>
      </c>
      <c r="P432" s="14" t="n">
        <v>2018</v>
      </c>
      <c r="Q432" s="12" t="n">
        <v>43206</v>
      </c>
      <c r="R432" s="8"/>
    </row>
    <row r="433" s="9" customFormat="true" ht="12.75" hidden="false" customHeight="false" outlineLevel="0" collapsed="false">
      <c r="A433" s="6" t="s">
        <v>201</v>
      </c>
      <c r="B433" s="18" t="s">
        <v>171</v>
      </c>
      <c r="C433" s="18" t="s">
        <v>171</v>
      </c>
      <c r="D433" s="16" t="s">
        <v>123</v>
      </c>
      <c r="E433" s="8" t="s">
        <v>54</v>
      </c>
      <c r="F433" s="6" t="s">
        <v>163</v>
      </c>
      <c r="G433" s="9" t="s">
        <v>55</v>
      </c>
      <c r="H433" s="9" t="s">
        <v>164</v>
      </c>
      <c r="I433" s="10" t="s">
        <v>165</v>
      </c>
      <c r="J433" s="17"/>
      <c r="L433" s="11" t="s">
        <v>58</v>
      </c>
      <c r="M433" s="8"/>
      <c r="N433" s="12" t="n">
        <v>43199</v>
      </c>
      <c r="O433" s="13" t="s">
        <v>59</v>
      </c>
      <c r="P433" s="14" t="n">
        <v>2018</v>
      </c>
      <c r="Q433" s="12" t="n">
        <v>43206</v>
      </c>
      <c r="R433" s="8"/>
    </row>
    <row r="434" s="9" customFormat="true" ht="12.75" hidden="false" customHeight="false" outlineLevel="0" collapsed="false">
      <c r="A434" s="6" t="s">
        <v>201</v>
      </c>
      <c r="B434" s="18" t="s">
        <v>171</v>
      </c>
      <c r="C434" s="18" t="s">
        <v>171</v>
      </c>
      <c r="D434" s="16" t="s">
        <v>123</v>
      </c>
      <c r="E434" s="8" t="s">
        <v>54</v>
      </c>
      <c r="F434" s="6" t="s">
        <v>163</v>
      </c>
      <c r="G434" s="9" t="s">
        <v>55</v>
      </c>
      <c r="H434" s="9" t="s">
        <v>164</v>
      </c>
      <c r="I434" s="10" t="s">
        <v>165</v>
      </c>
      <c r="J434" s="17"/>
      <c r="L434" s="11" t="s">
        <v>58</v>
      </c>
      <c r="M434" s="8"/>
      <c r="N434" s="12" t="n">
        <v>43199</v>
      </c>
      <c r="O434" s="13" t="s">
        <v>59</v>
      </c>
      <c r="P434" s="14" t="n">
        <v>2018</v>
      </c>
      <c r="Q434" s="12" t="n">
        <v>43206</v>
      </c>
      <c r="R434" s="8"/>
    </row>
    <row r="435" s="9" customFormat="true" ht="12.75" hidden="false" customHeight="false" outlineLevel="0" collapsed="false">
      <c r="A435" s="6" t="s">
        <v>201</v>
      </c>
      <c r="B435" s="18" t="s">
        <v>202</v>
      </c>
      <c r="C435" s="18" t="s">
        <v>202</v>
      </c>
      <c r="D435" s="16" t="s">
        <v>123</v>
      </c>
      <c r="E435" s="8" t="s">
        <v>54</v>
      </c>
      <c r="F435" s="6" t="s">
        <v>163</v>
      </c>
      <c r="G435" s="9" t="s">
        <v>55</v>
      </c>
      <c r="H435" s="9" t="s">
        <v>164</v>
      </c>
      <c r="I435" s="10" t="s">
        <v>165</v>
      </c>
      <c r="J435" s="17"/>
      <c r="L435" s="11" t="s">
        <v>58</v>
      </c>
      <c r="M435" s="8"/>
      <c r="N435" s="12" t="n">
        <v>43199</v>
      </c>
      <c r="O435" s="13" t="s">
        <v>59</v>
      </c>
      <c r="P435" s="14" t="n">
        <v>2018</v>
      </c>
      <c r="Q435" s="12" t="n">
        <v>43206</v>
      </c>
      <c r="R435" s="8"/>
    </row>
    <row r="436" s="9" customFormat="true" ht="12.75" hidden="false" customHeight="false" outlineLevel="0" collapsed="false">
      <c r="A436" s="6" t="s">
        <v>201</v>
      </c>
      <c r="B436" s="18" t="s">
        <v>181</v>
      </c>
      <c r="C436" s="18" t="s">
        <v>181</v>
      </c>
      <c r="D436" s="16" t="s">
        <v>130</v>
      </c>
      <c r="E436" s="8" t="s">
        <v>54</v>
      </c>
      <c r="F436" s="6" t="s">
        <v>163</v>
      </c>
      <c r="G436" s="9" t="s">
        <v>55</v>
      </c>
      <c r="H436" s="9" t="s">
        <v>164</v>
      </c>
      <c r="I436" s="10" t="s">
        <v>165</v>
      </c>
      <c r="J436" s="17"/>
      <c r="L436" s="11" t="s">
        <v>58</v>
      </c>
      <c r="M436" s="8"/>
      <c r="N436" s="12" t="n">
        <v>43199</v>
      </c>
      <c r="O436" s="13" t="s">
        <v>59</v>
      </c>
      <c r="P436" s="14" t="n">
        <v>2018</v>
      </c>
      <c r="Q436" s="12" t="n">
        <v>43206</v>
      </c>
      <c r="R436" s="8"/>
    </row>
    <row r="437" s="9" customFormat="true" ht="12.75" hidden="false" customHeight="false" outlineLevel="0" collapsed="false">
      <c r="A437" s="6" t="s">
        <v>201</v>
      </c>
      <c r="B437" s="18" t="s">
        <v>181</v>
      </c>
      <c r="C437" s="18" t="s">
        <v>181</v>
      </c>
      <c r="D437" s="16" t="s">
        <v>130</v>
      </c>
      <c r="E437" s="8" t="s">
        <v>54</v>
      </c>
      <c r="F437" s="6" t="s">
        <v>163</v>
      </c>
      <c r="G437" s="9" t="s">
        <v>55</v>
      </c>
      <c r="H437" s="9" t="s">
        <v>164</v>
      </c>
      <c r="I437" s="10" t="s">
        <v>165</v>
      </c>
      <c r="J437" s="17"/>
      <c r="L437" s="11" t="s">
        <v>58</v>
      </c>
      <c r="M437" s="8"/>
      <c r="N437" s="12" t="n">
        <v>43199</v>
      </c>
      <c r="O437" s="13" t="s">
        <v>59</v>
      </c>
      <c r="P437" s="14" t="n">
        <v>2018</v>
      </c>
      <c r="Q437" s="12" t="n">
        <v>43206</v>
      </c>
      <c r="R437" s="8"/>
    </row>
    <row r="438" s="9" customFormat="true" ht="12.75" hidden="false" customHeight="false" outlineLevel="0" collapsed="false">
      <c r="A438" s="6" t="s">
        <v>203</v>
      </c>
      <c r="B438" s="18" t="s">
        <v>85</v>
      </c>
      <c r="C438" s="18" t="s">
        <v>85</v>
      </c>
      <c r="D438" s="16" t="s">
        <v>61</v>
      </c>
      <c r="E438" s="8" t="s">
        <v>54</v>
      </c>
      <c r="F438" s="6" t="s">
        <v>163</v>
      </c>
      <c r="G438" s="9" t="s">
        <v>55</v>
      </c>
      <c r="H438" s="9" t="s">
        <v>164</v>
      </c>
      <c r="I438" s="10" t="s">
        <v>165</v>
      </c>
      <c r="J438" s="17"/>
      <c r="L438" s="11" t="s">
        <v>58</v>
      </c>
      <c r="M438" s="8"/>
      <c r="N438" s="12" t="n">
        <v>43199</v>
      </c>
      <c r="O438" s="13" t="s">
        <v>59</v>
      </c>
      <c r="P438" s="14" t="n">
        <v>2018</v>
      </c>
      <c r="Q438" s="12" t="n">
        <v>43206</v>
      </c>
      <c r="R438" s="8"/>
    </row>
    <row r="439" s="9" customFormat="true" ht="12.75" hidden="false" customHeight="false" outlineLevel="0" collapsed="false">
      <c r="A439" s="6" t="s">
        <v>203</v>
      </c>
      <c r="B439" s="18" t="s">
        <v>204</v>
      </c>
      <c r="C439" s="18" t="s">
        <v>204</v>
      </c>
      <c r="D439" s="16" t="s">
        <v>63</v>
      </c>
      <c r="E439" s="8" t="s">
        <v>54</v>
      </c>
      <c r="F439" s="6" t="s">
        <v>163</v>
      </c>
      <c r="G439" s="9" t="s">
        <v>55</v>
      </c>
      <c r="H439" s="9" t="s">
        <v>164</v>
      </c>
      <c r="I439" s="10" t="s">
        <v>165</v>
      </c>
      <c r="J439" s="17"/>
      <c r="L439" s="11" t="s">
        <v>58</v>
      </c>
      <c r="M439" s="8"/>
      <c r="N439" s="12" t="n">
        <v>43199</v>
      </c>
      <c r="O439" s="13" t="s">
        <v>59</v>
      </c>
      <c r="P439" s="14" t="n">
        <v>2018</v>
      </c>
      <c r="Q439" s="12" t="n">
        <v>43206</v>
      </c>
      <c r="R439" s="8"/>
    </row>
    <row r="440" s="9" customFormat="true" ht="12.75" hidden="false" customHeight="false" outlineLevel="0" collapsed="false">
      <c r="A440" s="6" t="s">
        <v>203</v>
      </c>
      <c r="B440" s="18" t="s">
        <v>205</v>
      </c>
      <c r="C440" s="18" t="s">
        <v>205</v>
      </c>
      <c r="D440" s="16" t="s">
        <v>123</v>
      </c>
      <c r="E440" s="8" t="s">
        <v>54</v>
      </c>
      <c r="F440" s="6" t="s">
        <v>163</v>
      </c>
      <c r="G440" s="9" t="s">
        <v>55</v>
      </c>
      <c r="H440" s="9" t="s">
        <v>164</v>
      </c>
      <c r="I440" s="10" t="s">
        <v>165</v>
      </c>
      <c r="J440" s="17"/>
      <c r="L440" s="11" t="s">
        <v>58</v>
      </c>
      <c r="M440" s="8"/>
      <c r="N440" s="12" t="n">
        <v>43199</v>
      </c>
      <c r="O440" s="13" t="s">
        <v>59</v>
      </c>
      <c r="P440" s="14" t="n">
        <v>2018</v>
      </c>
      <c r="Q440" s="12" t="n">
        <v>43206</v>
      </c>
      <c r="R440" s="8"/>
    </row>
    <row r="441" s="9" customFormat="true" ht="12.75" hidden="false" customHeight="false" outlineLevel="0" collapsed="false">
      <c r="A441" s="6" t="s">
        <v>203</v>
      </c>
      <c r="B441" s="18" t="s">
        <v>205</v>
      </c>
      <c r="C441" s="18" t="s">
        <v>205</v>
      </c>
      <c r="D441" s="16" t="s">
        <v>123</v>
      </c>
      <c r="E441" s="8" t="s">
        <v>54</v>
      </c>
      <c r="F441" s="6" t="s">
        <v>163</v>
      </c>
      <c r="G441" s="9" t="s">
        <v>55</v>
      </c>
      <c r="H441" s="9" t="s">
        <v>164</v>
      </c>
      <c r="I441" s="10" t="s">
        <v>165</v>
      </c>
      <c r="J441" s="17"/>
      <c r="L441" s="11" t="s">
        <v>58</v>
      </c>
      <c r="M441" s="8"/>
      <c r="N441" s="12" t="n">
        <v>43199</v>
      </c>
      <c r="O441" s="13" t="s">
        <v>59</v>
      </c>
      <c r="P441" s="14" t="n">
        <v>2018</v>
      </c>
      <c r="Q441" s="12" t="n">
        <v>43206</v>
      </c>
      <c r="R441" s="8"/>
    </row>
    <row r="442" s="9" customFormat="true" ht="12.75" hidden="false" customHeight="false" outlineLevel="0" collapsed="false">
      <c r="A442" s="6" t="s">
        <v>203</v>
      </c>
      <c r="B442" s="18" t="s">
        <v>205</v>
      </c>
      <c r="C442" s="18" t="s">
        <v>205</v>
      </c>
      <c r="D442" s="16" t="s">
        <v>123</v>
      </c>
      <c r="E442" s="8" t="s">
        <v>54</v>
      </c>
      <c r="F442" s="6" t="s">
        <v>163</v>
      </c>
      <c r="G442" s="9" t="s">
        <v>55</v>
      </c>
      <c r="H442" s="9" t="s">
        <v>164</v>
      </c>
      <c r="I442" s="10" t="s">
        <v>165</v>
      </c>
      <c r="J442" s="17"/>
      <c r="L442" s="11" t="s">
        <v>58</v>
      </c>
      <c r="M442" s="8"/>
      <c r="N442" s="12" t="n">
        <v>43199</v>
      </c>
      <c r="O442" s="13" t="s">
        <v>59</v>
      </c>
      <c r="P442" s="14" t="n">
        <v>2018</v>
      </c>
      <c r="Q442" s="12" t="n">
        <v>43206</v>
      </c>
      <c r="R442" s="8"/>
    </row>
    <row r="443" s="9" customFormat="true" ht="12.75" hidden="false" customHeight="false" outlineLevel="0" collapsed="false">
      <c r="A443" s="6" t="s">
        <v>203</v>
      </c>
      <c r="B443" s="18" t="s">
        <v>205</v>
      </c>
      <c r="C443" s="18" t="s">
        <v>205</v>
      </c>
      <c r="D443" s="16" t="s">
        <v>123</v>
      </c>
      <c r="E443" s="8" t="s">
        <v>54</v>
      </c>
      <c r="F443" s="6" t="s">
        <v>163</v>
      </c>
      <c r="G443" s="9" t="s">
        <v>55</v>
      </c>
      <c r="H443" s="9" t="s">
        <v>164</v>
      </c>
      <c r="I443" s="10" t="s">
        <v>165</v>
      </c>
      <c r="J443" s="17"/>
      <c r="L443" s="11" t="s">
        <v>58</v>
      </c>
      <c r="M443" s="8"/>
      <c r="N443" s="12" t="n">
        <v>43199</v>
      </c>
      <c r="O443" s="13" t="s">
        <v>59</v>
      </c>
      <c r="P443" s="14" t="n">
        <v>2018</v>
      </c>
      <c r="Q443" s="12" t="n">
        <v>43206</v>
      </c>
      <c r="R443" s="8"/>
    </row>
    <row r="444" s="9" customFormat="true" ht="12.75" hidden="false" customHeight="false" outlineLevel="0" collapsed="false">
      <c r="A444" s="6" t="s">
        <v>203</v>
      </c>
      <c r="B444" s="18" t="s">
        <v>206</v>
      </c>
      <c r="C444" s="18" t="s">
        <v>206</v>
      </c>
      <c r="D444" s="16" t="s">
        <v>63</v>
      </c>
      <c r="E444" s="8" t="s">
        <v>54</v>
      </c>
      <c r="F444" s="6" t="s">
        <v>163</v>
      </c>
      <c r="G444" s="9" t="s">
        <v>55</v>
      </c>
      <c r="H444" s="9" t="s">
        <v>164</v>
      </c>
      <c r="I444" s="10" t="s">
        <v>165</v>
      </c>
      <c r="J444" s="17"/>
      <c r="L444" s="11" t="s">
        <v>58</v>
      </c>
      <c r="M444" s="8"/>
      <c r="N444" s="12" t="n">
        <v>43199</v>
      </c>
      <c r="O444" s="13" t="s">
        <v>59</v>
      </c>
      <c r="P444" s="14" t="n">
        <v>2018</v>
      </c>
      <c r="Q444" s="12" t="n">
        <v>43206</v>
      </c>
      <c r="R444" s="8"/>
    </row>
    <row r="445" s="9" customFormat="true" ht="12.75" hidden="false" customHeight="false" outlineLevel="0" collapsed="false">
      <c r="A445" s="6" t="s">
        <v>203</v>
      </c>
      <c r="B445" s="18" t="s">
        <v>206</v>
      </c>
      <c r="C445" s="18" t="s">
        <v>206</v>
      </c>
      <c r="D445" s="16" t="s">
        <v>63</v>
      </c>
      <c r="E445" s="8" t="s">
        <v>54</v>
      </c>
      <c r="F445" s="6" t="s">
        <v>163</v>
      </c>
      <c r="G445" s="9" t="s">
        <v>55</v>
      </c>
      <c r="H445" s="9" t="s">
        <v>164</v>
      </c>
      <c r="I445" s="10" t="s">
        <v>165</v>
      </c>
      <c r="J445" s="17"/>
      <c r="L445" s="11" t="s">
        <v>58</v>
      </c>
      <c r="M445" s="8"/>
      <c r="N445" s="12" t="n">
        <v>43199</v>
      </c>
      <c r="O445" s="13" t="s">
        <v>59</v>
      </c>
      <c r="P445" s="14" t="n">
        <v>2018</v>
      </c>
      <c r="Q445" s="12" t="n">
        <v>43206</v>
      </c>
      <c r="R445" s="8"/>
    </row>
    <row r="446" s="9" customFormat="true" ht="12.75" hidden="false" customHeight="false" outlineLevel="0" collapsed="false">
      <c r="A446" s="6" t="s">
        <v>203</v>
      </c>
      <c r="B446" s="18" t="s">
        <v>186</v>
      </c>
      <c r="C446" s="18" t="s">
        <v>186</v>
      </c>
      <c r="D446" s="16" t="s">
        <v>70</v>
      </c>
      <c r="E446" s="8" t="s">
        <v>54</v>
      </c>
      <c r="F446" s="6" t="s">
        <v>163</v>
      </c>
      <c r="G446" s="9" t="s">
        <v>55</v>
      </c>
      <c r="H446" s="9" t="s">
        <v>164</v>
      </c>
      <c r="I446" s="10" t="s">
        <v>165</v>
      </c>
      <c r="J446" s="17"/>
      <c r="L446" s="11" t="s">
        <v>58</v>
      </c>
      <c r="M446" s="8"/>
      <c r="N446" s="12" t="n">
        <v>43199</v>
      </c>
      <c r="O446" s="13" t="s">
        <v>59</v>
      </c>
      <c r="P446" s="14" t="n">
        <v>2018</v>
      </c>
      <c r="Q446" s="12" t="n">
        <v>43206</v>
      </c>
      <c r="R446" s="8"/>
    </row>
    <row r="447" s="9" customFormat="true" ht="12.75" hidden="false" customHeight="false" outlineLevel="0" collapsed="false">
      <c r="A447" s="6" t="s">
        <v>207</v>
      </c>
      <c r="B447" s="18" t="s">
        <v>124</v>
      </c>
      <c r="C447" s="18" t="s">
        <v>124</v>
      </c>
      <c r="D447" s="16" t="s">
        <v>83</v>
      </c>
      <c r="E447" s="8" t="s">
        <v>54</v>
      </c>
      <c r="F447" s="6" t="s">
        <v>163</v>
      </c>
      <c r="G447" s="9" t="s">
        <v>55</v>
      </c>
      <c r="H447" s="9" t="s">
        <v>164</v>
      </c>
      <c r="I447" s="10" t="s">
        <v>165</v>
      </c>
      <c r="J447" s="17"/>
      <c r="L447" s="11" t="s">
        <v>58</v>
      </c>
      <c r="M447" s="8"/>
      <c r="N447" s="12" t="n">
        <v>43199</v>
      </c>
      <c r="O447" s="13" t="s">
        <v>59</v>
      </c>
      <c r="P447" s="14" t="n">
        <v>2018</v>
      </c>
      <c r="Q447" s="12" t="n">
        <v>43206</v>
      </c>
      <c r="R447" s="8"/>
    </row>
    <row r="448" s="9" customFormat="true" ht="12.75" hidden="false" customHeight="false" outlineLevel="0" collapsed="false">
      <c r="A448" s="6" t="s">
        <v>207</v>
      </c>
      <c r="B448" s="18" t="s">
        <v>122</v>
      </c>
      <c r="C448" s="18" t="s">
        <v>122</v>
      </c>
      <c r="D448" s="16" t="s">
        <v>123</v>
      </c>
      <c r="E448" s="8" t="s">
        <v>54</v>
      </c>
      <c r="F448" s="6" t="s">
        <v>163</v>
      </c>
      <c r="G448" s="9" t="s">
        <v>55</v>
      </c>
      <c r="H448" s="9" t="s">
        <v>164</v>
      </c>
      <c r="I448" s="10" t="s">
        <v>165</v>
      </c>
      <c r="J448" s="17"/>
      <c r="L448" s="11" t="s">
        <v>58</v>
      </c>
      <c r="M448" s="8"/>
      <c r="N448" s="12" t="n">
        <v>43199</v>
      </c>
      <c r="O448" s="13" t="s">
        <v>59</v>
      </c>
      <c r="P448" s="14" t="n">
        <v>2018</v>
      </c>
      <c r="Q448" s="12" t="n">
        <v>43206</v>
      </c>
      <c r="R448" s="8"/>
    </row>
    <row r="449" s="9" customFormat="true" ht="12.75" hidden="false" customHeight="false" outlineLevel="0" collapsed="false">
      <c r="A449" s="6" t="s">
        <v>207</v>
      </c>
      <c r="B449" s="18" t="s">
        <v>186</v>
      </c>
      <c r="C449" s="18" t="s">
        <v>186</v>
      </c>
      <c r="D449" s="16" t="s">
        <v>70</v>
      </c>
      <c r="E449" s="8" t="s">
        <v>54</v>
      </c>
      <c r="F449" s="6" t="s">
        <v>163</v>
      </c>
      <c r="G449" s="9" t="s">
        <v>55</v>
      </c>
      <c r="H449" s="9" t="s">
        <v>164</v>
      </c>
      <c r="I449" s="10" t="s">
        <v>165</v>
      </c>
      <c r="J449" s="17"/>
      <c r="L449" s="11" t="s">
        <v>58</v>
      </c>
      <c r="M449" s="8"/>
      <c r="N449" s="12" t="n">
        <v>43199</v>
      </c>
      <c r="O449" s="13" t="s">
        <v>59</v>
      </c>
      <c r="P449" s="14" t="n">
        <v>2018</v>
      </c>
      <c r="Q449" s="12" t="n">
        <v>43206</v>
      </c>
      <c r="R449" s="8"/>
    </row>
    <row r="450" s="9" customFormat="true" ht="12.75" hidden="false" customHeight="false" outlineLevel="0" collapsed="false">
      <c r="A450" s="6" t="s">
        <v>207</v>
      </c>
      <c r="B450" s="18" t="s">
        <v>196</v>
      </c>
      <c r="C450" s="18" t="s">
        <v>196</v>
      </c>
      <c r="D450" s="16" t="s">
        <v>123</v>
      </c>
      <c r="E450" s="8" t="s">
        <v>54</v>
      </c>
      <c r="F450" s="6" t="s">
        <v>163</v>
      </c>
      <c r="G450" s="9" t="s">
        <v>55</v>
      </c>
      <c r="H450" s="9" t="s">
        <v>164</v>
      </c>
      <c r="I450" s="10" t="s">
        <v>165</v>
      </c>
      <c r="J450" s="17"/>
      <c r="L450" s="11" t="s">
        <v>58</v>
      </c>
      <c r="M450" s="8"/>
      <c r="N450" s="12" t="n">
        <v>43199</v>
      </c>
      <c r="O450" s="13" t="s">
        <v>59</v>
      </c>
      <c r="P450" s="14" t="n">
        <v>2018</v>
      </c>
      <c r="Q450" s="12" t="n">
        <v>43206</v>
      </c>
      <c r="R450" s="8"/>
    </row>
    <row r="451" s="9" customFormat="true" ht="12.75" hidden="false" customHeight="false" outlineLevel="0" collapsed="false">
      <c r="A451" s="6" t="s">
        <v>207</v>
      </c>
      <c r="B451" s="18" t="s">
        <v>196</v>
      </c>
      <c r="C451" s="18" t="s">
        <v>196</v>
      </c>
      <c r="D451" s="16" t="s">
        <v>123</v>
      </c>
      <c r="E451" s="8" t="s">
        <v>54</v>
      </c>
      <c r="F451" s="6" t="s">
        <v>163</v>
      </c>
      <c r="G451" s="9" t="s">
        <v>55</v>
      </c>
      <c r="H451" s="9" t="s">
        <v>164</v>
      </c>
      <c r="I451" s="10" t="s">
        <v>165</v>
      </c>
      <c r="J451" s="17"/>
      <c r="L451" s="11" t="s">
        <v>58</v>
      </c>
      <c r="M451" s="8"/>
      <c r="N451" s="12" t="n">
        <v>43199</v>
      </c>
      <c r="O451" s="13" t="s">
        <v>59</v>
      </c>
      <c r="P451" s="14" t="n">
        <v>2018</v>
      </c>
      <c r="Q451" s="12" t="n">
        <v>43206</v>
      </c>
      <c r="R451" s="8"/>
    </row>
    <row r="452" s="9" customFormat="true" ht="12.75" hidden="false" customHeight="false" outlineLevel="0" collapsed="false">
      <c r="A452" s="6" t="s">
        <v>207</v>
      </c>
      <c r="B452" s="18" t="s">
        <v>196</v>
      </c>
      <c r="C452" s="18" t="s">
        <v>196</v>
      </c>
      <c r="D452" s="16" t="s">
        <v>123</v>
      </c>
      <c r="E452" s="8" t="s">
        <v>54</v>
      </c>
      <c r="F452" s="6" t="s">
        <v>163</v>
      </c>
      <c r="G452" s="9" t="s">
        <v>55</v>
      </c>
      <c r="H452" s="9" t="s">
        <v>164</v>
      </c>
      <c r="I452" s="10" t="s">
        <v>165</v>
      </c>
      <c r="J452" s="17"/>
      <c r="L452" s="11" t="s">
        <v>58</v>
      </c>
      <c r="M452" s="8"/>
      <c r="N452" s="12" t="n">
        <v>43199</v>
      </c>
      <c r="O452" s="13" t="s">
        <v>59</v>
      </c>
      <c r="P452" s="14" t="n">
        <v>2018</v>
      </c>
      <c r="Q452" s="12" t="n">
        <v>43206</v>
      </c>
      <c r="R452" s="8"/>
    </row>
    <row r="453" s="9" customFormat="true" ht="12.75" hidden="false" customHeight="false" outlineLevel="0" collapsed="false">
      <c r="A453" s="6" t="s">
        <v>207</v>
      </c>
      <c r="B453" s="18" t="s">
        <v>196</v>
      </c>
      <c r="C453" s="18" t="s">
        <v>196</v>
      </c>
      <c r="D453" s="16" t="s">
        <v>123</v>
      </c>
      <c r="E453" s="8" t="s">
        <v>54</v>
      </c>
      <c r="F453" s="6" t="s">
        <v>163</v>
      </c>
      <c r="G453" s="9" t="s">
        <v>55</v>
      </c>
      <c r="H453" s="9" t="s">
        <v>164</v>
      </c>
      <c r="I453" s="10" t="s">
        <v>165</v>
      </c>
      <c r="J453" s="17"/>
      <c r="L453" s="11" t="s">
        <v>58</v>
      </c>
      <c r="M453" s="8"/>
      <c r="N453" s="12" t="n">
        <v>43199</v>
      </c>
      <c r="O453" s="13" t="s">
        <v>59</v>
      </c>
      <c r="P453" s="14" t="n">
        <v>2018</v>
      </c>
      <c r="Q453" s="12" t="n">
        <v>43206</v>
      </c>
      <c r="R453" s="8"/>
    </row>
    <row r="454" s="9" customFormat="true" ht="12.75" hidden="false" customHeight="false" outlineLevel="0" collapsed="false">
      <c r="A454" s="6" t="s">
        <v>207</v>
      </c>
      <c r="B454" s="18" t="s">
        <v>196</v>
      </c>
      <c r="C454" s="18" t="s">
        <v>196</v>
      </c>
      <c r="D454" s="16" t="s">
        <v>123</v>
      </c>
      <c r="E454" s="8" t="s">
        <v>54</v>
      </c>
      <c r="F454" s="6" t="s">
        <v>163</v>
      </c>
      <c r="G454" s="9" t="s">
        <v>55</v>
      </c>
      <c r="H454" s="9" t="s">
        <v>164</v>
      </c>
      <c r="I454" s="10" t="s">
        <v>165</v>
      </c>
      <c r="J454" s="17"/>
      <c r="L454" s="11" t="s">
        <v>58</v>
      </c>
      <c r="M454" s="8"/>
      <c r="N454" s="12" t="n">
        <v>43199</v>
      </c>
      <c r="O454" s="13" t="s">
        <v>59</v>
      </c>
      <c r="P454" s="14" t="n">
        <v>2018</v>
      </c>
      <c r="Q454" s="12" t="n">
        <v>43206</v>
      </c>
      <c r="R454" s="8"/>
    </row>
    <row r="455" s="9" customFormat="true" ht="12.75" hidden="false" customHeight="false" outlineLevel="0" collapsed="false">
      <c r="A455" s="6" t="s">
        <v>207</v>
      </c>
      <c r="B455" s="18" t="s">
        <v>196</v>
      </c>
      <c r="C455" s="18" t="s">
        <v>196</v>
      </c>
      <c r="D455" s="16" t="s">
        <v>123</v>
      </c>
      <c r="E455" s="8" t="s">
        <v>54</v>
      </c>
      <c r="F455" s="6" t="s">
        <v>163</v>
      </c>
      <c r="G455" s="9" t="s">
        <v>55</v>
      </c>
      <c r="H455" s="9" t="s">
        <v>164</v>
      </c>
      <c r="I455" s="10" t="s">
        <v>165</v>
      </c>
      <c r="J455" s="17"/>
      <c r="L455" s="11" t="s">
        <v>58</v>
      </c>
      <c r="M455" s="8"/>
      <c r="N455" s="12" t="n">
        <v>43199</v>
      </c>
      <c r="O455" s="13" t="s">
        <v>59</v>
      </c>
      <c r="P455" s="14" t="n">
        <v>2018</v>
      </c>
      <c r="Q455" s="12" t="n">
        <v>43206</v>
      </c>
      <c r="R455" s="8"/>
    </row>
    <row r="456" s="9" customFormat="true" ht="12.75" hidden="false" customHeight="false" outlineLevel="0" collapsed="false">
      <c r="A456" s="6" t="s">
        <v>207</v>
      </c>
      <c r="B456" s="18" t="s">
        <v>196</v>
      </c>
      <c r="C456" s="18" t="s">
        <v>196</v>
      </c>
      <c r="D456" s="16" t="s">
        <v>123</v>
      </c>
      <c r="E456" s="8" t="s">
        <v>54</v>
      </c>
      <c r="F456" s="6" t="s">
        <v>163</v>
      </c>
      <c r="G456" s="9" t="s">
        <v>55</v>
      </c>
      <c r="H456" s="9" t="s">
        <v>164</v>
      </c>
      <c r="I456" s="10" t="s">
        <v>165</v>
      </c>
      <c r="J456" s="17"/>
      <c r="L456" s="11" t="s">
        <v>58</v>
      </c>
      <c r="M456" s="8"/>
      <c r="N456" s="12" t="n">
        <v>43199</v>
      </c>
      <c r="O456" s="13" t="s">
        <v>59</v>
      </c>
      <c r="P456" s="14" t="n">
        <v>2018</v>
      </c>
      <c r="Q456" s="12" t="n">
        <v>43206</v>
      </c>
      <c r="R456" s="8"/>
    </row>
    <row r="457" s="9" customFormat="true" ht="12.75" hidden="false" customHeight="false" outlineLevel="0" collapsed="false">
      <c r="A457" s="6" t="s">
        <v>207</v>
      </c>
      <c r="B457" s="18" t="s">
        <v>196</v>
      </c>
      <c r="C457" s="18" t="s">
        <v>196</v>
      </c>
      <c r="D457" s="16" t="s">
        <v>123</v>
      </c>
      <c r="E457" s="8" t="s">
        <v>54</v>
      </c>
      <c r="F457" s="6" t="s">
        <v>163</v>
      </c>
      <c r="G457" s="9" t="s">
        <v>55</v>
      </c>
      <c r="H457" s="9" t="s">
        <v>164</v>
      </c>
      <c r="I457" s="10" t="s">
        <v>165</v>
      </c>
      <c r="J457" s="17"/>
      <c r="L457" s="11" t="s">
        <v>58</v>
      </c>
      <c r="M457" s="8"/>
      <c r="N457" s="12" t="n">
        <v>43199</v>
      </c>
      <c r="O457" s="13" t="s">
        <v>59</v>
      </c>
      <c r="P457" s="14" t="n">
        <v>2018</v>
      </c>
      <c r="Q457" s="12" t="n">
        <v>43206</v>
      </c>
      <c r="R457" s="8"/>
    </row>
    <row r="458" s="9" customFormat="true" ht="12.75" hidden="false" customHeight="false" outlineLevel="0" collapsed="false">
      <c r="A458" s="6" t="s">
        <v>207</v>
      </c>
      <c r="B458" s="18" t="s">
        <v>196</v>
      </c>
      <c r="C458" s="18" t="s">
        <v>196</v>
      </c>
      <c r="D458" s="16" t="s">
        <v>123</v>
      </c>
      <c r="E458" s="8" t="s">
        <v>54</v>
      </c>
      <c r="F458" s="6" t="s">
        <v>163</v>
      </c>
      <c r="G458" s="9" t="s">
        <v>55</v>
      </c>
      <c r="H458" s="9" t="s">
        <v>164</v>
      </c>
      <c r="I458" s="10" t="s">
        <v>165</v>
      </c>
      <c r="J458" s="17"/>
      <c r="L458" s="11" t="s">
        <v>58</v>
      </c>
      <c r="M458" s="8"/>
      <c r="N458" s="12" t="n">
        <v>43199</v>
      </c>
      <c r="O458" s="13" t="s">
        <v>59</v>
      </c>
      <c r="P458" s="14" t="n">
        <v>2018</v>
      </c>
      <c r="Q458" s="12" t="n">
        <v>43206</v>
      </c>
      <c r="R458" s="8"/>
    </row>
    <row r="459" s="9" customFormat="true" ht="12.75" hidden="false" customHeight="false" outlineLevel="0" collapsed="false">
      <c r="A459" s="6" t="s">
        <v>207</v>
      </c>
      <c r="B459" s="18" t="s">
        <v>208</v>
      </c>
      <c r="C459" s="18" t="s">
        <v>208</v>
      </c>
      <c r="D459" s="16" t="s">
        <v>123</v>
      </c>
      <c r="E459" s="8" t="s">
        <v>54</v>
      </c>
      <c r="F459" s="6" t="s">
        <v>163</v>
      </c>
      <c r="G459" s="9" t="s">
        <v>55</v>
      </c>
      <c r="H459" s="9" t="s">
        <v>164</v>
      </c>
      <c r="I459" s="10" t="s">
        <v>165</v>
      </c>
      <c r="J459" s="17"/>
      <c r="L459" s="11" t="s">
        <v>58</v>
      </c>
      <c r="M459" s="8"/>
      <c r="N459" s="12" t="n">
        <v>43199</v>
      </c>
      <c r="O459" s="13" t="s">
        <v>59</v>
      </c>
      <c r="P459" s="14" t="n">
        <v>2018</v>
      </c>
      <c r="Q459" s="12" t="n">
        <v>43206</v>
      </c>
      <c r="R459" s="8"/>
    </row>
    <row r="460" s="9" customFormat="true" ht="12.75" hidden="false" customHeight="false" outlineLevel="0" collapsed="false">
      <c r="A460" s="6" t="s">
        <v>207</v>
      </c>
      <c r="B460" s="18" t="s">
        <v>208</v>
      </c>
      <c r="C460" s="18" t="s">
        <v>208</v>
      </c>
      <c r="D460" s="16" t="s">
        <v>123</v>
      </c>
      <c r="E460" s="8" t="s">
        <v>54</v>
      </c>
      <c r="F460" s="6" t="s">
        <v>163</v>
      </c>
      <c r="G460" s="9" t="s">
        <v>55</v>
      </c>
      <c r="H460" s="9" t="s">
        <v>164</v>
      </c>
      <c r="I460" s="10" t="s">
        <v>165</v>
      </c>
      <c r="J460" s="17"/>
      <c r="L460" s="11" t="s">
        <v>58</v>
      </c>
      <c r="M460" s="8"/>
      <c r="N460" s="12" t="n">
        <v>43199</v>
      </c>
      <c r="O460" s="13" t="s">
        <v>59</v>
      </c>
      <c r="P460" s="14" t="n">
        <v>2018</v>
      </c>
      <c r="Q460" s="12" t="n">
        <v>43206</v>
      </c>
      <c r="R460" s="8"/>
    </row>
    <row r="461" s="9" customFormat="true" ht="12.75" hidden="false" customHeight="false" outlineLevel="0" collapsed="false">
      <c r="A461" s="6" t="s">
        <v>207</v>
      </c>
      <c r="B461" s="18" t="s">
        <v>208</v>
      </c>
      <c r="C461" s="18" t="s">
        <v>208</v>
      </c>
      <c r="D461" s="16" t="s">
        <v>123</v>
      </c>
      <c r="E461" s="8" t="s">
        <v>54</v>
      </c>
      <c r="F461" s="6" t="s">
        <v>163</v>
      </c>
      <c r="G461" s="9" t="s">
        <v>55</v>
      </c>
      <c r="H461" s="9" t="s">
        <v>164</v>
      </c>
      <c r="I461" s="10" t="s">
        <v>165</v>
      </c>
      <c r="J461" s="17"/>
      <c r="L461" s="11" t="s">
        <v>58</v>
      </c>
      <c r="M461" s="8"/>
      <c r="N461" s="12" t="n">
        <v>43199</v>
      </c>
      <c r="O461" s="13" t="s">
        <v>59</v>
      </c>
      <c r="P461" s="14" t="n">
        <v>2018</v>
      </c>
      <c r="Q461" s="12" t="n">
        <v>43206</v>
      </c>
      <c r="R461" s="8"/>
    </row>
    <row r="462" s="9" customFormat="true" ht="12.75" hidden="false" customHeight="false" outlineLevel="0" collapsed="false">
      <c r="A462" s="6" t="s">
        <v>207</v>
      </c>
      <c r="B462" s="18" t="s">
        <v>208</v>
      </c>
      <c r="C462" s="18" t="s">
        <v>208</v>
      </c>
      <c r="D462" s="16" t="s">
        <v>123</v>
      </c>
      <c r="E462" s="8" t="s">
        <v>54</v>
      </c>
      <c r="F462" s="6" t="s">
        <v>163</v>
      </c>
      <c r="G462" s="9" t="s">
        <v>55</v>
      </c>
      <c r="H462" s="9" t="s">
        <v>164</v>
      </c>
      <c r="I462" s="10" t="s">
        <v>165</v>
      </c>
      <c r="J462" s="17"/>
      <c r="L462" s="11" t="s">
        <v>58</v>
      </c>
      <c r="M462" s="8"/>
      <c r="N462" s="12" t="n">
        <v>43199</v>
      </c>
      <c r="O462" s="13" t="s">
        <v>59</v>
      </c>
      <c r="P462" s="14" t="n">
        <v>2018</v>
      </c>
      <c r="Q462" s="12" t="n">
        <v>43206</v>
      </c>
      <c r="R462" s="8"/>
    </row>
    <row r="463" s="9" customFormat="true" ht="12.75" hidden="false" customHeight="false" outlineLevel="0" collapsed="false">
      <c r="A463" s="6" t="s">
        <v>207</v>
      </c>
      <c r="B463" s="18" t="s">
        <v>208</v>
      </c>
      <c r="C463" s="18" t="s">
        <v>208</v>
      </c>
      <c r="D463" s="16" t="s">
        <v>123</v>
      </c>
      <c r="E463" s="8" t="s">
        <v>54</v>
      </c>
      <c r="F463" s="6" t="s">
        <v>163</v>
      </c>
      <c r="G463" s="9" t="s">
        <v>55</v>
      </c>
      <c r="H463" s="9" t="s">
        <v>164</v>
      </c>
      <c r="I463" s="10" t="s">
        <v>165</v>
      </c>
      <c r="J463" s="17"/>
      <c r="L463" s="11" t="s">
        <v>58</v>
      </c>
      <c r="M463" s="8"/>
      <c r="N463" s="12" t="n">
        <v>43199</v>
      </c>
      <c r="O463" s="13" t="s">
        <v>59</v>
      </c>
      <c r="P463" s="14" t="n">
        <v>2018</v>
      </c>
      <c r="Q463" s="12" t="n">
        <v>43206</v>
      </c>
      <c r="R463" s="8"/>
    </row>
    <row r="464" s="9" customFormat="true" ht="12.75" hidden="false" customHeight="false" outlineLevel="0" collapsed="false">
      <c r="A464" s="6" t="s">
        <v>207</v>
      </c>
      <c r="B464" s="18" t="s">
        <v>189</v>
      </c>
      <c r="C464" s="18" t="s">
        <v>189</v>
      </c>
      <c r="D464" s="16" t="s">
        <v>126</v>
      </c>
      <c r="E464" s="8" t="s">
        <v>54</v>
      </c>
      <c r="F464" s="6" t="s">
        <v>163</v>
      </c>
      <c r="G464" s="9" t="s">
        <v>55</v>
      </c>
      <c r="H464" s="9" t="s">
        <v>164</v>
      </c>
      <c r="I464" s="10" t="s">
        <v>165</v>
      </c>
      <c r="J464" s="17"/>
      <c r="L464" s="11" t="s">
        <v>58</v>
      </c>
      <c r="M464" s="8"/>
      <c r="N464" s="12" t="n">
        <v>43199</v>
      </c>
      <c r="O464" s="13" t="s">
        <v>59</v>
      </c>
      <c r="P464" s="14" t="n">
        <v>2018</v>
      </c>
      <c r="Q464" s="12" t="n">
        <v>43206</v>
      </c>
      <c r="R464" s="8"/>
    </row>
    <row r="465" s="9" customFormat="true" ht="12.75" hidden="false" customHeight="false" outlineLevel="0" collapsed="false">
      <c r="A465" s="6" t="s">
        <v>207</v>
      </c>
      <c r="B465" s="18" t="s">
        <v>189</v>
      </c>
      <c r="C465" s="18" t="s">
        <v>189</v>
      </c>
      <c r="D465" s="16" t="s">
        <v>126</v>
      </c>
      <c r="E465" s="8" t="s">
        <v>54</v>
      </c>
      <c r="F465" s="6" t="s">
        <v>163</v>
      </c>
      <c r="G465" s="9" t="s">
        <v>55</v>
      </c>
      <c r="H465" s="9" t="s">
        <v>164</v>
      </c>
      <c r="I465" s="10" t="s">
        <v>165</v>
      </c>
      <c r="J465" s="17"/>
      <c r="L465" s="11" t="s">
        <v>58</v>
      </c>
      <c r="M465" s="8"/>
      <c r="N465" s="12" t="n">
        <v>43199</v>
      </c>
      <c r="O465" s="13" t="s">
        <v>59</v>
      </c>
      <c r="P465" s="14" t="n">
        <v>2018</v>
      </c>
      <c r="Q465" s="12" t="n">
        <v>43206</v>
      </c>
      <c r="R465" s="8"/>
    </row>
    <row r="466" s="9" customFormat="true" ht="12.75" hidden="false" customHeight="false" outlineLevel="0" collapsed="false">
      <c r="A466" s="6" t="s">
        <v>207</v>
      </c>
      <c r="B466" s="18" t="s">
        <v>209</v>
      </c>
      <c r="C466" s="18" t="s">
        <v>209</v>
      </c>
      <c r="D466" s="16" t="s">
        <v>126</v>
      </c>
      <c r="E466" s="8" t="s">
        <v>54</v>
      </c>
      <c r="F466" s="6" t="s">
        <v>163</v>
      </c>
      <c r="G466" s="9" t="s">
        <v>55</v>
      </c>
      <c r="H466" s="9" t="s">
        <v>164</v>
      </c>
      <c r="I466" s="10" t="s">
        <v>165</v>
      </c>
      <c r="J466" s="17"/>
      <c r="L466" s="11" t="s">
        <v>58</v>
      </c>
      <c r="M466" s="8"/>
      <c r="N466" s="12" t="n">
        <v>43199</v>
      </c>
      <c r="O466" s="13" t="s">
        <v>59</v>
      </c>
      <c r="P466" s="14" t="n">
        <v>2018</v>
      </c>
      <c r="Q466" s="12" t="n">
        <v>43206</v>
      </c>
      <c r="R466" s="8"/>
    </row>
    <row r="467" s="9" customFormat="true" ht="12.75" hidden="false" customHeight="false" outlineLevel="0" collapsed="false">
      <c r="A467" s="6" t="s">
        <v>207</v>
      </c>
      <c r="B467" s="18" t="s">
        <v>189</v>
      </c>
      <c r="C467" s="18" t="s">
        <v>189</v>
      </c>
      <c r="D467" s="16" t="s">
        <v>126</v>
      </c>
      <c r="E467" s="8" t="s">
        <v>54</v>
      </c>
      <c r="F467" s="6" t="s">
        <v>163</v>
      </c>
      <c r="G467" s="9" t="s">
        <v>55</v>
      </c>
      <c r="H467" s="9" t="s">
        <v>164</v>
      </c>
      <c r="I467" s="10" t="s">
        <v>165</v>
      </c>
      <c r="J467" s="17"/>
      <c r="L467" s="11" t="s">
        <v>58</v>
      </c>
      <c r="M467" s="8"/>
      <c r="N467" s="12" t="n">
        <v>43199</v>
      </c>
      <c r="O467" s="13" t="s">
        <v>59</v>
      </c>
      <c r="P467" s="14" t="n">
        <v>2018</v>
      </c>
      <c r="Q467" s="12" t="n">
        <v>43206</v>
      </c>
      <c r="R467" s="8"/>
    </row>
    <row r="468" s="9" customFormat="true" ht="12.75" hidden="false" customHeight="false" outlineLevel="0" collapsed="false">
      <c r="A468" s="6" t="s">
        <v>207</v>
      </c>
      <c r="B468" s="18" t="s">
        <v>189</v>
      </c>
      <c r="C468" s="18" t="s">
        <v>189</v>
      </c>
      <c r="D468" s="16" t="s">
        <v>126</v>
      </c>
      <c r="E468" s="8" t="s">
        <v>54</v>
      </c>
      <c r="F468" s="6" t="s">
        <v>163</v>
      </c>
      <c r="G468" s="9" t="s">
        <v>55</v>
      </c>
      <c r="H468" s="9" t="s">
        <v>164</v>
      </c>
      <c r="I468" s="10" t="s">
        <v>165</v>
      </c>
      <c r="J468" s="17"/>
      <c r="L468" s="11" t="s">
        <v>58</v>
      </c>
      <c r="M468" s="8"/>
      <c r="N468" s="12" t="n">
        <v>43199</v>
      </c>
      <c r="O468" s="13" t="s">
        <v>59</v>
      </c>
      <c r="P468" s="14" t="n">
        <v>2018</v>
      </c>
      <c r="Q468" s="12" t="n">
        <v>43206</v>
      </c>
      <c r="R468" s="8"/>
    </row>
    <row r="469" s="9" customFormat="true" ht="12.75" hidden="false" customHeight="false" outlineLevel="0" collapsed="false">
      <c r="A469" s="6" t="s">
        <v>207</v>
      </c>
      <c r="B469" s="18" t="s">
        <v>189</v>
      </c>
      <c r="C469" s="18" t="s">
        <v>189</v>
      </c>
      <c r="D469" s="16" t="s">
        <v>126</v>
      </c>
      <c r="E469" s="8" t="s">
        <v>54</v>
      </c>
      <c r="F469" s="6" t="s">
        <v>163</v>
      </c>
      <c r="G469" s="9" t="s">
        <v>55</v>
      </c>
      <c r="H469" s="9" t="s">
        <v>164</v>
      </c>
      <c r="I469" s="10" t="s">
        <v>165</v>
      </c>
      <c r="J469" s="17"/>
      <c r="L469" s="11" t="s">
        <v>58</v>
      </c>
      <c r="M469" s="8"/>
      <c r="N469" s="12" t="n">
        <v>43199</v>
      </c>
      <c r="O469" s="13" t="s">
        <v>59</v>
      </c>
      <c r="P469" s="14" t="n">
        <v>2018</v>
      </c>
      <c r="Q469" s="12" t="n">
        <v>43206</v>
      </c>
      <c r="R469" s="8"/>
    </row>
    <row r="470" s="9" customFormat="true" ht="12.75" hidden="false" customHeight="false" outlineLevel="0" collapsed="false">
      <c r="A470" s="6" t="s">
        <v>207</v>
      </c>
      <c r="B470" s="18" t="s">
        <v>189</v>
      </c>
      <c r="C470" s="18" t="s">
        <v>189</v>
      </c>
      <c r="D470" s="16" t="s">
        <v>126</v>
      </c>
      <c r="E470" s="8" t="s">
        <v>54</v>
      </c>
      <c r="F470" s="6" t="s">
        <v>163</v>
      </c>
      <c r="G470" s="9" t="s">
        <v>55</v>
      </c>
      <c r="H470" s="9" t="s">
        <v>164</v>
      </c>
      <c r="I470" s="10" t="s">
        <v>165</v>
      </c>
      <c r="J470" s="17"/>
      <c r="L470" s="11" t="s">
        <v>58</v>
      </c>
      <c r="M470" s="8"/>
      <c r="N470" s="12" t="n">
        <v>43199</v>
      </c>
      <c r="O470" s="13" t="s">
        <v>59</v>
      </c>
      <c r="P470" s="14" t="n">
        <v>2018</v>
      </c>
      <c r="Q470" s="12" t="n">
        <v>43206</v>
      </c>
      <c r="R470" s="8"/>
    </row>
    <row r="471" s="9" customFormat="true" ht="12.75" hidden="false" customHeight="false" outlineLevel="0" collapsed="false">
      <c r="A471" s="6" t="s">
        <v>207</v>
      </c>
      <c r="B471" s="18" t="s">
        <v>189</v>
      </c>
      <c r="C471" s="18" t="s">
        <v>189</v>
      </c>
      <c r="D471" s="16" t="s">
        <v>126</v>
      </c>
      <c r="E471" s="8" t="s">
        <v>54</v>
      </c>
      <c r="F471" s="6" t="s">
        <v>163</v>
      </c>
      <c r="G471" s="9" t="s">
        <v>55</v>
      </c>
      <c r="H471" s="9" t="s">
        <v>164</v>
      </c>
      <c r="I471" s="10" t="s">
        <v>165</v>
      </c>
      <c r="J471" s="17"/>
      <c r="L471" s="11" t="s">
        <v>58</v>
      </c>
      <c r="M471" s="8"/>
      <c r="N471" s="12" t="n">
        <v>43199</v>
      </c>
      <c r="O471" s="13" t="s">
        <v>59</v>
      </c>
      <c r="P471" s="14" t="n">
        <v>2018</v>
      </c>
      <c r="Q471" s="12" t="n">
        <v>43206</v>
      </c>
      <c r="R471" s="8"/>
    </row>
    <row r="472" s="9" customFormat="true" ht="12.75" hidden="false" customHeight="false" outlineLevel="0" collapsed="false">
      <c r="A472" s="6" t="s">
        <v>207</v>
      </c>
      <c r="B472" s="18" t="s">
        <v>189</v>
      </c>
      <c r="C472" s="18" t="s">
        <v>189</v>
      </c>
      <c r="D472" s="16" t="s">
        <v>126</v>
      </c>
      <c r="E472" s="8" t="s">
        <v>54</v>
      </c>
      <c r="F472" s="6" t="s">
        <v>163</v>
      </c>
      <c r="G472" s="9" t="s">
        <v>55</v>
      </c>
      <c r="H472" s="9" t="s">
        <v>164</v>
      </c>
      <c r="I472" s="10" t="s">
        <v>165</v>
      </c>
      <c r="J472" s="17"/>
      <c r="L472" s="11" t="s">
        <v>58</v>
      </c>
      <c r="M472" s="8"/>
      <c r="N472" s="12" t="n">
        <v>43199</v>
      </c>
      <c r="O472" s="13" t="s">
        <v>59</v>
      </c>
      <c r="P472" s="14" t="n">
        <v>2018</v>
      </c>
      <c r="Q472" s="12" t="n">
        <v>43206</v>
      </c>
      <c r="R472" s="8"/>
    </row>
    <row r="473" s="9" customFormat="true" ht="12.75" hidden="false" customHeight="false" outlineLevel="0" collapsed="false">
      <c r="A473" s="6" t="s">
        <v>207</v>
      </c>
      <c r="B473" s="18" t="s">
        <v>189</v>
      </c>
      <c r="C473" s="18" t="s">
        <v>189</v>
      </c>
      <c r="D473" s="16" t="s">
        <v>126</v>
      </c>
      <c r="E473" s="8" t="s">
        <v>54</v>
      </c>
      <c r="F473" s="6" t="s">
        <v>163</v>
      </c>
      <c r="G473" s="9" t="s">
        <v>55</v>
      </c>
      <c r="H473" s="9" t="s">
        <v>164</v>
      </c>
      <c r="I473" s="10" t="s">
        <v>165</v>
      </c>
      <c r="J473" s="17"/>
      <c r="L473" s="11" t="s">
        <v>58</v>
      </c>
      <c r="M473" s="8"/>
      <c r="N473" s="12" t="n">
        <v>43199</v>
      </c>
      <c r="O473" s="13" t="s">
        <v>59</v>
      </c>
      <c r="P473" s="14" t="n">
        <v>2018</v>
      </c>
      <c r="Q473" s="12" t="n">
        <v>43206</v>
      </c>
      <c r="R473" s="8"/>
    </row>
    <row r="474" s="9" customFormat="true" ht="12.75" hidden="false" customHeight="false" outlineLevel="0" collapsed="false">
      <c r="A474" s="6" t="s">
        <v>210</v>
      </c>
      <c r="B474" s="18" t="s">
        <v>178</v>
      </c>
      <c r="C474" s="18" t="s">
        <v>178</v>
      </c>
      <c r="D474" s="16" t="s">
        <v>179</v>
      </c>
      <c r="E474" s="8" t="s">
        <v>54</v>
      </c>
      <c r="F474" s="6" t="s">
        <v>163</v>
      </c>
      <c r="G474" s="9" t="s">
        <v>55</v>
      </c>
      <c r="H474" s="9" t="s">
        <v>164</v>
      </c>
      <c r="I474" s="10" t="s">
        <v>165</v>
      </c>
      <c r="J474" s="17"/>
      <c r="L474" s="11" t="s">
        <v>58</v>
      </c>
      <c r="M474" s="8"/>
      <c r="N474" s="12" t="n">
        <v>43199</v>
      </c>
      <c r="O474" s="13" t="s">
        <v>59</v>
      </c>
      <c r="P474" s="14" t="n">
        <v>2018</v>
      </c>
      <c r="Q474" s="12" t="n">
        <v>43206</v>
      </c>
      <c r="R474" s="8"/>
    </row>
    <row r="475" s="9" customFormat="true" ht="12.75" hidden="false" customHeight="false" outlineLevel="0" collapsed="false">
      <c r="A475" s="6" t="s">
        <v>210</v>
      </c>
      <c r="B475" s="18" t="s">
        <v>124</v>
      </c>
      <c r="C475" s="18" t="s">
        <v>124</v>
      </c>
      <c r="D475" s="16" t="s">
        <v>83</v>
      </c>
      <c r="E475" s="8" t="s">
        <v>54</v>
      </c>
      <c r="F475" s="6" t="s">
        <v>163</v>
      </c>
      <c r="G475" s="9" t="s">
        <v>55</v>
      </c>
      <c r="H475" s="9" t="s">
        <v>164</v>
      </c>
      <c r="I475" s="10" t="s">
        <v>165</v>
      </c>
      <c r="J475" s="17"/>
      <c r="L475" s="11" t="s">
        <v>58</v>
      </c>
      <c r="M475" s="8"/>
      <c r="N475" s="12" t="n">
        <v>43199</v>
      </c>
      <c r="O475" s="13" t="s">
        <v>59</v>
      </c>
      <c r="P475" s="14" t="n">
        <v>2018</v>
      </c>
      <c r="Q475" s="12" t="n">
        <v>43206</v>
      </c>
      <c r="R475" s="8"/>
    </row>
    <row r="476" s="9" customFormat="true" ht="12.75" hidden="false" customHeight="false" outlineLevel="0" collapsed="false">
      <c r="A476" s="6" t="s">
        <v>210</v>
      </c>
      <c r="B476" s="18" t="s">
        <v>122</v>
      </c>
      <c r="C476" s="18" t="s">
        <v>122</v>
      </c>
      <c r="D476" s="16" t="s">
        <v>123</v>
      </c>
      <c r="E476" s="8" t="s">
        <v>54</v>
      </c>
      <c r="F476" s="6" t="s">
        <v>163</v>
      </c>
      <c r="G476" s="9" t="s">
        <v>55</v>
      </c>
      <c r="H476" s="9" t="s">
        <v>164</v>
      </c>
      <c r="I476" s="10" t="s">
        <v>165</v>
      </c>
      <c r="J476" s="17"/>
      <c r="L476" s="11" t="s">
        <v>58</v>
      </c>
      <c r="M476" s="8"/>
      <c r="N476" s="12" t="n">
        <v>43199</v>
      </c>
      <c r="O476" s="13" t="s">
        <v>59</v>
      </c>
      <c r="P476" s="14" t="n">
        <v>2018</v>
      </c>
      <c r="Q476" s="12" t="n">
        <v>43206</v>
      </c>
      <c r="R476" s="8"/>
    </row>
    <row r="477" s="9" customFormat="true" ht="12.75" hidden="false" customHeight="false" outlineLevel="0" collapsed="false">
      <c r="A477" s="6" t="s">
        <v>210</v>
      </c>
      <c r="B477" s="18" t="s">
        <v>211</v>
      </c>
      <c r="C477" s="18" t="s">
        <v>211</v>
      </c>
      <c r="D477" s="16" t="s">
        <v>70</v>
      </c>
      <c r="E477" s="8" t="s">
        <v>54</v>
      </c>
      <c r="F477" s="6" t="s">
        <v>163</v>
      </c>
      <c r="G477" s="9" t="s">
        <v>55</v>
      </c>
      <c r="H477" s="9" t="s">
        <v>164</v>
      </c>
      <c r="I477" s="10" t="s">
        <v>165</v>
      </c>
      <c r="J477" s="17"/>
      <c r="L477" s="11" t="s">
        <v>58</v>
      </c>
      <c r="M477" s="8"/>
      <c r="N477" s="12" t="n">
        <v>43199</v>
      </c>
      <c r="O477" s="13" t="s">
        <v>59</v>
      </c>
      <c r="P477" s="14" t="n">
        <v>2018</v>
      </c>
      <c r="Q477" s="12" t="n">
        <v>43206</v>
      </c>
      <c r="R477" s="8"/>
    </row>
    <row r="478" s="9" customFormat="true" ht="12.75" hidden="false" customHeight="false" outlineLevel="0" collapsed="false">
      <c r="A478" s="6" t="s">
        <v>210</v>
      </c>
      <c r="B478" s="18" t="s">
        <v>211</v>
      </c>
      <c r="C478" s="18" t="s">
        <v>211</v>
      </c>
      <c r="D478" s="16" t="s">
        <v>70</v>
      </c>
      <c r="E478" s="8" t="s">
        <v>54</v>
      </c>
      <c r="F478" s="6" t="s">
        <v>163</v>
      </c>
      <c r="G478" s="9" t="s">
        <v>55</v>
      </c>
      <c r="H478" s="9" t="s">
        <v>164</v>
      </c>
      <c r="I478" s="10" t="s">
        <v>165</v>
      </c>
      <c r="J478" s="17"/>
      <c r="L478" s="11" t="s">
        <v>58</v>
      </c>
      <c r="M478" s="8"/>
      <c r="N478" s="12" t="n">
        <v>43199</v>
      </c>
      <c r="O478" s="13" t="s">
        <v>59</v>
      </c>
      <c r="P478" s="14" t="n">
        <v>2018</v>
      </c>
      <c r="Q478" s="12" t="n">
        <v>43206</v>
      </c>
      <c r="R478" s="8"/>
    </row>
    <row r="479" s="9" customFormat="true" ht="12.75" hidden="false" customHeight="false" outlineLevel="0" collapsed="false">
      <c r="A479" s="6" t="s">
        <v>210</v>
      </c>
      <c r="B479" s="18" t="s">
        <v>211</v>
      </c>
      <c r="C479" s="18" t="s">
        <v>211</v>
      </c>
      <c r="D479" s="16" t="s">
        <v>70</v>
      </c>
      <c r="E479" s="8" t="s">
        <v>54</v>
      </c>
      <c r="F479" s="6" t="s">
        <v>163</v>
      </c>
      <c r="G479" s="9" t="s">
        <v>55</v>
      </c>
      <c r="H479" s="9" t="s">
        <v>164</v>
      </c>
      <c r="I479" s="10" t="s">
        <v>165</v>
      </c>
      <c r="J479" s="17"/>
      <c r="L479" s="11" t="s">
        <v>58</v>
      </c>
      <c r="M479" s="8"/>
      <c r="N479" s="12" t="n">
        <v>43199</v>
      </c>
      <c r="O479" s="13" t="s">
        <v>59</v>
      </c>
      <c r="P479" s="14" t="n">
        <v>2018</v>
      </c>
      <c r="Q479" s="12" t="n">
        <v>43206</v>
      </c>
      <c r="R479" s="8"/>
    </row>
    <row r="480" s="9" customFormat="true" ht="12.75" hidden="false" customHeight="false" outlineLevel="0" collapsed="false">
      <c r="A480" s="6" t="s">
        <v>210</v>
      </c>
      <c r="B480" s="18" t="s">
        <v>211</v>
      </c>
      <c r="C480" s="18" t="s">
        <v>211</v>
      </c>
      <c r="D480" s="16" t="s">
        <v>70</v>
      </c>
      <c r="E480" s="8" t="s">
        <v>54</v>
      </c>
      <c r="F480" s="6" t="s">
        <v>163</v>
      </c>
      <c r="G480" s="9" t="s">
        <v>55</v>
      </c>
      <c r="H480" s="9" t="s">
        <v>164</v>
      </c>
      <c r="I480" s="10" t="s">
        <v>165</v>
      </c>
      <c r="J480" s="17"/>
      <c r="L480" s="11" t="s">
        <v>58</v>
      </c>
      <c r="M480" s="8"/>
      <c r="N480" s="12" t="n">
        <v>43199</v>
      </c>
      <c r="O480" s="13" t="s">
        <v>59</v>
      </c>
      <c r="P480" s="14" t="n">
        <v>2018</v>
      </c>
      <c r="Q480" s="12" t="n">
        <v>43206</v>
      </c>
      <c r="R480" s="8"/>
    </row>
    <row r="481" s="9" customFormat="true" ht="12.75" hidden="false" customHeight="false" outlineLevel="0" collapsed="false">
      <c r="A481" s="6" t="s">
        <v>210</v>
      </c>
      <c r="B481" s="18" t="s">
        <v>211</v>
      </c>
      <c r="C481" s="18" t="s">
        <v>211</v>
      </c>
      <c r="D481" s="16" t="s">
        <v>70</v>
      </c>
      <c r="E481" s="8" t="s">
        <v>54</v>
      </c>
      <c r="F481" s="6" t="s">
        <v>163</v>
      </c>
      <c r="G481" s="9" t="s">
        <v>55</v>
      </c>
      <c r="H481" s="9" t="s">
        <v>164</v>
      </c>
      <c r="I481" s="10" t="s">
        <v>165</v>
      </c>
      <c r="J481" s="17"/>
      <c r="L481" s="11" t="s">
        <v>58</v>
      </c>
      <c r="M481" s="8"/>
      <c r="N481" s="12" t="n">
        <v>43199</v>
      </c>
      <c r="O481" s="13" t="s">
        <v>59</v>
      </c>
      <c r="P481" s="14" t="n">
        <v>2018</v>
      </c>
      <c r="Q481" s="12" t="n">
        <v>43206</v>
      </c>
      <c r="R481" s="8"/>
    </row>
    <row r="482" s="9" customFormat="true" ht="12.75" hidden="false" customHeight="false" outlineLevel="0" collapsed="false">
      <c r="A482" s="6" t="s">
        <v>210</v>
      </c>
      <c r="B482" s="18" t="s">
        <v>211</v>
      </c>
      <c r="C482" s="18" t="s">
        <v>211</v>
      </c>
      <c r="D482" s="16" t="s">
        <v>70</v>
      </c>
      <c r="E482" s="8" t="s">
        <v>54</v>
      </c>
      <c r="F482" s="6" t="s">
        <v>163</v>
      </c>
      <c r="G482" s="9" t="s">
        <v>55</v>
      </c>
      <c r="H482" s="9" t="s">
        <v>164</v>
      </c>
      <c r="I482" s="10" t="s">
        <v>165</v>
      </c>
      <c r="J482" s="17"/>
      <c r="L482" s="11" t="s">
        <v>58</v>
      </c>
      <c r="M482" s="8"/>
      <c r="N482" s="12" t="n">
        <v>43199</v>
      </c>
      <c r="O482" s="13" t="s">
        <v>59</v>
      </c>
      <c r="P482" s="14" t="n">
        <v>2018</v>
      </c>
      <c r="Q482" s="12" t="n">
        <v>43206</v>
      </c>
      <c r="R482" s="8"/>
    </row>
    <row r="483" s="9" customFormat="true" ht="12.75" hidden="false" customHeight="false" outlineLevel="0" collapsed="false">
      <c r="A483" s="6" t="s">
        <v>210</v>
      </c>
      <c r="B483" s="18" t="s">
        <v>211</v>
      </c>
      <c r="C483" s="18" t="s">
        <v>211</v>
      </c>
      <c r="D483" s="16" t="s">
        <v>70</v>
      </c>
      <c r="E483" s="8" t="s">
        <v>54</v>
      </c>
      <c r="F483" s="6" t="s">
        <v>163</v>
      </c>
      <c r="G483" s="9" t="s">
        <v>55</v>
      </c>
      <c r="H483" s="9" t="s">
        <v>164</v>
      </c>
      <c r="I483" s="10" t="s">
        <v>165</v>
      </c>
      <c r="J483" s="17"/>
      <c r="L483" s="11" t="s">
        <v>58</v>
      </c>
      <c r="M483" s="8"/>
      <c r="N483" s="12" t="n">
        <v>43199</v>
      </c>
      <c r="O483" s="13" t="s">
        <v>59</v>
      </c>
      <c r="P483" s="14" t="n">
        <v>2018</v>
      </c>
      <c r="Q483" s="12" t="n">
        <v>43206</v>
      </c>
      <c r="R483" s="8"/>
    </row>
    <row r="484" s="9" customFormat="true" ht="12.75" hidden="false" customHeight="false" outlineLevel="0" collapsed="false">
      <c r="A484" s="6" t="s">
        <v>210</v>
      </c>
      <c r="B484" s="18" t="s">
        <v>211</v>
      </c>
      <c r="C484" s="18" t="s">
        <v>211</v>
      </c>
      <c r="D484" s="16" t="s">
        <v>70</v>
      </c>
      <c r="E484" s="8" t="s">
        <v>54</v>
      </c>
      <c r="F484" s="6" t="s">
        <v>163</v>
      </c>
      <c r="G484" s="9" t="s">
        <v>55</v>
      </c>
      <c r="H484" s="9" t="s">
        <v>164</v>
      </c>
      <c r="I484" s="10" t="s">
        <v>165</v>
      </c>
      <c r="J484" s="17"/>
      <c r="L484" s="11" t="s">
        <v>58</v>
      </c>
      <c r="M484" s="8"/>
      <c r="N484" s="12" t="n">
        <v>43199</v>
      </c>
      <c r="O484" s="13" t="s">
        <v>59</v>
      </c>
      <c r="P484" s="14" t="n">
        <v>2018</v>
      </c>
      <c r="Q484" s="12" t="n">
        <v>43206</v>
      </c>
      <c r="R484" s="8"/>
    </row>
    <row r="485" s="9" customFormat="true" ht="12.75" hidden="false" customHeight="false" outlineLevel="0" collapsed="false">
      <c r="A485" s="6" t="s">
        <v>210</v>
      </c>
      <c r="B485" s="18" t="s">
        <v>211</v>
      </c>
      <c r="C485" s="18" t="s">
        <v>211</v>
      </c>
      <c r="D485" s="16" t="s">
        <v>70</v>
      </c>
      <c r="E485" s="8" t="s">
        <v>54</v>
      </c>
      <c r="F485" s="6" t="s">
        <v>163</v>
      </c>
      <c r="G485" s="9" t="s">
        <v>55</v>
      </c>
      <c r="H485" s="9" t="s">
        <v>164</v>
      </c>
      <c r="I485" s="10" t="s">
        <v>165</v>
      </c>
      <c r="J485" s="17"/>
      <c r="L485" s="11" t="s">
        <v>58</v>
      </c>
      <c r="M485" s="8"/>
      <c r="N485" s="12" t="n">
        <v>43199</v>
      </c>
      <c r="O485" s="13" t="s">
        <v>59</v>
      </c>
      <c r="P485" s="14" t="n">
        <v>2018</v>
      </c>
      <c r="Q485" s="12" t="n">
        <v>43206</v>
      </c>
      <c r="R485" s="8"/>
    </row>
    <row r="486" s="9" customFormat="true" ht="12.75" hidden="false" customHeight="false" outlineLevel="0" collapsed="false">
      <c r="A486" s="6" t="s">
        <v>210</v>
      </c>
      <c r="B486" s="18" t="s">
        <v>186</v>
      </c>
      <c r="C486" s="18" t="s">
        <v>186</v>
      </c>
      <c r="D486" s="16" t="s">
        <v>70</v>
      </c>
      <c r="E486" s="8" t="s">
        <v>54</v>
      </c>
      <c r="F486" s="6" t="s">
        <v>163</v>
      </c>
      <c r="G486" s="9" t="s">
        <v>55</v>
      </c>
      <c r="H486" s="9" t="s">
        <v>164</v>
      </c>
      <c r="I486" s="10" t="s">
        <v>165</v>
      </c>
      <c r="J486" s="17"/>
      <c r="L486" s="11" t="s">
        <v>58</v>
      </c>
      <c r="M486" s="8"/>
      <c r="N486" s="12" t="n">
        <v>43199</v>
      </c>
      <c r="O486" s="13" t="s">
        <v>59</v>
      </c>
      <c r="P486" s="14" t="n">
        <v>2018</v>
      </c>
      <c r="Q486" s="12" t="n">
        <v>43206</v>
      </c>
      <c r="R486" s="8"/>
    </row>
    <row r="487" s="9" customFormat="true" ht="12.75" hidden="false" customHeight="false" outlineLevel="0" collapsed="false">
      <c r="A487" s="6" t="s">
        <v>210</v>
      </c>
      <c r="B487" s="18" t="s">
        <v>186</v>
      </c>
      <c r="C487" s="18" t="s">
        <v>186</v>
      </c>
      <c r="D487" s="16" t="s">
        <v>70</v>
      </c>
      <c r="E487" s="8" t="s">
        <v>54</v>
      </c>
      <c r="F487" s="6" t="s">
        <v>163</v>
      </c>
      <c r="G487" s="9" t="s">
        <v>55</v>
      </c>
      <c r="H487" s="9" t="s">
        <v>164</v>
      </c>
      <c r="I487" s="10" t="s">
        <v>165</v>
      </c>
      <c r="J487" s="17"/>
      <c r="L487" s="11" t="s">
        <v>58</v>
      </c>
      <c r="M487" s="8"/>
      <c r="N487" s="12" t="n">
        <v>43199</v>
      </c>
      <c r="O487" s="13" t="s">
        <v>59</v>
      </c>
      <c r="P487" s="14" t="n">
        <v>2018</v>
      </c>
      <c r="Q487" s="12" t="n">
        <v>43206</v>
      </c>
      <c r="R487" s="8"/>
    </row>
    <row r="488" s="9" customFormat="true" ht="12.75" hidden="false" customHeight="false" outlineLevel="0" collapsed="false">
      <c r="A488" s="6" t="s">
        <v>210</v>
      </c>
      <c r="B488" s="18" t="s">
        <v>186</v>
      </c>
      <c r="C488" s="18" t="s">
        <v>186</v>
      </c>
      <c r="D488" s="16" t="s">
        <v>70</v>
      </c>
      <c r="E488" s="8" t="s">
        <v>54</v>
      </c>
      <c r="F488" s="6" t="s">
        <v>163</v>
      </c>
      <c r="G488" s="9" t="s">
        <v>55</v>
      </c>
      <c r="H488" s="9" t="s">
        <v>164</v>
      </c>
      <c r="I488" s="10" t="s">
        <v>165</v>
      </c>
      <c r="J488" s="17"/>
      <c r="L488" s="11" t="s">
        <v>58</v>
      </c>
      <c r="M488" s="8"/>
      <c r="N488" s="12" t="n">
        <v>43199</v>
      </c>
      <c r="O488" s="13" t="s">
        <v>59</v>
      </c>
      <c r="P488" s="14" t="n">
        <v>2018</v>
      </c>
      <c r="Q488" s="12" t="n">
        <v>43206</v>
      </c>
      <c r="R488" s="8"/>
    </row>
    <row r="489" s="9" customFormat="true" ht="12.75" hidden="false" customHeight="false" outlineLevel="0" collapsed="false">
      <c r="A489" s="6" t="s">
        <v>210</v>
      </c>
      <c r="B489" s="18" t="s">
        <v>161</v>
      </c>
      <c r="C489" s="18" t="s">
        <v>161</v>
      </c>
      <c r="D489" s="16" t="s">
        <v>123</v>
      </c>
      <c r="E489" s="8" t="s">
        <v>54</v>
      </c>
      <c r="F489" s="6" t="s">
        <v>163</v>
      </c>
      <c r="G489" s="9" t="s">
        <v>55</v>
      </c>
      <c r="H489" s="9" t="s">
        <v>164</v>
      </c>
      <c r="I489" s="10" t="s">
        <v>165</v>
      </c>
      <c r="J489" s="17"/>
      <c r="L489" s="11" t="s">
        <v>58</v>
      </c>
      <c r="M489" s="8"/>
      <c r="N489" s="12" t="n">
        <v>43199</v>
      </c>
      <c r="O489" s="13" t="s">
        <v>59</v>
      </c>
      <c r="P489" s="14" t="n">
        <v>2018</v>
      </c>
      <c r="Q489" s="12" t="n">
        <v>43206</v>
      </c>
      <c r="R489" s="8"/>
    </row>
    <row r="490" s="9" customFormat="true" ht="12.75" hidden="false" customHeight="false" outlineLevel="0" collapsed="false">
      <c r="A490" s="6" t="s">
        <v>210</v>
      </c>
      <c r="B490" s="18" t="s">
        <v>161</v>
      </c>
      <c r="C490" s="18" t="s">
        <v>161</v>
      </c>
      <c r="D490" s="16" t="s">
        <v>123</v>
      </c>
      <c r="E490" s="8" t="s">
        <v>54</v>
      </c>
      <c r="F490" s="6" t="s">
        <v>163</v>
      </c>
      <c r="G490" s="9" t="s">
        <v>55</v>
      </c>
      <c r="H490" s="9" t="s">
        <v>164</v>
      </c>
      <c r="I490" s="10" t="s">
        <v>165</v>
      </c>
      <c r="J490" s="17"/>
      <c r="L490" s="11" t="s">
        <v>58</v>
      </c>
      <c r="M490" s="8"/>
      <c r="N490" s="12" t="n">
        <v>43199</v>
      </c>
      <c r="O490" s="13" t="s">
        <v>59</v>
      </c>
      <c r="P490" s="14" t="n">
        <v>2018</v>
      </c>
      <c r="Q490" s="12" t="n">
        <v>43206</v>
      </c>
      <c r="R490" s="8"/>
    </row>
    <row r="491" s="9" customFormat="true" ht="12.75" hidden="false" customHeight="false" outlineLevel="0" collapsed="false">
      <c r="A491" s="6" t="s">
        <v>210</v>
      </c>
      <c r="B491" s="18" t="s">
        <v>161</v>
      </c>
      <c r="C491" s="18" t="s">
        <v>161</v>
      </c>
      <c r="D491" s="16" t="s">
        <v>123</v>
      </c>
      <c r="E491" s="8" t="s">
        <v>54</v>
      </c>
      <c r="F491" s="6" t="s">
        <v>163</v>
      </c>
      <c r="G491" s="9" t="s">
        <v>55</v>
      </c>
      <c r="H491" s="9" t="s">
        <v>164</v>
      </c>
      <c r="I491" s="10" t="s">
        <v>165</v>
      </c>
      <c r="J491" s="17"/>
      <c r="L491" s="11" t="s">
        <v>58</v>
      </c>
      <c r="M491" s="8"/>
      <c r="N491" s="12" t="n">
        <v>43199</v>
      </c>
      <c r="O491" s="13" t="s">
        <v>59</v>
      </c>
      <c r="P491" s="14" t="n">
        <v>2018</v>
      </c>
      <c r="Q491" s="12" t="n">
        <v>43206</v>
      </c>
      <c r="R491" s="8"/>
    </row>
    <row r="492" s="9" customFormat="true" ht="12.75" hidden="false" customHeight="false" outlineLevel="0" collapsed="false">
      <c r="A492" s="6" t="s">
        <v>210</v>
      </c>
      <c r="B492" s="18" t="s">
        <v>161</v>
      </c>
      <c r="C492" s="18" t="s">
        <v>161</v>
      </c>
      <c r="D492" s="16" t="s">
        <v>123</v>
      </c>
      <c r="E492" s="8" t="s">
        <v>54</v>
      </c>
      <c r="F492" s="6" t="s">
        <v>163</v>
      </c>
      <c r="G492" s="9" t="s">
        <v>55</v>
      </c>
      <c r="H492" s="9" t="s">
        <v>164</v>
      </c>
      <c r="I492" s="10" t="s">
        <v>165</v>
      </c>
      <c r="J492" s="17"/>
      <c r="L492" s="11" t="s">
        <v>58</v>
      </c>
      <c r="M492" s="8"/>
      <c r="N492" s="12" t="n">
        <v>43199</v>
      </c>
      <c r="O492" s="13" t="s">
        <v>59</v>
      </c>
      <c r="P492" s="14" t="n">
        <v>2018</v>
      </c>
      <c r="Q492" s="12" t="n">
        <v>43206</v>
      </c>
      <c r="R492" s="8"/>
    </row>
    <row r="493" s="9" customFormat="true" ht="12.75" hidden="false" customHeight="false" outlineLevel="0" collapsed="false">
      <c r="A493" s="6" t="s">
        <v>210</v>
      </c>
      <c r="B493" s="18" t="s">
        <v>184</v>
      </c>
      <c r="C493" s="18" t="s">
        <v>184</v>
      </c>
      <c r="D493" s="16" t="s">
        <v>126</v>
      </c>
      <c r="E493" s="8" t="s">
        <v>54</v>
      </c>
      <c r="F493" s="6" t="s">
        <v>163</v>
      </c>
      <c r="G493" s="9" t="s">
        <v>55</v>
      </c>
      <c r="H493" s="9" t="s">
        <v>164</v>
      </c>
      <c r="I493" s="10" t="s">
        <v>165</v>
      </c>
      <c r="J493" s="17"/>
      <c r="L493" s="11" t="s">
        <v>58</v>
      </c>
      <c r="M493" s="8"/>
      <c r="N493" s="12" t="n">
        <v>43199</v>
      </c>
      <c r="O493" s="13" t="s">
        <v>59</v>
      </c>
      <c r="P493" s="14" t="n">
        <v>2018</v>
      </c>
      <c r="Q493" s="12" t="n">
        <v>43206</v>
      </c>
      <c r="R493" s="8"/>
    </row>
    <row r="494" s="9" customFormat="true" ht="12.75" hidden="false" customHeight="false" outlineLevel="0" collapsed="false">
      <c r="A494" s="6" t="s">
        <v>210</v>
      </c>
      <c r="B494" s="18" t="s">
        <v>196</v>
      </c>
      <c r="C494" s="18" t="s">
        <v>196</v>
      </c>
      <c r="D494" s="16" t="s">
        <v>123</v>
      </c>
      <c r="E494" s="8" t="s">
        <v>54</v>
      </c>
      <c r="F494" s="6" t="s">
        <v>163</v>
      </c>
      <c r="G494" s="9" t="s">
        <v>55</v>
      </c>
      <c r="H494" s="9" t="s">
        <v>164</v>
      </c>
      <c r="I494" s="10" t="s">
        <v>165</v>
      </c>
      <c r="J494" s="17"/>
      <c r="L494" s="11" t="s">
        <v>58</v>
      </c>
      <c r="M494" s="8"/>
      <c r="N494" s="12" t="n">
        <v>43199</v>
      </c>
      <c r="O494" s="13" t="s">
        <v>59</v>
      </c>
      <c r="P494" s="14" t="n">
        <v>2018</v>
      </c>
      <c r="Q494" s="12" t="n">
        <v>43206</v>
      </c>
      <c r="R494" s="8"/>
    </row>
    <row r="495" s="9" customFormat="true" ht="12.75" hidden="false" customHeight="false" outlineLevel="0" collapsed="false">
      <c r="A495" s="6" t="s">
        <v>210</v>
      </c>
      <c r="B495" s="18" t="s">
        <v>196</v>
      </c>
      <c r="C495" s="18" t="s">
        <v>196</v>
      </c>
      <c r="D495" s="16" t="s">
        <v>123</v>
      </c>
      <c r="E495" s="8" t="s">
        <v>54</v>
      </c>
      <c r="F495" s="6" t="s">
        <v>163</v>
      </c>
      <c r="G495" s="9" t="s">
        <v>55</v>
      </c>
      <c r="H495" s="9" t="s">
        <v>164</v>
      </c>
      <c r="I495" s="10" t="s">
        <v>165</v>
      </c>
      <c r="J495" s="17"/>
      <c r="L495" s="11" t="s">
        <v>58</v>
      </c>
      <c r="M495" s="8"/>
      <c r="N495" s="12" t="n">
        <v>43199</v>
      </c>
      <c r="O495" s="13" t="s">
        <v>59</v>
      </c>
      <c r="P495" s="14" t="n">
        <v>2018</v>
      </c>
      <c r="Q495" s="12" t="n">
        <v>43206</v>
      </c>
      <c r="R495" s="8"/>
    </row>
    <row r="496" s="9" customFormat="true" ht="12.75" hidden="false" customHeight="false" outlineLevel="0" collapsed="false">
      <c r="A496" s="6" t="s">
        <v>210</v>
      </c>
      <c r="B496" s="18" t="s">
        <v>196</v>
      </c>
      <c r="C496" s="18" t="s">
        <v>196</v>
      </c>
      <c r="D496" s="16" t="s">
        <v>123</v>
      </c>
      <c r="E496" s="8" t="s">
        <v>54</v>
      </c>
      <c r="F496" s="6" t="s">
        <v>163</v>
      </c>
      <c r="G496" s="9" t="s">
        <v>55</v>
      </c>
      <c r="H496" s="9" t="s">
        <v>164</v>
      </c>
      <c r="I496" s="10" t="s">
        <v>165</v>
      </c>
      <c r="J496" s="17"/>
      <c r="L496" s="11" t="s">
        <v>58</v>
      </c>
      <c r="M496" s="8"/>
      <c r="N496" s="12" t="n">
        <v>43199</v>
      </c>
      <c r="O496" s="13" t="s">
        <v>59</v>
      </c>
      <c r="P496" s="14" t="n">
        <v>2018</v>
      </c>
      <c r="Q496" s="12" t="n">
        <v>43206</v>
      </c>
      <c r="R496" s="8"/>
    </row>
    <row r="497" s="9" customFormat="true" ht="12.75" hidden="false" customHeight="false" outlineLevel="0" collapsed="false">
      <c r="A497" s="6" t="s">
        <v>210</v>
      </c>
      <c r="B497" s="18" t="s">
        <v>196</v>
      </c>
      <c r="C497" s="18" t="s">
        <v>196</v>
      </c>
      <c r="D497" s="16" t="s">
        <v>123</v>
      </c>
      <c r="E497" s="8" t="s">
        <v>54</v>
      </c>
      <c r="F497" s="6" t="s">
        <v>163</v>
      </c>
      <c r="G497" s="9" t="s">
        <v>55</v>
      </c>
      <c r="H497" s="9" t="s">
        <v>164</v>
      </c>
      <c r="I497" s="10" t="s">
        <v>165</v>
      </c>
      <c r="J497" s="17"/>
      <c r="L497" s="11" t="s">
        <v>58</v>
      </c>
      <c r="M497" s="8"/>
      <c r="N497" s="12" t="n">
        <v>43199</v>
      </c>
      <c r="O497" s="13" t="s">
        <v>59</v>
      </c>
      <c r="P497" s="14" t="n">
        <v>2018</v>
      </c>
      <c r="Q497" s="12" t="n">
        <v>43206</v>
      </c>
      <c r="R497" s="8"/>
    </row>
    <row r="498" s="9" customFormat="true" ht="12.75" hidden="false" customHeight="false" outlineLevel="0" collapsed="false">
      <c r="A498" s="6" t="s">
        <v>210</v>
      </c>
      <c r="B498" s="18" t="s">
        <v>189</v>
      </c>
      <c r="C498" s="18" t="s">
        <v>189</v>
      </c>
      <c r="D498" s="16" t="s">
        <v>126</v>
      </c>
      <c r="E498" s="8" t="s">
        <v>54</v>
      </c>
      <c r="F498" s="6" t="s">
        <v>163</v>
      </c>
      <c r="G498" s="9" t="s">
        <v>55</v>
      </c>
      <c r="H498" s="9" t="s">
        <v>164</v>
      </c>
      <c r="I498" s="10" t="s">
        <v>165</v>
      </c>
      <c r="J498" s="17"/>
      <c r="L498" s="11" t="s">
        <v>58</v>
      </c>
      <c r="M498" s="8"/>
      <c r="N498" s="12" t="n">
        <v>43199</v>
      </c>
      <c r="O498" s="13" t="s">
        <v>59</v>
      </c>
      <c r="P498" s="14" t="n">
        <v>2018</v>
      </c>
      <c r="Q498" s="12" t="n">
        <v>43206</v>
      </c>
      <c r="R498" s="8"/>
    </row>
    <row r="499" s="9" customFormat="true" ht="12.75" hidden="false" customHeight="false" outlineLevel="0" collapsed="false">
      <c r="A499" s="6" t="s">
        <v>210</v>
      </c>
      <c r="B499" s="18" t="s">
        <v>189</v>
      </c>
      <c r="C499" s="18" t="s">
        <v>189</v>
      </c>
      <c r="D499" s="16" t="s">
        <v>126</v>
      </c>
      <c r="E499" s="8" t="s">
        <v>54</v>
      </c>
      <c r="F499" s="6" t="s">
        <v>163</v>
      </c>
      <c r="G499" s="9" t="s">
        <v>55</v>
      </c>
      <c r="H499" s="9" t="s">
        <v>164</v>
      </c>
      <c r="I499" s="10" t="s">
        <v>165</v>
      </c>
      <c r="J499" s="17"/>
      <c r="L499" s="11" t="s">
        <v>58</v>
      </c>
      <c r="M499" s="8"/>
      <c r="N499" s="12" t="n">
        <v>43199</v>
      </c>
      <c r="O499" s="13" t="s">
        <v>59</v>
      </c>
      <c r="P499" s="14" t="n">
        <v>2018</v>
      </c>
      <c r="Q499" s="12" t="n">
        <v>43206</v>
      </c>
      <c r="R499" s="8"/>
    </row>
    <row r="500" s="9" customFormat="true" ht="12.75" hidden="false" customHeight="false" outlineLevel="0" collapsed="false">
      <c r="A500" s="6" t="s">
        <v>210</v>
      </c>
      <c r="B500" s="18" t="s">
        <v>189</v>
      </c>
      <c r="C500" s="18" t="s">
        <v>189</v>
      </c>
      <c r="D500" s="16" t="s">
        <v>126</v>
      </c>
      <c r="E500" s="8" t="s">
        <v>54</v>
      </c>
      <c r="F500" s="6" t="s">
        <v>163</v>
      </c>
      <c r="G500" s="9" t="s">
        <v>55</v>
      </c>
      <c r="H500" s="9" t="s">
        <v>164</v>
      </c>
      <c r="I500" s="10" t="s">
        <v>165</v>
      </c>
      <c r="J500" s="17"/>
      <c r="L500" s="11" t="s">
        <v>58</v>
      </c>
      <c r="M500" s="8"/>
      <c r="N500" s="12" t="n">
        <v>43199</v>
      </c>
      <c r="O500" s="13" t="s">
        <v>59</v>
      </c>
      <c r="P500" s="14" t="n">
        <v>2018</v>
      </c>
      <c r="Q500" s="12" t="n">
        <v>43206</v>
      </c>
      <c r="R500" s="8"/>
    </row>
    <row r="501" s="9" customFormat="true" ht="12.75" hidden="false" customHeight="false" outlineLevel="0" collapsed="false">
      <c r="A501" s="6" t="s">
        <v>210</v>
      </c>
      <c r="B501" s="18" t="s">
        <v>189</v>
      </c>
      <c r="C501" s="18" t="s">
        <v>189</v>
      </c>
      <c r="D501" s="16" t="s">
        <v>126</v>
      </c>
      <c r="E501" s="8" t="s">
        <v>54</v>
      </c>
      <c r="F501" s="6" t="s">
        <v>163</v>
      </c>
      <c r="G501" s="9" t="s">
        <v>55</v>
      </c>
      <c r="H501" s="9" t="s">
        <v>164</v>
      </c>
      <c r="I501" s="10" t="s">
        <v>165</v>
      </c>
      <c r="J501" s="17"/>
      <c r="L501" s="11" t="s">
        <v>58</v>
      </c>
      <c r="M501" s="8"/>
      <c r="N501" s="12" t="n">
        <v>43199</v>
      </c>
      <c r="O501" s="13" t="s">
        <v>59</v>
      </c>
      <c r="P501" s="14" t="n">
        <v>2018</v>
      </c>
      <c r="Q501" s="12" t="n">
        <v>43206</v>
      </c>
      <c r="R501" s="8"/>
    </row>
    <row r="502" s="9" customFormat="true" ht="12.75" hidden="false" customHeight="false" outlineLevel="0" collapsed="false">
      <c r="A502" s="6" t="s">
        <v>210</v>
      </c>
      <c r="B502" s="18" t="s">
        <v>189</v>
      </c>
      <c r="C502" s="18" t="s">
        <v>189</v>
      </c>
      <c r="D502" s="16" t="s">
        <v>126</v>
      </c>
      <c r="E502" s="8" t="s">
        <v>54</v>
      </c>
      <c r="F502" s="6" t="s">
        <v>163</v>
      </c>
      <c r="G502" s="9" t="s">
        <v>55</v>
      </c>
      <c r="H502" s="9" t="s">
        <v>164</v>
      </c>
      <c r="I502" s="10" t="s">
        <v>165</v>
      </c>
      <c r="J502" s="17"/>
      <c r="L502" s="11" t="s">
        <v>58</v>
      </c>
      <c r="M502" s="8"/>
      <c r="N502" s="12" t="n">
        <v>43199</v>
      </c>
      <c r="O502" s="13" t="s">
        <v>59</v>
      </c>
      <c r="P502" s="14" t="n">
        <v>2018</v>
      </c>
      <c r="Q502" s="12" t="n">
        <v>43206</v>
      </c>
      <c r="R502" s="8"/>
    </row>
    <row r="503" s="9" customFormat="true" ht="12.75" hidden="false" customHeight="false" outlineLevel="0" collapsed="false">
      <c r="A503" s="6" t="s">
        <v>210</v>
      </c>
      <c r="B503" s="18" t="s">
        <v>189</v>
      </c>
      <c r="C503" s="18" t="s">
        <v>189</v>
      </c>
      <c r="D503" s="16" t="s">
        <v>126</v>
      </c>
      <c r="E503" s="8" t="s">
        <v>54</v>
      </c>
      <c r="F503" s="6" t="s">
        <v>163</v>
      </c>
      <c r="G503" s="9" t="s">
        <v>55</v>
      </c>
      <c r="H503" s="9" t="s">
        <v>164</v>
      </c>
      <c r="I503" s="10" t="s">
        <v>165</v>
      </c>
      <c r="J503" s="17"/>
      <c r="L503" s="11" t="s">
        <v>58</v>
      </c>
      <c r="M503" s="8"/>
      <c r="N503" s="12" t="n">
        <v>43199</v>
      </c>
      <c r="O503" s="13" t="s">
        <v>59</v>
      </c>
      <c r="P503" s="14" t="n">
        <v>2018</v>
      </c>
      <c r="Q503" s="12" t="n">
        <v>43206</v>
      </c>
      <c r="R503" s="8"/>
    </row>
    <row r="504" s="9" customFormat="true" ht="12.75" hidden="false" customHeight="false" outlineLevel="0" collapsed="false">
      <c r="A504" s="6" t="s">
        <v>210</v>
      </c>
      <c r="B504" s="18" t="s">
        <v>189</v>
      </c>
      <c r="C504" s="18" t="s">
        <v>189</v>
      </c>
      <c r="D504" s="16" t="s">
        <v>126</v>
      </c>
      <c r="E504" s="8" t="s">
        <v>54</v>
      </c>
      <c r="F504" s="6" t="s">
        <v>163</v>
      </c>
      <c r="G504" s="9" t="s">
        <v>55</v>
      </c>
      <c r="H504" s="9" t="s">
        <v>164</v>
      </c>
      <c r="I504" s="10" t="s">
        <v>165</v>
      </c>
      <c r="J504" s="17"/>
      <c r="L504" s="11" t="s">
        <v>58</v>
      </c>
      <c r="M504" s="8"/>
      <c r="N504" s="12" t="n">
        <v>43199</v>
      </c>
      <c r="O504" s="13" t="s">
        <v>59</v>
      </c>
      <c r="P504" s="14" t="n">
        <v>2018</v>
      </c>
      <c r="Q504" s="12" t="n">
        <v>43206</v>
      </c>
      <c r="R504" s="8"/>
    </row>
    <row r="505" s="9" customFormat="true" ht="12.75" hidden="false" customHeight="false" outlineLevel="0" collapsed="false">
      <c r="A505" s="6" t="s">
        <v>210</v>
      </c>
      <c r="B505" s="18" t="s">
        <v>189</v>
      </c>
      <c r="C505" s="18" t="s">
        <v>189</v>
      </c>
      <c r="D505" s="16" t="s">
        <v>126</v>
      </c>
      <c r="E505" s="8" t="s">
        <v>54</v>
      </c>
      <c r="F505" s="6" t="s">
        <v>163</v>
      </c>
      <c r="G505" s="9" t="s">
        <v>55</v>
      </c>
      <c r="H505" s="9" t="s">
        <v>164</v>
      </c>
      <c r="I505" s="10" t="s">
        <v>165</v>
      </c>
      <c r="J505" s="17"/>
      <c r="L505" s="11" t="s">
        <v>58</v>
      </c>
      <c r="M505" s="8"/>
      <c r="N505" s="12" t="n">
        <v>43199</v>
      </c>
      <c r="O505" s="13" t="s">
        <v>59</v>
      </c>
      <c r="P505" s="14" t="n">
        <v>2018</v>
      </c>
      <c r="Q505" s="12" t="n">
        <v>43206</v>
      </c>
      <c r="R505" s="8"/>
    </row>
    <row r="506" s="9" customFormat="true" ht="12.75" hidden="false" customHeight="false" outlineLevel="0" collapsed="false">
      <c r="A506" s="6" t="s">
        <v>210</v>
      </c>
      <c r="B506" s="18" t="s">
        <v>209</v>
      </c>
      <c r="C506" s="18" t="s">
        <v>209</v>
      </c>
      <c r="D506" s="16" t="s">
        <v>126</v>
      </c>
      <c r="E506" s="8" t="s">
        <v>54</v>
      </c>
      <c r="F506" s="6" t="s">
        <v>163</v>
      </c>
      <c r="G506" s="9" t="s">
        <v>55</v>
      </c>
      <c r="H506" s="9" t="s">
        <v>164</v>
      </c>
      <c r="I506" s="10" t="s">
        <v>165</v>
      </c>
      <c r="J506" s="17"/>
      <c r="L506" s="11" t="s">
        <v>58</v>
      </c>
      <c r="M506" s="8"/>
      <c r="N506" s="12" t="n">
        <v>43199</v>
      </c>
      <c r="O506" s="13" t="s">
        <v>59</v>
      </c>
      <c r="P506" s="14" t="n">
        <v>2018</v>
      </c>
      <c r="Q506" s="12" t="n">
        <v>43206</v>
      </c>
      <c r="R506" s="8"/>
    </row>
    <row r="507" s="9" customFormat="true" ht="12.75" hidden="false" customHeight="false" outlineLevel="0" collapsed="false">
      <c r="A507" s="6" t="s">
        <v>210</v>
      </c>
      <c r="B507" s="18" t="s">
        <v>181</v>
      </c>
      <c r="C507" s="18" t="s">
        <v>181</v>
      </c>
      <c r="D507" s="16" t="s">
        <v>130</v>
      </c>
      <c r="E507" s="8" t="s">
        <v>54</v>
      </c>
      <c r="F507" s="6" t="s">
        <v>163</v>
      </c>
      <c r="G507" s="9" t="s">
        <v>55</v>
      </c>
      <c r="H507" s="9" t="s">
        <v>164</v>
      </c>
      <c r="I507" s="10" t="s">
        <v>165</v>
      </c>
      <c r="J507" s="17"/>
      <c r="L507" s="11" t="s">
        <v>58</v>
      </c>
      <c r="M507" s="8"/>
      <c r="N507" s="12" t="n">
        <v>43199</v>
      </c>
      <c r="O507" s="13" t="s">
        <v>59</v>
      </c>
      <c r="P507" s="14" t="n">
        <v>2018</v>
      </c>
      <c r="Q507" s="12" t="n">
        <v>43206</v>
      </c>
      <c r="R507" s="8"/>
    </row>
    <row r="508" s="9" customFormat="true" ht="11.25" hidden="false" customHeight="false" outlineLevel="0" collapsed="false">
      <c r="A508" s="6" t="s">
        <v>212</v>
      </c>
      <c r="B508" s="18" t="s">
        <v>111</v>
      </c>
      <c r="C508" s="18" t="s">
        <v>111</v>
      </c>
      <c r="D508" s="16" t="s">
        <v>112</v>
      </c>
      <c r="E508" s="8" t="s">
        <v>54</v>
      </c>
      <c r="F508" s="6" t="s">
        <v>212</v>
      </c>
      <c r="G508" s="9" t="s">
        <v>55</v>
      </c>
      <c r="H508" s="9" t="s">
        <v>213</v>
      </c>
      <c r="I508" s="10" t="s">
        <v>214</v>
      </c>
      <c r="J508" s="8"/>
      <c r="K508" s="8"/>
      <c r="L508" s="8" t="s">
        <v>58</v>
      </c>
      <c r="M508" s="8"/>
      <c r="N508" s="12" t="n">
        <v>43199</v>
      </c>
      <c r="O508" s="13" t="s">
        <v>59</v>
      </c>
      <c r="P508" s="14" t="n">
        <v>2018</v>
      </c>
      <c r="Q508" s="12" t="n">
        <v>43206</v>
      </c>
      <c r="R508" s="8"/>
    </row>
    <row r="509" s="9" customFormat="true" ht="11.25" hidden="false" customHeight="false" outlineLevel="0" collapsed="false">
      <c r="A509" s="6" t="s">
        <v>212</v>
      </c>
      <c r="B509" s="18" t="s">
        <v>115</v>
      </c>
      <c r="C509" s="18" t="s">
        <v>115</v>
      </c>
      <c r="D509" s="16" t="s">
        <v>83</v>
      </c>
      <c r="E509" s="8" t="s">
        <v>54</v>
      </c>
      <c r="F509" s="6" t="s">
        <v>212</v>
      </c>
      <c r="G509" s="9" t="s">
        <v>55</v>
      </c>
      <c r="H509" s="9" t="s">
        <v>213</v>
      </c>
      <c r="I509" s="10" t="s">
        <v>214</v>
      </c>
      <c r="J509" s="8"/>
      <c r="K509" s="8"/>
      <c r="L509" s="8" t="s">
        <v>58</v>
      </c>
      <c r="M509" s="8"/>
      <c r="N509" s="12" t="n">
        <v>43199</v>
      </c>
      <c r="O509" s="13" t="s">
        <v>59</v>
      </c>
      <c r="P509" s="14" t="n">
        <v>2018</v>
      </c>
      <c r="Q509" s="12" t="n">
        <v>43206</v>
      </c>
      <c r="R509" s="8"/>
    </row>
    <row r="510" s="9" customFormat="true" ht="11.25" hidden="false" customHeight="false" outlineLevel="0" collapsed="false">
      <c r="A510" s="6" t="s">
        <v>215</v>
      </c>
      <c r="B510" s="18" t="s">
        <v>167</v>
      </c>
      <c r="C510" s="18" t="s">
        <v>167</v>
      </c>
      <c r="D510" s="16" t="s">
        <v>98</v>
      </c>
      <c r="E510" s="8" t="s">
        <v>54</v>
      </c>
      <c r="F510" s="6" t="s">
        <v>212</v>
      </c>
      <c r="G510" s="9" t="s">
        <v>55</v>
      </c>
      <c r="H510" s="9" t="s">
        <v>213</v>
      </c>
      <c r="I510" s="10" t="s">
        <v>214</v>
      </c>
      <c r="J510" s="8"/>
      <c r="K510" s="8"/>
      <c r="L510" s="8" t="s">
        <v>58</v>
      </c>
      <c r="M510" s="8"/>
      <c r="N510" s="12" t="n">
        <v>43199</v>
      </c>
      <c r="O510" s="13" t="s">
        <v>59</v>
      </c>
      <c r="P510" s="14" t="n">
        <v>2018</v>
      </c>
      <c r="Q510" s="12" t="n">
        <v>43206</v>
      </c>
      <c r="R510" s="8"/>
    </row>
    <row r="511" s="9" customFormat="true" ht="11.25" hidden="false" customHeight="false" outlineLevel="0" collapsed="false">
      <c r="A511" s="6" t="s">
        <v>215</v>
      </c>
      <c r="B511" s="18" t="s">
        <v>69</v>
      </c>
      <c r="C511" s="18" t="s">
        <v>69</v>
      </c>
      <c r="D511" s="16" t="s">
        <v>70</v>
      </c>
      <c r="E511" s="8" t="s">
        <v>54</v>
      </c>
      <c r="F511" s="6" t="s">
        <v>212</v>
      </c>
      <c r="G511" s="9" t="s">
        <v>55</v>
      </c>
      <c r="H511" s="9" t="s">
        <v>213</v>
      </c>
      <c r="I511" s="10" t="s">
        <v>214</v>
      </c>
      <c r="J511" s="8"/>
      <c r="K511" s="8"/>
      <c r="L511" s="8" t="s">
        <v>58</v>
      </c>
      <c r="M511" s="8"/>
      <c r="N511" s="12" t="n">
        <v>43199</v>
      </c>
      <c r="O511" s="13" t="s">
        <v>59</v>
      </c>
      <c r="P511" s="14" t="n">
        <v>2018</v>
      </c>
      <c r="Q511" s="12" t="n">
        <v>43206</v>
      </c>
      <c r="R511" s="8"/>
    </row>
    <row r="512" s="9" customFormat="true" ht="11.25" hidden="false" customHeight="false" outlineLevel="0" collapsed="false">
      <c r="A512" s="6" t="s">
        <v>215</v>
      </c>
      <c r="B512" s="18" t="s">
        <v>109</v>
      </c>
      <c r="C512" s="18" t="s">
        <v>109</v>
      </c>
      <c r="D512" s="16" t="s">
        <v>102</v>
      </c>
      <c r="E512" s="8" t="s">
        <v>54</v>
      </c>
      <c r="F512" s="6" t="s">
        <v>212</v>
      </c>
      <c r="G512" s="9" t="s">
        <v>55</v>
      </c>
      <c r="H512" s="9" t="s">
        <v>213</v>
      </c>
      <c r="I512" s="10" t="s">
        <v>214</v>
      </c>
      <c r="J512" s="8"/>
      <c r="K512" s="8"/>
      <c r="L512" s="8" t="s">
        <v>58</v>
      </c>
      <c r="M512" s="8"/>
      <c r="N512" s="12" t="n">
        <v>43199</v>
      </c>
      <c r="O512" s="13" t="s">
        <v>59</v>
      </c>
      <c r="P512" s="14" t="n">
        <v>2018</v>
      </c>
      <c r="Q512" s="12" t="n">
        <v>43206</v>
      </c>
      <c r="R512" s="8"/>
    </row>
    <row r="513" s="9" customFormat="true" ht="11.25" hidden="false" customHeight="false" outlineLevel="0" collapsed="false">
      <c r="A513" s="6" t="s">
        <v>215</v>
      </c>
      <c r="B513" s="18" t="s">
        <v>109</v>
      </c>
      <c r="C513" s="18" t="s">
        <v>109</v>
      </c>
      <c r="D513" s="16" t="s">
        <v>102</v>
      </c>
      <c r="E513" s="8" t="s">
        <v>54</v>
      </c>
      <c r="F513" s="6" t="s">
        <v>212</v>
      </c>
      <c r="G513" s="9" t="s">
        <v>55</v>
      </c>
      <c r="H513" s="9" t="s">
        <v>213</v>
      </c>
      <c r="I513" s="10" t="s">
        <v>214</v>
      </c>
      <c r="J513" s="8"/>
      <c r="K513" s="8"/>
      <c r="L513" s="8" t="s">
        <v>58</v>
      </c>
      <c r="M513" s="8"/>
      <c r="N513" s="12" t="n">
        <v>43199</v>
      </c>
      <c r="O513" s="13" t="s">
        <v>59</v>
      </c>
      <c r="P513" s="14" t="n">
        <v>2018</v>
      </c>
      <c r="Q513" s="12" t="n">
        <v>43206</v>
      </c>
      <c r="R513" s="8"/>
    </row>
    <row r="514" s="9" customFormat="true" ht="11.25" hidden="false" customHeight="false" outlineLevel="0" collapsed="false">
      <c r="A514" s="6" t="s">
        <v>215</v>
      </c>
      <c r="B514" s="18" t="s">
        <v>216</v>
      </c>
      <c r="C514" s="18" t="s">
        <v>216</v>
      </c>
      <c r="D514" s="16" t="s">
        <v>102</v>
      </c>
      <c r="E514" s="8" t="s">
        <v>54</v>
      </c>
      <c r="F514" s="6" t="s">
        <v>212</v>
      </c>
      <c r="G514" s="9" t="s">
        <v>55</v>
      </c>
      <c r="H514" s="9" t="s">
        <v>213</v>
      </c>
      <c r="I514" s="10" t="s">
        <v>214</v>
      </c>
      <c r="J514" s="8"/>
      <c r="K514" s="8"/>
      <c r="L514" s="8" t="s">
        <v>58</v>
      </c>
      <c r="M514" s="8"/>
      <c r="N514" s="12" t="n">
        <v>43199</v>
      </c>
      <c r="O514" s="13" t="s">
        <v>59</v>
      </c>
      <c r="P514" s="14" t="n">
        <v>2018</v>
      </c>
      <c r="Q514" s="12" t="n">
        <v>43206</v>
      </c>
      <c r="R514" s="8"/>
    </row>
    <row r="515" s="9" customFormat="true" ht="11.25" hidden="false" customHeight="false" outlineLevel="0" collapsed="false">
      <c r="A515" s="6" t="s">
        <v>215</v>
      </c>
      <c r="B515" s="18" t="s">
        <v>216</v>
      </c>
      <c r="C515" s="18" t="s">
        <v>216</v>
      </c>
      <c r="D515" s="16" t="s">
        <v>102</v>
      </c>
      <c r="E515" s="8" t="s">
        <v>54</v>
      </c>
      <c r="F515" s="6" t="s">
        <v>212</v>
      </c>
      <c r="G515" s="9" t="s">
        <v>55</v>
      </c>
      <c r="H515" s="9" t="s">
        <v>213</v>
      </c>
      <c r="I515" s="10" t="s">
        <v>214</v>
      </c>
      <c r="J515" s="8"/>
      <c r="K515" s="8"/>
      <c r="L515" s="8" t="s">
        <v>58</v>
      </c>
      <c r="M515" s="8"/>
      <c r="N515" s="12" t="n">
        <v>43199</v>
      </c>
      <c r="O515" s="13" t="s">
        <v>59</v>
      </c>
      <c r="P515" s="14" t="n">
        <v>2018</v>
      </c>
      <c r="Q515" s="12" t="n">
        <v>43206</v>
      </c>
      <c r="R515" s="8"/>
    </row>
    <row r="516" s="9" customFormat="true" ht="11.25" hidden="false" customHeight="false" outlineLevel="0" collapsed="false">
      <c r="A516" s="6" t="s">
        <v>215</v>
      </c>
      <c r="B516" s="18" t="s">
        <v>216</v>
      </c>
      <c r="C516" s="18" t="s">
        <v>216</v>
      </c>
      <c r="D516" s="16" t="s">
        <v>102</v>
      </c>
      <c r="E516" s="8" t="s">
        <v>54</v>
      </c>
      <c r="F516" s="6" t="s">
        <v>212</v>
      </c>
      <c r="G516" s="9" t="s">
        <v>55</v>
      </c>
      <c r="H516" s="9" t="s">
        <v>213</v>
      </c>
      <c r="I516" s="10" t="s">
        <v>214</v>
      </c>
      <c r="J516" s="8"/>
      <c r="K516" s="8"/>
      <c r="L516" s="8" t="s">
        <v>58</v>
      </c>
      <c r="M516" s="8"/>
      <c r="N516" s="12" t="n">
        <v>43199</v>
      </c>
      <c r="O516" s="13" t="s">
        <v>59</v>
      </c>
      <c r="P516" s="14" t="n">
        <v>2018</v>
      </c>
      <c r="Q516" s="12" t="n">
        <v>43206</v>
      </c>
      <c r="R516" s="8"/>
    </row>
    <row r="517" s="9" customFormat="true" ht="11.25" hidden="false" customHeight="false" outlineLevel="0" collapsed="false">
      <c r="A517" s="6" t="s">
        <v>215</v>
      </c>
      <c r="B517" s="18" t="s">
        <v>216</v>
      </c>
      <c r="C517" s="18" t="s">
        <v>216</v>
      </c>
      <c r="D517" s="16" t="s">
        <v>102</v>
      </c>
      <c r="E517" s="8" t="s">
        <v>54</v>
      </c>
      <c r="F517" s="6" t="s">
        <v>212</v>
      </c>
      <c r="G517" s="9" t="s">
        <v>55</v>
      </c>
      <c r="H517" s="9" t="s">
        <v>213</v>
      </c>
      <c r="I517" s="10" t="s">
        <v>214</v>
      </c>
      <c r="J517" s="8"/>
      <c r="K517" s="8"/>
      <c r="L517" s="8" t="s">
        <v>58</v>
      </c>
      <c r="M517" s="8"/>
      <c r="N517" s="12" t="n">
        <v>43199</v>
      </c>
      <c r="O517" s="13" t="s">
        <v>59</v>
      </c>
      <c r="P517" s="14" t="n">
        <v>2018</v>
      </c>
      <c r="Q517" s="12" t="n">
        <v>43206</v>
      </c>
      <c r="R517" s="8"/>
    </row>
    <row r="518" s="9" customFormat="true" ht="11.25" hidden="false" customHeight="false" outlineLevel="0" collapsed="false">
      <c r="A518" s="6" t="s">
        <v>215</v>
      </c>
      <c r="B518" s="18" t="s">
        <v>217</v>
      </c>
      <c r="C518" s="18" t="s">
        <v>217</v>
      </c>
      <c r="D518" s="16" t="s">
        <v>102</v>
      </c>
      <c r="E518" s="8" t="s">
        <v>54</v>
      </c>
      <c r="F518" s="6" t="s">
        <v>212</v>
      </c>
      <c r="G518" s="9" t="s">
        <v>55</v>
      </c>
      <c r="H518" s="9" t="s">
        <v>213</v>
      </c>
      <c r="I518" s="10" t="s">
        <v>214</v>
      </c>
      <c r="J518" s="8"/>
      <c r="K518" s="8"/>
      <c r="L518" s="8" t="s">
        <v>58</v>
      </c>
      <c r="M518" s="8"/>
      <c r="N518" s="12" t="n">
        <v>43199</v>
      </c>
      <c r="O518" s="13" t="s">
        <v>59</v>
      </c>
      <c r="P518" s="14" t="n">
        <v>2018</v>
      </c>
      <c r="Q518" s="12" t="n">
        <v>43206</v>
      </c>
      <c r="R518" s="8"/>
    </row>
    <row r="519" s="9" customFormat="true" ht="11.25" hidden="false" customHeight="false" outlineLevel="0" collapsed="false">
      <c r="A519" s="6" t="s">
        <v>215</v>
      </c>
      <c r="B519" s="18" t="s">
        <v>217</v>
      </c>
      <c r="C519" s="18" t="s">
        <v>217</v>
      </c>
      <c r="D519" s="16" t="s">
        <v>102</v>
      </c>
      <c r="E519" s="8" t="s">
        <v>54</v>
      </c>
      <c r="F519" s="6" t="s">
        <v>212</v>
      </c>
      <c r="G519" s="9" t="s">
        <v>55</v>
      </c>
      <c r="H519" s="9" t="s">
        <v>213</v>
      </c>
      <c r="I519" s="10" t="s">
        <v>214</v>
      </c>
      <c r="J519" s="8"/>
      <c r="K519" s="8"/>
      <c r="L519" s="8" t="s">
        <v>58</v>
      </c>
      <c r="M519" s="8"/>
      <c r="N519" s="12" t="n">
        <v>43199</v>
      </c>
      <c r="O519" s="13" t="s">
        <v>59</v>
      </c>
      <c r="P519" s="14" t="n">
        <v>2018</v>
      </c>
      <c r="Q519" s="12" t="n">
        <v>43206</v>
      </c>
      <c r="R519" s="8"/>
    </row>
    <row r="520" s="9" customFormat="true" ht="11.25" hidden="false" customHeight="false" outlineLevel="0" collapsed="false">
      <c r="A520" s="6" t="s">
        <v>215</v>
      </c>
      <c r="B520" s="18" t="s">
        <v>72</v>
      </c>
      <c r="C520" s="18" t="s">
        <v>72</v>
      </c>
      <c r="D520" s="16" t="s">
        <v>63</v>
      </c>
      <c r="E520" s="8" t="s">
        <v>54</v>
      </c>
      <c r="F520" s="6" t="s">
        <v>212</v>
      </c>
      <c r="G520" s="9" t="s">
        <v>55</v>
      </c>
      <c r="H520" s="9" t="s">
        <v>213</v>
      </c>
      <c r="I520" s="10" t="s">
        <v>214</v>
      </c>
      <c r="J520" s="8"/>
      <c r="K520" s="8"/>
      <c r="L520" s="8" t="s">
        <v>58</v>
      </c>
      <c r="M520" s="8"/>
      <c r="N520" s="12" t="n">
        <v>43199</v>
      </c>
      <c r="O520" s="13" t="s">
        <v>59</v>
      </c>
      <c r="P520" s="14" t="n">
        <v>2018</v>
      </c>
      <c r="Q520" s="12" t="n">
        <v>43206</v>
      </c>
      <c r="R520" s="8"/>
    </row>
    <row r="521" s="9" customFormat="true" ht="11.25" hidden="false" customHeight="false" outlineLevel="0" collapsed="false">
      <c r="A521" s="6" t="s">
        <v>215</v>
      </c>
      <c r="B521" s="18" t="s">
        <v>162</v>
      </c>
      <c r="C521" s="18" t="s">
        <v>162</v>
      </c>
      <c r="D521" s="16" t="s">
        <v>123</v>
      </c>
      <c r="E521" s="8" t="s">
        <v>54</v>
      </c>
      <c r="F521" s="6" t="s">
        <v>212</v>
      </c>
      <c r="G521" s="9" t="s">
        <v>55</v>
      </c>
      <c r="H521" s="9" t="s">
        <v>213</v>
      </c>
      <c r="I521" s="10" t="s">
        <v>214</v>
      </c>
      <c r="J521" s="8"/>
      <c r="K521" s="8"/>
      <c r="L521" s="8" t="s">
        <v>58</v>
      </c>
      <c r="M521" s="8"/>
      <c r="N521" s="12" t="n">
        <v>43199</v>
      </c>
      <c r="O521" s="13" t="s">
        <v>59</v>
      </c>
      <c r="P521" s="14" t="n">
        <v>2018</v>
      </c>
      <c r="Q521" s="12" t="n">
        <v>43206</v>
      </c>
      <c r="R521" s="8"/>
    </row>
    <row r="522" s="9" customFormat="true" ht="11.25" hidden="false" customHeight="false" outlineLevel="0" collapsed="false">
      <c r="A522" s="6" t="s">
        <v>215</v>
      </c>
      <c r="B522" s="18" t="s">
        <v>162</v>
      </c>
      <c r="C522" s="18" t="s">
        <v>162</v>
      </c>
      <c r="D522" s="16" t="s">
        <v>123</v>
      </c>
      <c r="E522" s="8" t="s">
        <v>54</v>
      </c>
      <c r="F522" s="6" t="s">
        <v>212</v>
      </c>
      <c r="G522" s="9" t="s">
        <v>55</v>
      </c>
      <c r="H522" s="9" t="s">
        <v>213</v>
      </c>
      <c r="I522" s="10" t="s">
        <v>214</v>
      </c>
      <c r="J522" s="8"/>
      <c r="K522" s="8"/>
      <c r="L522" s="8" t="s">
        <v>58</v>
      </c>
      <c r="M522" s="8"/>
      <c r="N522" s="12" t="n">
        <v>43199</v>
      </c>
      <c r="O522" s="13" t="s">
        <v>59</v>
      </c>
      <c r="P522" s="14" t="n">
        <v>2018</v>
      </c>
      <c r="Q522" s="12" t="n">
        <v>43206</v>
      </c>
      <c r="R522" s="8"/>
    </row>
    <row r="523" s="9" customFormat="true" ht="11.25" hidden="false" customHeight="false" outlineLevel="0" collapsed="false">
      <c r="A523" s="6" t="s">
        <v>215</v>
      </c>
      <c r="B523" s="18" t="s">
        <v>162</v>
      </c>
      <c r="C523" s="18" t="s">
        <v>162</v>
      </c>
      <c r="D523" s="16" t="s">
        <v>123</v>
      </c>
      <c r="E523" s="8" t="s">
        <v>54</v>
      </c>
      <c r="F523" s="6" t="s">
        <v>212</v>
      </c>
      <c r="G523" s="9" t="s">
        <v>55</v>
      </c>
      <c r="H523" s="9" t="s">
        <v>213</v>
      </c>
      <c r="I523" s="10" t="s">
        <v>214</v>
      </c>
      <c r="J523" s="8"/>
      <c r="K523" s="8"/>
      <c r="L523" s="8" t="s">
        <v>58</v>
      </c>
      <c r="M523" s="8"/>
      <c r="N523" s="12" t="n">
        <v>43199</v>
      </c>
      <c r="O523" s="13" t="s">
        <v>59</v>
      </c>
      <c r="P523" s="14" t="n">
        <v>2018</v>
      </c>
      <c r="Q523" s="12" t="n">
        <v>43206</v>
      </c>
      <c r="R523" s="8"/>
    </row>
    <row r="524" s="9" customFormat="true" ht="11.25" hidden="false" customHeight="false" outlineLevel="0" collapsed="false">
      <c r="A524" s="6" t="s">
        <v>215</v>
      </c>
      <c r="B524" s="18" t="s">
        <v>162</v>
      </c>
      <c r="C524" s="18" t="s">
        <v>162</v>
      </c>
      <c r="D524" s="16" t="s">
        <v>123</v>
      </c>
      <c r="E524" s="8" t="s">
        <v>54</v>
      </c>
      <c r="F524" s="6" t="s">
        <v>212</v>
      </c>
      <c r="G524" s="9" t="s">
        <v>55</v>
      </c>
      <c r="H524" s="9" t="s">
        <v>213</v>
      </c>
      <c r="I524" s="10" t="s">
        <v>214</v>
      </c>
      <c r="J524" s="8"/>
      <c r="K524" s="8"/>
      <c r="L524" s="8" t="s">
        <v>58</v>
      </c>
      <c r="M524" s="8"/>
      <c r="N524" s="12" t="n">
        <v>43199</v>
      </c>
      <c r="O524" s="13" t="s">
        <v>59</v>
      </c>
      <c r="P524" s="14" t="n">
        <v>2018</v>
      </c>
      <c r="Q524" s="12" t="n">
        <v>43206</v>
      </c>
      <c r="R524" s="8"/>
    </row>
    <row r="525" s="9" customFormat="true" ht="11.25" hidden="false" customHeight="false" outlineLevel="0" collapsed="false">
      <c r="A525" s="6" t="s">
        <v>218</v>
      </c>
      <c r="B525" s="18" t="s">
        <v>139</v>
      </c>
      <c r="C525" s="18" t="s">
        <v>139</v>
      </c>
      <c r="D525" s="16" t="s">
        <v>140</v>
      </c>
      <c r="E525" s="8" t="s">
        <v>54</v>
      </c>
      <c r="F525" s="6" t="s">
        <v>212</v>
      </c>
      <c r="G525" s="9" t="s">
        <v>55</v>
      </c>
      <c r="H525" s="9" t="s">
        <v>213</v>
      </c>
      <c r="I525" s="10" t="s">
        <v>214</v>
      </c>
      <c r="J525" s="8"/>
      <c r="K525" s="8"/>
      <c r="L525" s="8" t="s">
        <v>58</v>
      </c>
      <c r="M525" s="8"/>
      <c r="N525" s="12" t="n">
        <v>43199</v>
      </c>
      <c r="O525" s="13" t="s">
        <v>59</v>
      </c>
      <c r="P525" s="14" t="n">
        <v>2018</v>
      </c>
      <c r="Q525" s="12" t="n">
        <v>43206</v>
      </c>
      <c r="R525" s="8"/>
    </row>
    <row r="526" s="9" customFormat="true" ht="11.25" hidden="false" customHeight="false" outlineLevel="0" collapsed="false">
      <c r="A526" s="6" t="s">
        <v>218</v>
      </c>
      <c r="B526" s="18" t="s">
        <v>109</v>
      </c>
      <c r="C526" s="18" t="s">
        <v>109</v>
      </c>
      <c r="D526" s="16" t="s">
        <v>102</v>
      </c>
      <c r="E526" s="8" t="s">
        <v>54</v>
      </c>
      <c r="F526" s="6" t="s">
        <v>212</v>
      </c>
      <c r="G526" s="9" t="s">
        <v>55</v>
      </c>
      <c r="H526" s="9" t="s">
        <v>213</v>
      </c>
      <c r="I526" s="10" t="s">
        <v>214</v>
      </c>
      <c r="J526" s="8"/>
      <c r="K526" s="8"/>
      <c r="L526" s="8" t="s">
        <v>58</v>
      </c>
      <c r="M526" s="8"/>
      <c r="N526" s="12" t="n">
        <v>43199</v>
      </c>
      <c r="O526" s="13" t="s">
        <v>59</v>
      </c>
      <c r="P526" s="14" t="n">
        <v>2018</v>
      </c>
      <c r="Q526" s="12" t="n">
        <v>43206</v>
      </c>
      <c r="R526" s="8"/>
    </row>
    <row r="527" s="9" customFormat="true" ht="11.25" hidden="false" customHeight="false" outlineLevel="0" collapsed="false">
      <c r="A527" s="6" t="s">
        <v>218</v>
      </c>
      <c r="B527" s="18" t="s">
        <v>109</v>
      </c>
      <c r="C527" s="18" t="s">
        <v>109</v>
      </c>
      <c r="D527" s="16" t="s">
        <v>102</v>
      </c>
      <c r="E527" s="8" t="s">
        <v>54</v>
      </c>
      <c r="F527" s="6" t="s">
        <v>212</v>
      </c>
      <c r="G527" s="9" t="s">
        <v>55</v>
      </c>
      <c r="H527" s="9" t="s">
        <v>213</v>
      </c>
      <c r="I527" s="10" t="s">
        <v>214</v>
      </c>
      <c r="J527" s="8"/>
      <c r="K527" s="8"/>
      <c r="L527" s="8" t="s">
        <v>58</v>
      </c>
      <c r="M527" s="8"/>
      <c r="N527" s="12" t="n">
        <v>43199</v>
      </c>
      <c r="O527" s="13" t="s">
        <v>59</v>
      </c>
      <c r="P527" s="14" t="n">
        <v>2018</v>
      </c>
      <c r="Q527" s="12" t="n">
        <v>43206</v>
      </c>
      <c r="R527" s="8"/>
    </row>
    <row r="528" s="9" customFormat="true" ht="11.25" hidden="false" customHeight="false" outlineLevel="0" collapsed="false">
      <c r="A528" s="6" t="s">
        <v>219</v>
      </c>
      <c r="B528" s="18" t="s">
        <v>167</v>
      </c>
      <c r="C528" s="18" t="s">
        <v>167</v>
      </c>
      <c r="D528" s="16" t="s">
        <v>98</v>
      </c>
      <c r="E528" s="8" t="s">
        <v>54</v>
      </c>
      <c r="F528" s="6" t="s">
        <v>212</v>
      </c>
      <c r="G528" s="9" t="s">
        <v>55</v>
      </c>
      <c r="H528" s="9" t="s">
        <v>213</v>
      </c>
      <c r="I528" s="10" t="s">
        <v>214</v>
      </c>
      <c r="J528" s="8"/>
      <c r="K528" s="8"/>
      <c r="L528" s="8" t="s">
        <v>58</v>
      </c>
      <c r="M528" s="8"/>
      <c r="N528" s="12" t="n">
        <v>43199</v>
      </c>
      <c r="O528" s="13" t="s">
        <v>59</v>
      </c>
      <c r="P528" s="14" t="n">
        <v>2018</v>
      </c>
      <c r="Q528" s="12" t="n">
        <v>43206</v>
      </c>
      <c r="R528" s="8"/>
    </row>
    <row r="529" s="9" customFormat="true" ht="11.25" hidden="false" customHeight="false" outlineLevel="0" collapsed="false">
      <c r="A529" s="6" t="s">
        <v>219</v>
      </c>
      <c r="B529" s="18" t="s">
        <v>69</v>
      </c>
      <c r="C529" s="18" t="s">
        <v>69</v>
      </c>
      <c r="D529" s="16" t="s">
        <v>70</v>
      </c>
      <c r="E529" s="8" t="s">
        <v>54</v>
      </c>
      <c r="F529" s="6" t="s">
        <v>212</v>
      </c>
      <c r="G529" s="9" t="s">
        <v>55</v>
      </c>
      <c r="H529" s="9" t="s">
        <v>213</v>
      </c>
      <c r="I529" s="10" t="s">
        <v>214</v>
      </c>
      <c r="J529" s="8"/>
      <c r="K529" s="8"/>
      <c r="L529" s="8" t="s">
        <v>58</v>
      </c>
      <c r="M529" s="8"/>
      <c r="N529" s="12" t="n">
        <v>43199</v>
      </c>
      <c r="O529" s="13" t="s">
        <v>59</v>
      </c>
      <c r="P529" s="14" t="n">
        <v>2018</v>
      </c>
      <c r="Q529" s="12" t="n">
        <v>43206</v>
      </c>
      <c r="R529" s="8"/>
    </row>
    <row r="530" s="9" customFormat="true" ht="11.25" hidden="false" customHeight="false" outlineLevel="0" collapsed="false">
      <c r="A530" s="6" t="s">
        <v>220</v>
      </c>
      <c r="B530" s="18" t="s">
        <v>139</v>
      </c>
      <c r="C530" s="18" t="s">
        <v>139</v>
      </c>
      <c r="D530" s="16" t="s">
        <v>140</v>
      </c>
      <c r="E530" s="8" t="s">
        <v>54</v>
      </c>
      <c r="F530" s="6" t="s">
        <v>212</v>
      </c>
      <c r="G530" s="9" t="s">
        <v>55</v>
      </c>
      <c r="H530" s="9" t="s">
        <v>213</v>
      </c>
      <c r="I530" s="10" t="s">
        <v>214</v>
      </c>
      <c r="J530" s="8"/>
      <c r="K530" s="8"/>
      <c r="L530" s="8" t="s">
        <v>58</v>
      </c>
      <c r="M530" s="8"/>
      <c r="N530" s="12" t="n">
        <v>43199</v>
      </c>
      <c r="O530" s="13" t="s">
        <v>59</v>
      </c>
      <c r="P530" s="14" t="n">
        <v>2018</v>
      </c>
      <c r="Q530" s="12" t="n">
        <v>43206</v>
      </c>
      <c r="R530" s="8"/>
    </row>
    <row r="531" s="9" customFormat="true" ht="11.25" hidden="false" customHeight="false" outlineLevel="0" collapsed="false">
      <c r="A531" s="6" t="s">
        <v>220</v>
      </c>
      <c r="B531" s="18" t="s">
        <v>221</v>
      </c>
      <c r="C531" s="18" t="s">
        <v>221</v>
      </c>
      <c r="D531" s="16" t="s">
        <v>102</v>
      </c>
      <c r="E531" s="8" t="s">
        <v>54</v>
      </c>
      <c r="F531" s="6" t="s">
        <v>212</v>
      </c>
      <c r="G531" s="9" t="s">
        <v>55</v>
      </c>
      <c r="H531" s="9" t="s">
        <v>213</v>
      </c>
      <c r="I531" s="10" t="s">
        <v>214</v>
      </c>
      <c r="J531" s="8"/>
      <c r="K531" s="8"/>
      <c r="L531" s="8" t="s">
        <v>58</v>
      </c>
      <c r="M531" s="8"/>
      <c r="N531" s="12" t="n">
        <v>43199</v>
      </c>
      <c r="O531" s="13" t="s">
        <v>59</v>
      </c>
      <c r="P531" s="14" t="n">
        <v>2018</v>
      </c>
      <c r="Q531" s="12" t="n">
        <v>43206</v>
      </c>
      <c r="R531" s="8"/>
    </row>
    <row r="532" s="9" customFormat="true" ht="11.25" hidden="false" customHeight="false" outlineLevel="0" collapsed="false">
      <c r="A532" s="6" t="s">
        <v>220</v>
      </c>
      <c r="B532" s="18" t="s">
        <v>221</v>
      </c>
      <c r="C532" s="18" t="s">
        <v>221</v>
      </c>
      <c r="D532" s="16" t="s">
        <v>102</v>
      </c>
      <c r="E532" s="8" t="s">
        <v>54</v>
      </c>
      <c r="F532" s="6" t="s">
        <v>212</v>
      </c>
      <c r="G532" s="9" t="s">
        <v>55</v>
      </c>
      <c r="H532" s="9" t="s">
        <v>213</v>
      </c>
      <c r="I532" s="10" t="s">
        <v>214</v>
      </c>
      <c r="J532" s="8"/>
      <c r="K532" s="8"/>
      <c r="L532" s="8" t="s">
        <v>58</v>
      </c>
      <c r="M532" s="8"/>
      <c r="N532" s="12" t="n">
        <v>43199</v>
      </c>
      <c r="O532" s="13" t="s">
        <v>59</v>
      </c>
      <c r="P532" s="14" t="n">
        <v>2018</v>
      </c>
      <c r="Q532" s="12" t="n">
        <v>43206</v>
      </c>
      <c r="R532" s="8"/>
    </row>
    <row r="533" s="9" customFormat="true" ht="11.25" hidden="false" customHeight="false" outlineLevel="0" collapsed="false">
      <c r="A533" s="6" t="s">
        <v>220</v>
      </c>
      <c r="B533" s="18" t="s">
        <v>221</v>
      </c>
      <c r="C533" s="18" t="s">
        <v>221</v>
      </c>
      <c r="D533" s="16" t="s">
        <v>102</v>
      </c>
      <c r="E533" s="8" t="s">
        <v>54</v>
      </c>
      <c r="F533" s="6" t="s">
        <v>212</v>
      </c>
      <c r="G533" s="9" t="s">
        <v>55</v>
      </c>
      <c r="H533" s="9" t="s">
        <v>213</v>
      </c>
      <c r="I533" s="10" t="s">
        <v>214</v>
      </c>
      <c r="J533" s="8"/>
      <c r="K533" s="8"/>
      <c r="L533" s="8" t="s">
        <v>58</v>
      </c>
      <c r="M533" s="8"/>
      <c r="N533" s="12" t="n">
        <v>43199</v>
      </c>
      <c r="O533" s="13" t="s">
        <v>59</v>
      </c>
      <c r="P533" s="14" t="n">
        <v>2018</v>
      </c>
      <c r="Q533" s="12" t="n">
        <v>43206</v>
      </c>
      <c r="R533" s="8"/>
    </row>
    <row r="534" s="9" customFormat="true" ht="11.25" hidden="false" customHeight="false" outlineLevel="0" collapsed="false">
      <c r="A534" s="6" t="s">
        <v>220</v>
      </c>
      <c r="B534" s="18" t="s">
        <v>221</v>
      </c>
      <c r="C534" s="18" t="s">
        <v>221</v>
      </c>
      <c r="D534" s="16" t="s">
        <v>102</v>
      </c>
      <c r="E534" s="8" t="s">
        <v>54</v>
      </c>
      <c r="F534" s="6" t="s">
        <v>212</v>
      </c>
      <c r="G534" s="9" t="s">
        <v>55</v>
      </c>
      <c r="H534" s="9" t="s">
        <v>213</v>
      </c>
      <c r="I534" s="10" t="s">
        <v>214</v>
      </c>
      <c r="J534" s="8"/>
      <c r="K534" s="8"/>
      <c r="L534" s="8" t="s">
        <v>58</v>
      </c>
      <c r="M534" s="8"/>
      <c r="N534" s="12" t="n">
        <v>43199</v>
      </c>
      <c r="O534" s="13" t="s">
        <v>59</v>
      </c>
      <c r="P534" s="14" t="n">
        <v>2018</v>
      </c>
      <c r="Q534" s="12" t="n">
        <v>43206</v>
      </c>
      <c r="R534" s="8"/>
    </row>
    <row r="535" s="9" customFormat="true" ht="11.25" hidden="false" customHeight="false" outlineLevel="0" collapsed="false">
      <c r="A535" s="6" t="s">
        <v>220</v>
      </c>
      <c r="B535" s="18" t="s">
        <v>221</v>
      </c>
      <c r="C535" s="18" t="s">
        <v>221</v>
      </c>
      <c r="D535" s="16" t="s">
        <v>102</v>
      </c>
      <c r="E535" s="8" t="s">
        <v>54</v>
      </c>
      <c r="F535" s="6" t="s">
        <v>212</v>
      </c>
      <c r="G535" s="9" t="s">
        <v>55</v>
      </c>
      <c r="H535" s="9" t="s">
        <v>213</v>
      </c>
      <c r="I535" s="10" t="s">
        <v>214</v>
      </c>
      <c r="J535" s="8"/>
      <c r="K535" s="8"/>
      <c r="L535" s="8" t="s">
        <v>58</v>
      </c>
      <c r="M535" s="8"/>
      <c r="N535" s="12" t="n">
        <v>43199</v>
      </c>
      <c r="O535" s="13" t="s">
        <v>59</v>
      </c>
      <c r="P535" s="14" t="n">
        <v>2018</v>
      </c>
      <c r="Q535" s="12" t="n">
        <v>43206</v>
      </c>
      <c r="R535" s="8"/>
    </row>
    <row r="536" s="9" customFormat="true" ht="11.25" hidden="false" customHeight="false" outlineLevel="0" collapsed="false">
      <c r="A536" s="6" t="s">
        <v>220</v>
      </c>
      <c r="B536" s="18" t="s">
        <v>221</v>
      </c>
      <c r="C536" s="18" t="s">
        <v>221</v>
      </c>
      <c r="D536" s="16" t="s">
        <v>102</v>
      </c>
      <c r="E536" s="8" t="s">
        <v>54</v>
      </c>
      <c r="F536" s="6" t="s">
        <v>212</v>
      </c>
      <c r="G536" s="9" t="s">
        <v>55</v>
      </c>
      <c r="H536" s="9" t="s">
        <v>213</v>
      </c>
      <c r="I536" s="10" t="s">
        <v>214</v>
      </c>
      <c r="J536" s="8"/>
      <c r="K536" s="8"/>
      <c r="L536" s="8" t="s">
        <v>58</v>
      </c>
      <c r="M536" s="8"/>
      <c r="N536" s="12" t="n">
        <v>43199</v>
      </c>
      <c r="O536" s="13" t="s">
        <v>59</v>
      </c>
      <c r="P536" s="14" t="n">
        <v>2018</v>
      </c>
      <c r="Q536" s="12" t="n">
        <v>43206</v>
      </c>
      <c r="R536" s="8"/>
    </row>
    <row r="537" s="9" customFormat="true" ht="11.25" hidden="false" customHeight="false" outlineLevel="0" collapsed="false">
      <c r="A537" s="6" t="s">
        <v>220</v>
      </c>
      <c r="B537" s="18" t="s">
        <v>221</v>
      </c>
      <c r="C537" s="18" t="s">
        <v>221</v>
      </c>
      <c r="D537" s="16" t="s">
        <v>102</v>
      </c>
      <c r="E537" s="8" t="s">
        <v>54</v>
      </c>
      <c r="F537" s="6" t="s">
        <v>212</v>
      </c>
      <c r="G537" s="9" t="s">
        <v>55</v>
      </c>
      <c r="H537" s="9" t="s">
        <v>213</v>
      </c>
      <c r="I537" s="10" t="s">
        <v>214</v>
      </c>
      <c r="J537" s="8"/>
      <c r="K537" s="8"/>
      <c r="L537" s="8" t="s">
        <v>58</v>
      </c>
      <c r="M537" s="8"/>
      <c r="N537" s="12" t="n">
        <v>43199</v>
      </c>
      <c r="O537" s="13" t="s">
        <v>59</v>
      </c>
      <c r="P537" s="14" t="n">
        <v>2018</v>
      </c>
      <c r="Q537" s="12" t="n">
        <v>43206</v>
      </c>
      <c r="R537" s="8"/>
    </row>
    <row r="538" s="9" customFormat="true" ht="11.25" hidden="false" customHeight="false" outlineLevel="0" collapsed="false">
      <c r="A538" s="6" t="s">
        <v>220</v>
      </c>
      <c r="B538" s="18" t="s">
        <v>221</v>
      </c>
      <c r="C538" s="18" t="s">
        <v>221</v>
      </c>
      <c r="D538" s="16" t="s">
        <v>102</v>
      </c>
      <c r="E538" s="8" t="s">
        <v>54</v>
      </c>
      <c r="F538" s="6" t="s">
        <v>212</v>
      </c>
      <c r="G538" s="9" t="s">
        <v>55</v>
      </c>
      <c r="H538" s="9" t="s">
        <v>213</v>
      </c>
      <c r="I538" s="10" t="s">
        <v>214</v>
      </c>
      <c r="J538" s="8"/>
      <c r="K538" s="8"/>
      <c r="L538" s="8" t="s">
        <v>58</v>
      </c>
      <c r="M538" s="8"/>
      <c r="N538" s="12" t="n">
        <v>43199</v>
      </c>
      <c r="O538" s="13" t="s">
        <v>59</v>
      </c>
      <c r="P538" s="14" t="n">
        <v>2018</v>
      </c>
      <c r="Q538" s="12" t="n">
        <v>43206</v>
      </c>
      <c r="R538" s="8"/>
    </row>
    <row r="539" s="9" customFormat="true" ht="11.25" hidden="false" customHeight="false" outlineLevel="0" collapsed="false">
      <c r="A539" s="6" t="s">
        <v>220</v>
      </c>
      <c r="B539" s="18" t="s">
        <v>221</v>
      </c>
      <c r="C539" s="18" t="s">
        <v>221</v>
      </c>
      <c r="D539" s="16" t="s">
        <v>102</v>
      </c>
      <c r="E539" s="8" t="s">
        <v>54</v>
      </c>
      <c r="F539" s="6" t="s">
        <v>212</v>
      </c>
      <c r="G539" s="9" t="s">
        <v>55</v>
      </c>
      <c r="H539" s="9" t="s">
        <v>213</v>
      </c>
      <c r="I539" s="10" t="s">
        <v>214</v>
      </c>
      <c r="J539" s="8"/>
      <c r="K539" s="8"/>
      <c r="L539" s="8" t="s">
        <v>58</v>
      </c>
      <c r="M539" s="8"/>
      <c r="N539" s="12" t="n">
        <v>43199</v>
      </c>
      <c r="O539" s="13" t="s">
        <v>59</v>
      </c>
      <c r="P539" s="14" t="n">
        <v>2018</v>
      </c>
      <c r="Q539" s="12" t="n">
        <v>43206</v>
      </c>
      <c r="R539" s="8"/>
    </row>
    <row r="540" s="9" customFormat="true" ht="11.25" hidden="false" customHeight="false" outlineLevel="0" collapsed="false">
      <c r="A540" s="6" t="s">
        <v>222</v>
      </c>
      <c r="B540" s="18" t="s">
        <v>139</v>
      </c>
      <c r="C540" s="18" t="s">
        <v>139</v>
      </c>
      <c r="D540" s="16" t="s">
        <v>140</v>
      </c>
      <c r="E540" s="8" t="s">
        <v>54</v>
      </c>
      <c r="F540" s="6" t="s">
        <v>212</v>
      </c>
      <c r="G540" s="9" t="s">
        <v>55</v>
      </c>
      <c r="H540" s="9" t="s">
        <v>213</v>
      </c>
      <c r="I540" s="10" t="s">
        <v>214</v>
      </c>
      <c r="J540" s="8"/>
      <c r="K540" s="8"/>
      <c r="L540" s="8" t="s">
        <v>58</v>
      </c>
      <c r="M540" s="8"/>
      <c r="N540" s="12" t="n">
        <v>43199</v>
      </c>
      <c r="O540" s="13" t="s">
        <v>59</v>
      </c>
      <c r="P540" s="14" t="n">
        <v>2018</v>
      </c>
      <c r="Q540" s="12" t="n">
        <v>43206</v>
      </c>
      <c r="R540" s="8"/>
    </row>
    <row r="541" s="9" customFormat="true" ht="11.25" hidden="false" customHeight="false" outlineLevel="0" collapsed="false">
      <c r="A541" s="6" t="s">
        <v>222</v>
      </c>
      <c r="B541" s="18" t="s">
        <v>109</v>
      </c>
      <c r="C541" s="18" t="s">
        <v>109</v>
      </c>
      <c r="D541" s="16" t="s">
        <v>102</v>
      </c>
      <c r="E541" s="8" t="s">
        <v>54</v>
      </c>
      <c r="F541" s="6" t="s">
        <v>212</v>
      </c>
      <c r="G541" s="9" t="s">
        <v>55</v>
      </c>
      <c r="H541" s="9" t="s">
        <v>213</v>
      </c>
      <c r="I541" s="10" t="s">
        <v>214</v>
      </c>
      <c r="J541" s="8"/>
      <c r="K541" s="8"/>
      <c r="L541" s="8" t="s">
        <v>58</v>
      </c>
      <c r="M541" s="8"/>
      <c r="N541" s="12" t="n">
        <v>43199</v>
      </c>
      <c r="O541" s="13" t="s">
        <v>59</v>
      </c>
      <c r="P541" s="14" t="n">
        <v>2018</v>
      </c>
      <c r="Q541" s="12" t="n">
        <v>43206</v>
      </c>
      <c r="R541" s="8"/>
    </row>
    <row r="542" s="9" customFormat="true" ht="11.25" hidden="false" customHeight="false" outlineLevel="0" collapsed="false">
      <c r="A542" s="6" t="s">
        <v>223</v>
      </c>
      <c r="B542" s="18" t="s">
        <v>139</v>
      </c>
      <c r="C542" s="18" t="s">
        <v>139</v>
      </c>
      <c r="D542" s="16" t="s">
        <v>140</v>
      </c>
      <c r="E542" s="8" t="s">
        <v>54</v>
      </c>
      <c r="F542" s="6" t="s">
        <v>212</v>
      </c>
      <c r="G542" s="9" t="s">
        <v>55</v>
      </c>
      <c r="H542" s="9" t="s">
        <v>213</v>
      </c>
      <c r="I542" s="10" t="s">
        <v>214</v>
      </c>
      <c r="J542" s="8"/>
      <c r="K542" s="8"/>
      <c r="L542" s="8" t="s">
        <v>58</v>
      </c>
      <c r="M542" s="8"/>
      <c r="N542" s="12" t="n">
        <v>43199</v>
      </c>
      <c r="O542" s="13" t="s">
        <v>59</v>
      </c>
      <c r="P542" s="14" t="n">
        <v>2018</v>
      </c>
      <c r="Q542" s="12" t="n">
        <v>43206</v>
      </c>
      <c r="R542" s="8"/>
    </row>
    <row r="543" s="9" customFormat="true" ht="11.25" hidden="false" customHeight="false" outlineLevel="0" collapsed="false">
      <c r="A543" s="6" t="s">
        <v>223</v>
      </c>
      <c r="B543" s="18" t="s">
        <v>109</v>
      </c>
      <c r="C543" s="18" t="s">
        <v>109</v>
      </c>
      <c r="D543" s="16" t="s">
        <v>102</v>
      </c>
      <c r="E543" s="8" t="s">
        <v>54</v>
      </c>
      <c r="F543" s="6" t="s">
        <v>212</v>
      </c>
      <c r="G543" s="9" t="s">
        <v>55</v>
      </c>
      <c r="H543" s="9" t="s">
        <v>213</v>
      </c>
      <c r="I543" s="10" t="s">
        <v>214</v>
      </c>
      <c r="J543" s="8"/>
      <c r="K543" s="8"/>
      <c r="L543" s="8" t="s">
        <v>58</v>
      </c>
      <c r="M543" s="8"/>
      <c r="N543" s="12" t="n">
        <v>43199</v>
      </c>
      <c r="O543" s="13" t="s">
        <v>59</v>
      </c>
      <c r="P543" s="14" t="n">
        <v>2018</v>
      </c>
      <c r="Q543" s="12" t="n">
        <v>43206</v>
      </c>
      <c r="R543" s="8"/>
    </row>
    <row r="544" s="9" customFormat="true" ht="11.25" hidden="false" customHeight="false" outlineLevel="0" collapsed="false">
      <c r="A544" s="6" t="s">
        <v>224</v>
      </c>
      <c r="B544" s="18" t="s">
        <v>72</v>
      </c>
      <c r="C544" s="18" t="s">
        <v>72</v>
      </c>
      <c r="D544" s="16" t="s">
        <v>63</v>
      </c>
      <c r="E544" s="8" t="s">
        <v>54</v>
      </c>
      <c r="F544" s="6" t="s">
        <v>212</v>
      </c>
      <c r="G544" s="9" t="s">
        <v>55</v>
      </c>
      <c r="H544" s="9" t="s">
        <v>213</v>
      </c>
      <c r="I544" s="10" t="s">
        <v>214</v>
      </c>
      <c r="J544" s="8"/>
      <c r="K544" s="8"/>
      <c r="L544" s="8" t="s">
        <v>58</v>
      </c>
      <c r="M544" s="8"/>
      <c r="N544" s="12" t="n">
        <v>43199</v>
      </c>
      <c r="O544" s="13" t="s">
        <v>59</v>
      </c>
      <c r="P544" s="14" t="n">
        <v>2018</v>
      </c>
      <c r="Q544" s="12" t="n">
        <v>43206</v>
      </c>
      <c r="R544" s="8"/>
    </row>
    <row r="545" s="9" customFormat="true" ht="11.25" hidden="false" customHeight="false" outlineLevel="0" collapsed="false">
      <c r="A545" s="6" t="s">
        <v>224</v>
      </c>
      <c r="B545" s="18" t="s">
        <v>162</v>
      </c>
      <c r="C545" s="18" t="s">
        <v>162</v>
      </c>
      <c r="D545" s="16" t="s">
        <v>123</v>
      </c>
      <c r="E545" s="8" t="s">
        <v>54</v>
      </c>
      <c r="F545" s="6" t="s">
        <v>212</v>
      </c>
      <c r="G545" s="9" t="s">
        <v>55</v>
      </c>
      <c r="H545" s="9" t="s">
        <v>213</v>
      </c>
      <c r="I545" s="10" t="s">
        <v>214</v>
      </c>
      <c r="J545" s="8"/>
      <c r="K545" s="8"/>
      <c r="L545" s="8" t="s">
        <v>58</v>
      </c>
      <c r="M545" s="8"/>
      <c r="N545" s="12" t="n">
        <v>43199</v>
      </c>
      <c r="O545" s="13" t="s">
        <v>59</v>
      </c>
      <c r="P545" s="14" t="n">
        <v>2018</v>
      </c>
      <c r="Q545" s="12" t="n">
        <v>43206</v>
      </c>
      <c r="R545" s="8"/>
    </row>
    <row r="546" s="9" customFormat="true" ht="11.25" hidden="false" customHeight="false" outlineLevel="0" collapsed="false">
      <c r="A546" s="6" t="s">
        <v>224</v>
      </c>
      <c r="B546" s="18" t="s">
        <v>162</v>
      </c>
      <c r="C546" s="18" t="s">
        <v>162</v>
      </c>
      <c r="D546" s="16" t="s">
        <v>123</v>
      </c>
      <c r="E546" s="8" t="s">
        <v>54</v>
      </c>
      <c r="F546" s="6" t="s">
        <v>212</v>
      </c>
      <c r="G546" s="9" t="s">
        <v>55</v>
      </c>
      <c r="H546" s="9" t="s">
        <v>213</v>
      </c>
      <c r="I546" s="10" t="s">
        <v>214</v>
      </c>
      <c r="J546" s="8"/>
      <c r="K546" s="8"/>
      <c r="L546" s="8" t="s">
        <v>58</v>
      </c>
      <c r="M546" s="8"/>
      <c r="N546" s="12" t="n">
        <v>43199</v>
      </c>
      <c r="O546" s="13" t="s">
        <v>59</v>
      </c>
      <c r="P546" s="14" t="n">
        <v>2018</v>
      </c>
      <c r="Q546" s="12" t="n">
        <v>43206</v>
      </c>
      <c r="R546" s="8"/>
    </row>
    <row r="547" s="9" customFormat="true" ht="12.75" hidden="false" customHeight="false" outlineLevel="0" collapsed="false">
      <c r="A547" s="6" t="s">
        <v>225</v>
      </c>
      <c r="B547" s="18" t="s">
        <v>111</v>
      </c>
      <c r="C547" s="18" t="s">
        <v>111</v>
      </c>
      <c r="D547" s="16" t="s">
        <v>112</v>
      </c>
      <c r="E547" s="8" t="s">
        <v>54</v>
      </c>
      <c r="F547" s="6" t="s">
        <v>225</v>
      </c>
      <c r="G547" s="9" t="s">
        <v>55</v>
      </c>
      <c r="H547" s="9" t="s">
        <v>226</v>
      </c>
      <c r="I547" s="10" t="s">
        <v>227</v>
      </c>
      <c r="J547" s="17"/>
      <c r="L547" s="11" t="s">
        <v>58</v>
      </c>
      <c r="M547" s="8"/>
      <c r="N547" s="12" t="n">
        <v>43199</v>
      </c>
      <c r="O547" s="13" t="s">
        <v>59</v>
      </c>
      <c r="P547" s="14" t="n">
        <v>2018</v>
      </c>
      <c r="Q547" s="12" t="n">
        <v>43206</v>
      </c>
      <c r="R547" s="8"/>
    </row>
    <row r="548" s="9" customFormat="true" ht="12.75" hidden="false" customHeight="false" outlineLevel="0" collapsed="false">
      <c r="A548" s="6" t="s">
        <v>225</v>
      </c>
      <c r="B548" s="18" t="s">
        <v>115</v>
      </c>
      <c r="C548" s="18" t="s">
        <v>115</v>
      </c>
      <c r="D548" s="16" t="s">
        <v>83</v>
      </c>
      <c r="E548" s="8" t="s">
        <v>54</v>
      </c>
      <c r="F548" s="6" t="s">
        <v>225</v>
      </c>
      <c r="G548" s="9" t="s">
        <v>55</v>
      </c>
      <c r="H548" s="9" t="s">
        <v>226</v>
      </c>
      <c r="I548" s="10" t="s">
        <v>227</v>
      </c>
      <c r="J548" s="17"/>
      <c r="L548" s="11" t="s">
        <v>58</v>
      </c>
      <c r="M548" s="8"/>
      <c r="N548" s="12" t="n">
        <v>43199</v>
      </c>
      <c r="O548" s="13" t="s">
        <v>59</v>
      </c>
      <c r="P548" s="14" t="n">
        <v>2018</v>
      </c>
      <c r="Q548" s="12" t="n">
        <v>43206</v>
      </c>
      <c r="R548" s="8"/>
    </row>
    <row r="549" s="9" customFormat="true" ht="12.75" hidden="false" customHeight="false" outlineLevel="0" collapsed="false">
      <c r="A549" s="6" t="s">
        <v>228</v>
      </c>
      <c r="B549" s="18" t="s">
        <v>107</v>
      </c>
      <c r="C549" s="18" t="s">
        <v>107</v>
      </c>
      <c r="D549" s="16" t="s">
        <v>108</v>
      </c>
      <c r="E549" s="8" t="s">
        <v>54</v>
      </c>
      <c r="F549" s="6" t="s">
        <v>225</v>
      </c>
      <c r="G549" s="9" t="s">
        <v>55</v>
      </c>
      <c r="H549" s="9" t="s">
        <v>226</v>
      </c>
      <c r="I549" s="10" t="s">
        <v>227</v>
      </c>
      <c r="J549" s="17"/>
      <c r="L549" s="11" t="s">
        <v>58</v>
      </c>
      <c r="M549" s="8"/>
      <c r="N549" s="12" t="n">
        <v>43199</v>
      </c>
      <c r="O549" s="13" t="s">
        <v>59</v>
      </c>
      <c r="P549" s="14" t="n">
        <v>2018</v>
      </c>
      <c r="Q549" s="12" t="n">
        <v>43206</v>
      </c>
      <c r="R549" s="8"/>
    </row>
    <row r="550" s="9" customFormat="true" ht="12.75" hidden="false" customHeight="false" outlineLevel="0" collapsed="false">
      <c r="A550" s="6" t="s">
        <v>228</v>
      </c>
      <c r="B550" s="18" t="s">
        <v>196</v>
      </c>
      <c r="C550" s="18" t="s">
        <v>196</v>
      </c>
      <c r="D550" s="16" t="s">
        <v>123</v>
      </c>
      <c r="E550" s="8" t="s">
        <v>54</v>
      </c>
      <c r="F550" s="6" t="s">
        <v>225</v>
      </c>
      <c r="G550" s="9" t="s">
        <v>55</v>
      </c>
      <c r="H550" s="9" t="s">
        <v>226</v>
      </c>
      <c r="I550" s="10" t="s">
        <v>227</v>
      </c>
      <c r="J550" s="17"/>
      <c r="L550" s="11" t="s">
        <v>58</v>
      </c>
      <c r="M550" s="8"/>
      <c r="N550" s="12" t="n">
        <v>43199</v>
      </c>
      <c r="O550" s="13" t="s">
        <v>59</v>
      </c>
      <c r="P550" s="14" t="n">
        <v>2018</v>
      </c>
      <c r="Q550" s="12" t="n">
        <v>43206</v>
      </c>
      <c r="R550" s="8"/>
    </row>
    <row r="551" s="9" customFormat="true" ht="12.75" hidden="false" customHeight="false" outlineLevel="0" collapsed="false">
      <c r="A551" s="6" t="s">
        <v>228</v>
      </c>
      <c r="B551" s="18" t="s">
        <v>196</v>
      </c>
      <c r="C551" s="18" t="s">
        <v>196</v>
      </c>
      <c r="D551" s="16" t="s">
        <v>123</v>
      </c>
      <c r="E551" s="8" t="s">
        <v>54</v>
      </c>
      <c r="F551" s="6" t="s">
        <v>225</v>
      </c>
      <c r="G551" s="9" t="s">
        <v>55</v>
      </c>
      <c r="H551" s="9" t="s">
        <v>226</v>
      </c>
      <c r="I551" s="10" t="s">
        <v>227</v>
      </c>
      <c r="J551" s="17"/>
      <c r="L551" s="11" t="s">
        <v>58</v>
      </c>
      <c r="M551" s="8"/>
      <c r="N551" s="12" t="n">
        <v>43199</v>
      </c>
      <c r="O551" s="13" t="s">
        <v>59</v>
      </c>
      <c r="P551" s="14" t="n">
        <v>2018</v>
      </c>
      <c r="Q551" s="12" t="n">
        <v>43206</v>
      </c>
      <c r="R551" s="8"/>
    </row>
    <row r="552" s="9" customFormat="true" ht="12.75" hidden="false" customHeight="false" outlineLevel="0" collapsed="false">
      <c r="A552" s="6" t="s">
        <v>228</v>
      </c>
      <c r="B552" s="18" t="s">
        <v>196</v>
      </c>
      <c r="C552" s="18" t="s">
        <v>196</v>
      </c>
      <c r="D552" s="16" t="s">
        <v>123</v>
      </c>
      <c r="E552" s="8" t="s">
        <v>54</v>
      </c>
      <c r="F552" s="6" t="s">
        <v>225</v>
      </c>
      <c r="G552" s="9" t="s">
        <v>55</v>
      </c>
      <c r="H552" s="9" t="s">
        <v>226</v>
      </c>
      <c r="I552" s="10" t="s">
        <v>227</v>
      </c>
      <c r="J552" s="17"/>
      <c r="L552" s="11" t="s">
        <v>58</v>
      </c>
      <c r="M552" s="8"/>
      <c r="N552" s="12" t="n">
        <v>43199</v>
      </c>
      <c r="O552" s="13" t="s">
        <v>59</v>
      </c>
      <c r="P552" s="14" t="n">
        <v>2018</v>
      </c>
      <c r="Q552" s="12" t="n">
        <v>43206</v>
      </c>
      <c r="R552" s="8"/>
    </row>
    <row r="553" s="9" customFormat="true" ht="12.75" hidden="false" customHeight="false" outlineLevel="0" collapsed="false">
      <c r="A553" s="6" t="s">
        <v>228</v>
      </c>
      <c r="B553" s="18" t="s">
        <v>196</v>
      </c>
      <c r="C553" s="18" t="s">
        <v>196</v>
      </c>
      <c r="D553" s="16" t="s">
        <v>123</v>
      </c>
      <c r="E553" s="8" t="s">
        <v>54</v>
      </c>
      <c r="F553" s="6" t="s">
        <v>225</v>
      </c>
      <c r="G553" s="9" t="s">
        <v>55</v>
      </c>
      <c r="H553" s="9" t="s">
        <v>226</v>
      </c>
      <c r="I553" s="10" t="s">
        <v>227</v>
      </c>
      <c r="J553" s="17"/>
      <c r="L553" s="11" t="s">
        <v>58</v>
      </c>
      <c r="M553" s="8"/>
      <c r="N553" s="12" t="n">
        <v>43199</v>
      </c>
      <c r="O553" s="13" t="s">
        <v>59</v>
      </c>
      <c r="P553" s="14" t="n">
        <v>2018</v>
      </c>
      <c r="Q553" s="12" t="n">
        <v>43206</v>
      </c>
      <c r="R553" s="8"/>
    </row>
    <row r="554" s="9" customFormat="true" ht="12.75" hidden="false" customHeight="false" outlineLevel="0" collapsed="false">
      <c r="A554" s="6" t="s">
        <v>228</v>
      </c>
      <c r="B554" s="18" t="s">
        <v>196</v>
      </c>
      <c r="C554" s="18" t="s">
        <v>196</v>
      </c>
      <c r="D554" s="16" t="s">
        <v>123</v>
      </c>
      <c r="E554" s="8" t="s">
        <v>54</v>
      </c>
      <c r="F554" s="6" t="s">
        <v>225</v>
      </c>
      <c r="G554" s="9" t="s">
        <v>55</v>
      </c>
      <c r="H554" s="9" t="s">
        <v>226</v>
      </c>
      <c r="I554" s="10" t="s">
        <v>227</v>
      </c>
      <c r="J554" s="17"/>
      <c r="L554" s="11" t="s">
        <v>58</v>
      </c>
      <c r="M554" s="8"/>
      <c r="N554" s="12" t="n">
        <v>43199</v>
      </c>
      <c r="O554" s="13" t="s">
        <v>59</v>
      </c>
      <c r="P554" s="14" t="n">
        <v>2018</v>
      </c>
      <c r="Q554" s="12" t="n">
        <v>43206</v>
      </c>
      <c r="R554" s="8"/>
    </row>
    <row r="555" s="9" customFormat="true" ht="12.75" hidden="false" customHeight="false" outlineLevel="0" collapsed="false">
      <c r="A555" s="6" t="s">
        <v>228</v>
      </c>
      <c r="B555" s="18" t="s">
        <v>196</v>
      </c>
      <c r="C555" s="18" t="s">
        <v>196</v>
      </c>
      <c r="D555" s="16" t="s">
        <v>123</v>
      </c>
      <c r="E555" s="8" t="s">
        <v>54</v>
      </c>
      <c r="F555" s="6" t="s">
        <v>225</v>
      </c>
      <c r="G555" s="9" t="s">
        <v>55</v>
      </c>
      <c r="H555" s="9" t="s">
        <v>226</v>
      </c>
      <c r="I555" s="10" t="s">
        <v>227</v>
      </c>
      <c r="J555" s="17"/>
      <c r="L555" s="11" t="s">
        <v>58</v>
      </c>
      <c r="M555" s="8"/>
      <c r="N555" s="12" t="n">
        <v>43199</v>
      </c>
      <c r="O555" s="13" t="s">
        <v>59</v>
      </c>
      <c r="P555" s="14" t="n">
        <v>2018</v>
      </c>
      <c r="Q555" s="12" t="n">
        <v>43206</v>
      </c>
      <c r="R555" s="8"/>
    </row>
    <row r="556" s="9" customFormat="true" ht="12.75" hidden="false" customHeight="false" outlineLevel="0" collapsed="false">
      <c r="A556" s="6" t="s">
        <v>228</v>
      </c>
      <c r="B556" s="18" t="s">
        <v>196</v>
      </c>
      <c r="C556" s="18" t="s">
        <v>196</v>
      </c>
      <c r="D556" s="16" t="s">
        <v>123</v>
      </c>
      <c r="E556" s="8" t="s">
        <v>54</v>
      </c>
      <c r="F556" s="6" t="s">
        <v>225</v>
      </c>
      <c r="G556" s="9" t="s">
        <v>55</v>
      </c>
      <c r="H556" s="9" t="s">
        <v>226</v>
      </c>
      <c r="I556" s="10" t="s">
        <v>227</v>
      </c>
      <c r="J556" s="17"/>
      <c r="L556" s="11" t="s">
        <v>58</v>
      </c>
      <c r="M556" s="8"/>
      <c r="N556" s="12" t="n">
        <v>43199</v>
      </c>
      <c r="O556" s="13" t="s">
        <v>59</v>
      </c>
      <c r="P556" s="14" t="n">
        <v>2018</v>
      </c>
      <c r="Q556" s="12" t="n">
        <v>43206</v>
      </c>
      <c r="R556" s="8"/>
    </row>
    <row r="557" s="9" customFormat="true" ht="12.75" hidden="false" customHeight="false" outlineLevel="0" collapsed="false">
      <c r="A557" s="6" t="s">
        <v>228</v>
      </c>
      <c r="B557" s="18" t="s">
        <v>196</v>
      </c>
      <c r="C557" s="18" t="s">
        <v>196</v>
      </c>
      <c r="D557" s="16" t="s">
        <v>123</v>
      </c>
      <c r="E557" s="8" t="s">
        <v>54</v>
      </c>
      <c r="F557" s="6" t="s">
        <v>225</v>
      </c>
      <c r="G557" s="9" t="s">
        <v>55</v>
      </c>
      <c r="H557" s="9" t="s">
        <v>226</v>
      </c>
      <c r="I557" s="10" t="s">
        <v>227</v>
      </c>
      <c r="J557" s="17"/>
      <c r="L557" s="11" t="s">
        <v>58</v>
      </c>
      <c r="M557" s="8"/>
      <c r="N557" s="12" t="n">
        <v>43199</v>
      </c>
      <c r="O557" s="13" t="s">
        <v>59</v>
      </c>
      <c r="P557" s="14" t="n">
        <v>2018</v>
      </c>
      <c r="Q557" s="12" t="n">
        <v>43206</v>
      </c>
      <c r="R557" s="8"/>
    </row>
    <row r="558" s="9" customFormat="true" ht="12.75" hidden="false" customHeight="false" outlineLevel="0" collapsed="false">
      <c r="A558" s="6" t="s">
        <v>228</v>
      </c>
      <c r="B558" s="22" t="s">
        <v>196</v>
      </c>
      <c r="C558" s="22" t="s">
        <v>196</v>
      </c>
      <c r="D558" s="16" t="s">
        <v>123</v>
      </c>
      <c r="E558" s="8" t="s">
        <v>54</v>
      </c>
      <c r="F558" s="6" t="s">
        <v>225</v>
      </c>
      <c r="G558" s="9" t="s">
        <v>55</v>
      </c>
      <c r="H558" s="9" t="s">
        <v>226</v>
      </c>
      <c r="I558" s="10" t="s">
        <v>227</v>
      </c>
      <c r="J558" s="17"/>
      <c r="L558" s="11" t="s">
        <v>58</v>
      </c>
      <c r="M558" s="8"/>
      <c r="N558" s="12" t="n">
        <v>43199</v>
      </c>
      <c r="O558" s="13" t="s">
        <v>59</v>
      </c>
      <c r="P558" s="14" t="n">
        <v>2018</v>
      </c>
      <c r="Q558" s="12" t="n">
        <v>43206</v>
      </c>
      <c r="R558" s="8"/>
    </row>
    <row r="559" s="9" customFormat="true" ht="12.75" hidden="false" customHeight="false" outlineLevel="0" collapsed="false">
      <c r="A559" s="6" t="s">
        <v>228</v>
      </c>
      <c r="B559" s="22" t="s">
        <v>196</v>
      </c>
      <c r="C559" s="22" t="s">
        <v>196</v>
      </c>
      <c r="D559" s="16" t="s">
        <v>123</v>
      </c>
      <c r="E559" s="8" t="s">
        <v>54</v>
      </c>
      <c r="F559" s="6" t="s">
        <v>225</v>
      </c>
      <c r="G559" s="9" t="s">
        <v>55</v>
      </c>
      <c r="H559" s="9" t="s">
        <v>226</v>
      </c>
      <c r="I559" s="10" t="s">
        <v>227</v>
      </c>
      <c r="J559" s="17"/>
      <c r="L559" s="11" t="s">
        <v>58</v>
      </c>
      <c r="M559" s="8"/>
      <c r="N559" s="12" t="n">
        <v>43199</v>
      </c>
      <c r="O559" s="13" t="s">
        <v>59</v>
      </c>
      <c r="P559" s="14" t="n">
        <v>2018</v>
      </c>
      <c r="Q559" s="12" t="n">
        <v>43206</v>
      </c>
      <c r="R559" s="8"/>
    </row>
    <row r="560" s="9" customFormat="true" ht="12.75" hidden="false" customHeight="false" outlineLevel="0" collapsed="false">
      <c r="A560" s="6" t="s">
        <v>228</v>
      </c>
      <c r="B560" s="22" t="s">
        <v>196</v>
      </c>
      <c r="C560" s="22" t="s">
        <v>196</v>
      </c>
      <c r="D560" s="16" t="s">
        <v>123</v>
      </c>
      <c r="E560" s="8" t="s">
        <v>54</v>
      </c>
      <c r="F560" s="6" t="s">
        <v>225</v>
      </c>
      <c r="G560" s="9" t="s">
        <v>55</v>
      </c>
      <c r="H560" s="9" t="s">
        <v>226</v>
      </c>
      <c r="I560" s="10" t="s">
        <v>227</v>
      </c>
      <c r="J560" s="17"/>
      <c r="L560" s="11" t="s">
        <v>58</v>
      </c>
      <c r="M560" s="8"/>
      <c r="N560" s="12" t="n">
        <v>43199</v>
      </c>
      <c r="O560" s="13" t="s">
        <v>59</v>
      </c>
      <c r="P560" s="14" t="n">
        <v>2018</v>
      </c>
      <c r="Q560" s="12" t="n">
        <v>43206</v>
      </c>
      <c r="R560" s="8"/>
    </row>
    <row r="561" s="9" customFormat="true" ht="12.75" hidden="false" customHeight="false" outlineLevel="0" collapsed="false">
      <c r="A561" s="6" t="s">
        <v>228</v>
      </c>
      <c r="B561" s="22" t="s">
        <v>196</v>
      </c>
      <c r="C561" s="22" t="s">
        <v>196</v>
      </c>
      <c r="D561" s="16" t="s">
        <v>123</v>
      </c>
      <c r="E561" s="8" t="s">
        <v>54</v>
      </c>
      <c r="F561" s="6" t="s">
        <v>225</v>
      </c>
      <c r="G561" s="9" t="s">
        <v>55</v>
      </c>
      <c r="H561" s="9" t="s">
        <v>226</v>
      </c>
      <c r="I561" s="10" t="s">
        <v>227</v>
      </c>
      <c r="J561" s="17"/>
      <c r="L561" s="11" t="s">
        <v>58</v>
      </c>
      <c r="M561" s="8"/>
      <c r="N561" s="12" t="n">
        <v>43199</v>
      </c>
      <c r="O561" s="13" t="s">
        <v>59</v>
      </c>
      <c r="P561" s="14" t="n">
        <v>2018</v>
      </c>
      <c r="Q561" s="12" t="n">
        <v>43206</v>
      </c>
      <c r="R561" s="8"/>
    </row>
    <row r="562" s="9" customFormat="true" ht="12.75" hidden="false" customHeight="false" outlineLevel="0" collapsed="false">
      <c r="A562" s="6" t="s">
        <v>228</v>
      </c>
      <c r="B562" s="18" t="s">
        <v>196</v>
      </c>
      <c r="C562" s="18" t="s">
        <v>196</v>
      </c>
      <c r="D562" s="16" t="s">
        <v>123</v>
      </c>
      <c r="E562" s="8" t="s">
        <v>54</v>
      </c>
      <c r="F562" s="6" t="s">
        <v>225</v>
      </c>
      <c r="G562" s="9" t="s">
        <v>55</v>
      </c>
      <c r="H562" s="9" t="s">
        <v>226</v>
      </c>
      <c r="I562" s="10" t="s">
        <v>227</v>
      </c>
      <c r="J562" s="17"/>
      <c r="L562" s="11" t="s">
        <v>58</v>
      </c>
      <c r="M562" s="8"/>
      <c r="N562" s="12" t="n">
        <v>43199</v>
      </c>
      <c r="O562" s="13" t="s">
        <v>59</v>
      </c>
      <c r="P562" s="14" t="n">
        <v>2018</v>
      </c>
      <c r="Q562" s="12" t="n">
        <v>43206</v>
      </c>
      <c r="R562" s="8"/>
    </row>
    <row r="563" s="9" customFormat="true" ht="12.75" hidden="false" customHeight="false" outlineLevel="0" collapsed="false">
      <c r="A563" s="6" t="s">
        <v>228</v>
      </c>
      <c r="B563" s="22" t="s">
        <v>196</v>
      </c>
      <c r="C563" s="22" t="s">
        <v>196</v>
      </c>
      <c r="D563" s="16" t="s">
        <v>123</v>
      </c>
      <c r="E563" s="8" t="s">
        <v>54</v>
      </c>
      <c r="F563" s="6" t="s">
        <v>225</v>
      </c>
      <c r="G563" s="9" t="s">
        <v>55</v>
      </c>
      <c r="H563" s="9" t="s">
        <v>226</v>
      </c>
      <c r="I563" s="10" t="s">
        <v>227</v>
      </c>
      <c r="J563" s="17"/>
      <c r="L563" s="11" t="s">
        <v>58</v>
      </c>
      <c r="M563" s="8"/>
      <c r="N563" s="12" t="n">
        <v>43199</v>
      </c>
      <c r="O563" s="13" t="s">
        <v>59</v>
      </c>
      <c r="P563" s="14" t="n">
        <v>2018</v>
      </c>
      <c r="Q563" s="12" t="n">
        <v>43206</v>
      </c>
      <c r="R563" s="8"/>
    </row>
    <row r="564" s="9" customFormat="true" ht="12.75" hidden="false" customHeight="false" outlineLevel="0" collapsed="false">
      <c r="A564" s="6" t="s">
        <v>228</v>
      </c>
      <c r="B564" s="22" t="s">
        <v>196</v>
      </c>
      <c r="C564" s="22" t="s">
        <v>196</v>
      </c>
      <c r="D564" s="16" t="s">
        <v>123</v>
      </c>
      <c r="E564" s="8" t="s">
        <v>54</v>
      </c>
      <c r="F564" s="6" t="s">
        <v>225</v>
      </c>
      <c r="G564" s="9" t="s">
        <v>55</v>
      </c>
      <c r="H564" s="9" t="s">
        <v>226</v>
      </c>
      <c r="I564" s="10" t="s">
        <v>227</v>
      </c>
      <c r="J564" s="17"/>
      <c r="L564" s="11" t="s">
        <v>58</v>
      </c>
      <c r="M564" s="8"/>
      <c r="N564" s="12" t="n">
        <v>43199</v>
      </c>
      <c r="O564" s="13" t="s">
        <v>59</v>
      </c>
      <c r="P564" s="14" t="n">
        <v>2018</v>
      </c>
      <c r="Q564" s="12" t="n">
        <v>43206</v>
      </c>
      <c r="R564" s="8"/>
    </row>
    <row r="565" s="9" customFormat="true" ht="12.75" hidden="false" customHeight="false" outlineLevel="0" collapsed="false">
      <c r="A565" s="6" t="s">
        <v>229</v>
      </c>
      <c r="B565" s="15" t="s">
        <v>103</v>
      </c>
      <c r="C565" s="15" t="s">
        <v>103</v>
      </c>
      <c r="D565" s="16" t="s">
        <v>102</v>
      </c>
      <c r="E565" s="8" t="s">
        <v>54</v>
      </c>
      <c r="F565" s="6" t="s">
        <v>225</v>
      </c>
      <c r="G565" s="9" t="s">
        <v>55</v>
      </c>
      <c r="H565" s="9" t="s">
        <v>226</v>
      </c>
      <c r="I565" s="10" t="s">
        <v>227</v>
      </c>
      <c r="J565" s="17"/>
      <c r="L565" s="11" t="s">
        <v>58</v>
      </c>
      <c r="M565" s="8"/>
      <c r="N565" s="12" t="n">
        <v>43199</v>
      </c>
      <c r="O565" s="13" t="s">
        <v>59</v>
      </c>
      <c r="P565" s="14" t="n">
        <v>2018</v>
      </c>
      <c r="Q565" s="12" t="n">
        <v>43206</v>
      </c>
      <c r="R565" s="8"/>
    </row>
    <row r="566" s="9" customFormat="true" ht="12.75" hidden="false" customHeight="false" outlineLevel="0" collapsed="false">
      <c r="A566" s="6" t="s">
        <v>229</v>
      </c>
      <c r="B566" s="18" t="s">
        <v>124</v>
      </c>
      <c r="C566" s="18" t="s">
        <v>124</v>
      </c>
      <c r="D566" s="16" t="s">
        <v>83</v>
      </c>
      <c r="E566" s="8" t="s">
        <v>54</v>
      </c>
      <c r="F566" s="6" t="s">
        <v>225</v>
      </c>
      <c r="G566" s="9" t="s">
        <v>55</v>
      </c>
      <c r="H566" s="9" t="s">
        <v>226</v>
      </c>
      <c r="I566" s="10" t="s">
        <v>227</v>
      </c>
      <c r="J566" s="17"/>
      <c r="L566" s="11" t="s">
        <v>58</v>
      </c>
      <c r="M566" s="8"/>
      <c r="N566" s="12" t="n">
        <v>43199</v>
      </c>
      <c r="O566" s="13" t="s">
        <v>59</v>
      </c>
      <c r="P566" s="14" t="n">
        <v>2018</v>
      </c>
      <c r="Q566" s="12" t="n">
        <v>43206</v>
      </c>
      <c r="R566" s="8"/>
    </row>
    <row r="567" s="9" customFormat="true" ht="12.75" hidden="false" customHeight="false" outlineLevel="0" collapsed="false">
      <c r="A567" s="6" t="s">
        <v>229</v>
      </c>
      <c r="B567" s="18" t="s">
        <v>129</v>
      </c>
      <c r="C567" s="18" t="s">
        <v>129</v>
      </c>
      <c r="D567" s="16" t="s">
        <v>130</v>
      </c>
      <c r="E567" s="8" t="s">
        <v>54</v>
      </c>
      <c r="F567" s="6" t="s">
        <v>225</v>
      </c>
      <c r="G567" s="9" t="s">
        <v>55</v>
      </c>
      <c r="H567" s="9" t="s">
        <v>226</v>
      </c>
      <c r="I567" s="10" t="s">
        <v>227</v>
      </c>
      <c r="J567" s="17"/>
      <c r="L567" s="11" t="s">
        <v>58</v>
      </c>
      <c r="M567" s="8"/>
      <c r="N567" s="12" t="n">
        <v>43199</v>
      </c>
      <c r="O567" s="13" t="s">
        <v>59</v>
      </c>
      <c r="P567" s="14" t="n">
        <v>2018</v>
      </c>
      <c r="Q567" s="12" t="n">
        <v>43206</v>
      </c>
      <c r="R567" s="8"/>
    </row>
    <row r="568" s="9" customFormat="true" ht="12.75" hidden="false" customHeight="false" outlineLevel="0" collapsed="false">
      <c r="A568" s="6" t="s">
        <v>230</v>
      </c>
      <c r="B568" s="18" t="s">
        <v>85</v>
      </c>
      <c r="C568" s="18" t="s">
        <v>85</v>
      </c>
      <c r="D568" s="16" t="s">
        <v>61</v>
      </c>
      <c r="E568" s="8" t="s">
        <v>54</v>
      </c>
      <c r="F568" s="6" t="s">
        <v>225</v>
      </c>
      <c r="G568" s="9" t="s">
        <v>55</v>
      </c>
      <c r="H568" s="9" t="s">
        <v>226</v>
      </c>
      <c r="I568" s="10" t="s">
        <v>227</v>
      </c>
      <c r="J568" s="17"/>
      <c r="L568" s="11" t="s">
        <v>58</v>
      </c>
      <c r="M568" s="8"/>
      <c r="N568" s="12" t="n">
        <v>43199</v>
      </c>
      <c r="O568" s="13" t="s">
        <v>59</v>
      </c>
      <c r="P568" s="14" t="n">
        <v>2018</v>
      </c>
      <c r="Q568" s="12" t="n">
        <v>43206</v>
      </c>
      <c r="R568" s="8"/>
    </row>
    <row r="569" s="9" customFormat="true" ht="12.75" hidden="false" customHeight="false" outlineLevel="0" collapsed="false">
      <c r="A569" s="6" t="s">
        <v>230</v>
      </c>
      <c r="B569" s="18" t="s">
        <v>170</v>
      </c>
      <c r="C569" s="18" t="s">
        <v>170</v>
      </c>
      <c r="D569" s="16" t="s">
        <v>83</v>
      </c>
      <c r="E569" s="8" t="s">
        <v>54</v>
      </c>
      <c r="F569" s="6" t="s">
        <v>225</v>
      </c>
      <c r="G569" s="9" t="s">
        <v>55</v>
      </c>
      <c r="H569" s="9" t="s">
        <v>226</v>
      </c>
      <c r="I569" s="10" t="s">
        <v>227</v>
      </c>
      <c r="J569" s="17"/>
      <c r="L569" s="11" t="s">
        <v>58</v>
      </c>
      <c r="M569" s="8"/>
      <c r="N569" s="12" t="n">
        <v>43199</v>
      </c>
      <c r="O569" s="13" t="s">
        <v>59</v>
      </c>
      <c r="P569" s="14" t="n">
        <v>2018</v>
      </c>
      <c r="Q569" s="12" t="n">
        <v>43206</v>
      </c>
      <c r="R569" s="8"/>
    </row>
    <row r="570" s="9" customFormat="true" ht="12.75" hidden="false" customHeight="false" outlineLevel="0" collapsed="false">
      <c r="A570" s="6" t="s">
        <v>230</v>
      </c>
      <c r="B570" s="18" t="s">
        <v>171</v>
      </c>
      <c r="C570" s="18" t="s">
        <v>171</v>
      </c>
      <c r="D570" s="16" t="s">
        <v>123</v>
      </c>
      <c r="E570" s="8" t="s">
        <v>54</v>
      </c>
      <c r="F570" s="6" t="s">
        <v>225</v>
      </c>
      <c r="G570" s="9" t="s">
        <v>55</v>
      </c>
      <c r="H570" s="9" t="s">
        <v>226</v>
      </c>
      <c r="I570" s="10" t="s">
        <v>227</v>
      </c>
      <c r="J570" s="17"/>
      <c r="L570" s="11" t="s">
        <v>58</v>
      </c>
      <c r="M570" s="8"/>
      <c r="N570" s="12" t="n">
        <v>43199</v>
      </c>
      <c r="O570" s="13" t="s">
        <v>59</v>
      </c>
      <c r="P570" s="14" t="n">
        <v>2018</v>
      </c>
      <c r="Q570" s="12" t="n">
        <v>43206</v>
      </c>
      <c r="R570" s="8"/>
    </row>
    <row r="571" s="9" customFormat="true" ht="12.75" hidden="false" customHeight="false" outlineLevel="0" collapsed="false">
      <c r="A571" s="6" t="s">
        <v>230</v>
      </c>
      <c r="B571" s="18" t="s">
        <v>196</v>
      </c>
      <c r="C571" s="18" t="s">
        <v>196</v>
      </c>
      <c r="D571" s="16" t="s">
        <v>123</v>
      </c>
      <c r="E571" s="8" t="s">
        <v>54</v>
      </c>
      <c r="F571" s="6" t="s">
        <v>225</v>
      </c>
      <c r="G571" s="9" t="s">
        <v>55</v>
      </c>
      <c r="H571" s="9" t="s">
        <v>226</v>
      </c>
      <c r="I571" s="10" t="s">
        <v>227</v>
      </c>
      <c r="J571" s="17"/>
      <c r="L571" s="11" t="s">
        <v>58</v>
      </c>
      <c r="M571" s="8"/>
      <c r="N571" s="12" t="n">
        <v>43199</v>
      </c>
      <c r="O571" s="13" t="s">
        <v>59</v>
      </c>
      <c r="P571" s="14" t="n">
        <v>2018</v>
      </c>
      <c r="Q571" s="12" t="n">
        <v>43206</v>
      </c>
      <c r="R571" s="8"/>
    </row>
    <row r="572" s="9" customFormat="true" ht="12.75" hidden="false" customHeight="false" outlineLevel="0" collapsed="false">
      <c r="A572" s="6" t="s">
        <v>230</v>
      </c>
      <c r="B572" s="18" t="s">
        <v>196</v>
      </c>
      <c r="C572" s="18" t="s">
        <v>196</v>
      </c>
      <c r="D572" s="16" t="s">
        <v>123</v>
      </c>
      <c r="E572" s="8" t="s">
        <v>54</v>
      </c>
      <c r="F572" s="6" t="s">
        <v>225</v>
      </c>
      <c r="G572" s="9" t="s">
        <v>55</v>
      </c>
      <c r="H572" s="9" t="s">
        <v>226</v>
      </c>
      <c r="I572" s="10" t="s">
        <v>227</v>
      </c>
      <c r="J572" s="17"/>
      <c r="L572" s="11" t="s">
        <v>58</v>
      </c>
      <c r="M572" s="8"/>
      <c r="N572" s="12" t="n">
        <v>43199</v>
      </c>
      <c r="O572" s="13" t="s">
        <v>59</v>
      </c>
      <c r="P572" s="14" t="n">
        <v>2018</v>
      </c>
      <c r="Q572" s="12" t="n">
        <v>43206</v>
      </c>
      <c r="R572" s="8"/>
    </row>
    <row r="573" s="9" customFormat="true" ht="12.75" hidden="false" customHeight="false" outlineLevel="0" collapsed="false">
      <c r="A573" s="6" t="s">
        <v>230</v>
      </c>
      <c r="B573" s="18" t="s">
        <v>196</v>
      </c>
      <c r="C573" s="18" t="s">
        <v>196</v>
      </c>
      <c r="D573" s="16" t="s">
        <v>123</v>
      </c>
      <c r="E573" s="8" t="s">
        <v>54</v>
      </c>
      <c r="F573" s="6" t="s">
        <v>225</v>
      </c>
      <c r="G573" s="9" t="s">
        <v>55</v>
      </c>
      <c r="H573" s="9" t="s">
        <v>226</v>
      </c>
      <c r="I573" s="10" t="s">
        <v>227</v>
      </c>
      <c r="J573" s="17"/>
      <c r="L573" s="11" t="s">
        <v>58</v>
      </c>
      <c r="M573" s="8"/>
      <c r="N573" s="12" t="n">
        <v>43199</v>
      </c>
      <c r="O573" s="13" t="s">
        <v>59</v>
      </c>
      <c r="P573" s="14" t="n">
        <v>2018</v>
      </c>
      <c r="Q573" s="12" t="n">
        <v>43206</v>
      </c>
      <c r="R573" s="8"/>
    </row>
    <row r="574" s="9" customFormat="true" ht="12.75" hidden="false" customHeight="false" outlineLevel="0" collapsed="false">
      <c r="A574" s="6" t="s">
        <v>230</v>
      </c>
      <c r="B574" s="18" t="s">
        <v>202</v>
      </c>
      <c r="C574" s="18" t="s">
        <v>202</v>
      </c>
      <c r="D574" s="16" t="s">
        <v>123</v>
      </c>
      <c r="E574" s="8" t="s">
        <v>54</v>
      </c>
      <c r="F574" s="6" t="s">
        <v>225</v>
      </c>
      <c r="G574" s="9" t="s">
        <v>55</v>
      </c>
      <c r="H574" s="9" t="s">
        <v>226</v>
      </c>
      <c r="I574" s="10" t="s">
        <v>227</v>
      </c>
      <c r="J574" s="17"/>
      <c r="L574" s="11" t="s">
        <v>58</v>
      </c>
      <c r="M574" s="8"/>
      <c r="N574" s="12" t="n">
        <v>43199</v>
      </c>
      <c r="O574" s="13" t="s">
        <v>59</v>
      </c>
      <c r="P574" s="14" t="n">
        <v>2018</v>
      </c>
      <c r="Q574" s="12" t="n">
        <v>43206</v>
      </c>
      <c r="R574" s="8"/>
    </row>
    <row r="575" s="9" customFormat="true" ht="12.75" hidden="false" customHeight="false" outlineLevel="0" collapsed="false">
      <c r="A575" s="6" t="s">
        <v>230</v>
      </c>
      <c r="B575" s="18" t="s">
        <v>231</v>
      </c>
      <c r="C575" s="18" t="s">
        <v>231</v>
      </c>
      <c r="D575" s="16" t="s">
        <v>83</v>
      </c>
      <c r="E575" s="8" t="s">
        <v>54</v>
      </c>
      <c r="F575" s="6" t="s">
        <v>225</v>
      </c>
      <c r="G575" s="9" t="s">
        <v>55</v>
      </c>
      <c r="H575" s="9" t="s">
        <v>226</v>
      </c>
      <c r="I575" s="10" t="s">
        <v>227</v>
      </c>
      <c r="J575" s="17"/>
      <c r="L575" s="11" t="s">
        <v>58</v>
      </c>
      <c r="M575" s="8"/>
      <c r="N575" s="12" t="n">
        <v>43199</v>
      </c>
      <c r="O575" s="13" t="s">
        <v>59</v>
      </c>
      <c r="P575" s="14" t="n">
        <v>2018</v>
      </c>
      <c r="Q575" s="12" t="n">
        <v>43206</v>
      </c>
      <c r="R575" s="8"/>
    </row>
    <row r="576" s="9" customFormat="true" ht="12.75" hidden="false" customHeight="false" outlineLevel="0" collapsed="false">
      <c r="A576" s="6" t="s">
        <v>230</v>
      </c>
      <c r="B576" s="18" t="s">
        <v>161</v>
      </c>
      <c r="C576" s="18" t="s">
        <v>161</v>
      </c>
      <c r="D576" s="16" t="s">
        <v>123</v>
      </c>
      <c r="E576" s="8" t="s">
        <v>54</v>
      </c>
      <c r="F576" s="6" t="s">
        <v>225</v>
      </c>
      <c r="G576" s="9" t="s">
        <v>55</v>
      </c>
      <c r="H576" s="9" t="s">
        <v>226</v>
      </c>
      <c r="I576" s="10" t="s">
        <v>227</v>
      </c>
      <c r="J576" s="17"/>
      <c r="L576" s="11" t="s">
        <v>58</v>
      </c>
      <c r="M576" s="8"/>
      <c r="N576" s="12" t="n">
        <v>43199</v>
      </c>
      <c r="O576" s="13" t="s">
        <v>59</v>
      </c>
      <c r="P576" s="14" t="n">
        <v>2018</v>
      </c>
      <c r="Q576" s="12" t="n">
        <v>43206</v>
      </c>
      <c r="R576" s="8"/>
    </row>
    <row r="577" s="9" customFormat="true" ht="12.75" hidden="false" customHeight="false" outlineLevel="0" collapsed="false">
      <c r="A577" s="6" t="s">
        <v>230</v>
      </c>
      <c r="B577" s="18" t="s">
        <v>189</v>
      </c>
      <c r="C577" s="18" t="s">
        <v>189</v>
      </c>
      <c r="D577" s="16" t="s">
        <v>126</v>
      </c>
      <c r="E577" s="8" t="s">
        <v>54</v>
      </c>
      <c r="F577" s="6" t="s">
        <v>225</v>
      </c>
      <c r="G577" s="9" t="s">
        <v>55</v>
      </c>
      <c r="H577" s="9" t="s">
        <v>226</v>
      </c>
      <c r="I577" s="10" t="s">
        <v>227</v>
      </c>
      <c r="J577" s="17"/>
      <c r="L577" s="11" t="s">
        <v>58</v>
      </c>
      <c r="M577" s="8"/>
      <c r="N577" s="12" t="n">
        <v>43199</v>
      </c>
      <c r="O577" s="13" t="s">
        <v>59</v>
      </c>
      <c r="P577" s="14" t="n">
        <v>2018</v>
      </c>
      <c r="Q577" s="12" t="n">
        <v>43206</v>
      </c>
      <c r="R577" s="8"/>
    </row>
    <row r="578" s="9" customFormat="true" ht="12.75" hidden="false" customHeight="false" outlineLevel="0" collapsed="false">
      <c r="A578" s="6" t="s">
        <v>230</v>
      </c>
      <c r="B578" s="18" t="s">
        <v>189</v>
      </c>
      <c r="C578" s="18" t="s">
        <v>189</v>
      </c>
      <c r="D578" s="16" t="s">
        <v>126</v>
      </c>
      <c r="E578" s="8" t="s">
        <v>54</v>
      </c>
      <c r="F578" s="6" t="s">
        <v>225</v>
      </c>
      <c r="G578" s="9" t="s">
        <v>55</v>
      </c>
      <c r="H578" s="9" t="s">
        <v>226</v>
      </c>
      <c r="I578" s="10" t="s">
        <v>227</v>
      </c>
      <c r="J578" s="17"/>
      <c r="L578" s="11" t="s">
        <v>58</v>
      </c>
      <c r="M578" s="8"/>
      <c r="N578" s="12" t="n">
        <v>43199</v>
      </c>
      <c r="O578" s="13" t="s">
        <v>59</v>
      </c>
      <c r="P578" s="14" t="n">
        <v>2018</v>
      </c>
      <c r="Q578" s="12" t="n">
        <v>43206</v>
      </c>
      <c r="R578" s="8"/>
    </row>
    <row r="579" s="9" customFormat="true" ht="12.75" hidden="false" customHeight="false" outlineLevel="0" collapsed="false">
      <c r="A579" s="6" t="s">
        <v>230</v>
      </c>
      <c r="B579" s="18" t="s">
        <v>189</v>
      </c>
      <c r="C579" s="18" t="s">
        <v>189</v>
      </c>
      <c r="D579" s="16" t="s">
        <v>126</v>
      </c>
      <c r="E579" s="8" t="s">
        <v>54</v>
      </c>
      <c r="F579" s="6" t="s">
        <v>225</v>
      </c>
      <c r="G579" s="9" t="s">
        <v>55</v>
      </c>
      <c r="H579" s="9" t="s">
        <v>226</v>
      </c>
      <c r="I579" s="10" t="s">
        <v>227</v>
      </c>
      <c r="J579" s="17"/>
      <c r="L579" s="11" t="s">
        <v>58</v>
      </c>
      <c r="M579" s="8"/>
      <c r="N579" s="12" t="n">
        <v>43199</v>
      </c>
      <c r="O579" s="13" t="s">
        <v>59</v>
      </c>
      <c r="P579" s="14" t="n">
        <v>2018</v>
      </c>
      <c r="Q579" s="12" t="n">
        <v>43206</v>
      </c>
      <c r="R579" s="8"/>
    </row>
    <row r="580" s="9" customFormat="true" ht="12.75" hidden="false" customHeight="false" outlineLevel="0" collapsed="false">
      <c r="A580" s="6" t="s">
        <v>230</v>
      </c>
      <c r="B580" s="18" t="s">
        <v>189</v>
      </c>
      <c r="C580" s="18" t="s">
        <v>189</v>
      </c>
      <c r="D580" s="16" t="s">
        <v>126</v>
      </c>
      <c r="E580" s="8" t="s">
        <v>54</v>
      </c>
      <c r="F580" s="6" t="s">
        <v>225</v>
      </c>
      <c r="G580" s="9" t="s">
        <v>55</v>
      </c>
      <c r="H580" s="9" t="s">
        <v>226</v>
      </c>
      <c r="I580" s="10" t="s">
        <v>227</v>
      </c>
      <c r="J580" s="17"/>
      <c r="L580" s="11" t="s">
        <v>58</v>
      </c>
      <c r="M580" s="8"/>
      <c r="N580" s="12" t="n">
        <v>43199</v>
      </c>
      <c r="O580" s="13" t="s">
        <v>59</v>
      </c>
      <c r="P580" s="14" t="n">
        <v>2018</v>
      </c>
      <c r="Q580" s="12" t="n">
        <v>43206</v>
      </c>
      <c r="R580" s="8"/>
    </row>
    <row r="581" s="9" customFormat="true" ht="12.75" hidden="false" customHeight="false" outlineLevel="0" collapsed="false">
      <c r="A581" s="6" t="s">
        <v>232</v>
      </c>
      <c r="B581" s="18" t="s">
        <v>107</v>
      </c>
      <c r="C581" s="18" t="s">
        <v>107</v>
      </c>
      <c r="D581" s="16" t="s">
        <v>108</v>
      </c>
      <c r="E581" s="8" t="s">
        <v>54</v>
      </c>
      <c r="F581" s="6" t="s">
        <v>225</v>
      </c>
      <c r="G581" s="9" t="s">
        <v>55</v>
      </c>
      <c r="H581" s="9" t="s">
        <v>226</v>
      </c>
      <c r="I581" s="10" t="s">
        <v>227</v>
      </c>
      <c r="J581" s="17"/>
      <c r="L581" s="11" t="s">
        <v>58</v>
      </c>
      <c r="M581" s="8"/>
      <c r="N581" s="12" t="n">
        <v>43199</v>
      </c>
      <c r="O581" s="13" t="s">
        <v>59</v>
      </c>
      <c r="P581" s="14" t="n">
        <v>2018</v>
      </c>
      <c r="Q581" s="12" t="n">
        <v>43206</v>
      </c>
      <c r="R581" s="8"/>
    </row>
    <row r="582" s="9" customFormat="true" ht="12.75" hidden="false" customHeight="false" outlineLevel="0" collapsed="false">
      <c r="A582" s="6" t="s">
        <v>232</v>
      </c>
      <c r="B582" s="18" t="s">
        <v>79</v>
      </c>
      <c r="C582" s="18" t="s">
        <v>79</v>
      </c>
      <c r="D582" s="16" t="s">
        <v>80</v>
      </c>
      <c r="E582" s="8" t="s">
        <v>54</v>
      </c>
      <c r="F582" s="6" t="s">
        <v>225</v>
      </c>
      <c r="G582" s="9" t="s">
        <v>55</v>
      </c>
      <c r="H582" s="9" t="s">
        <v>226</v>
      </c>
      <c r="I582" s="10" t="s">
        <v>227</v>
      </c>
      <c r="J582" s="17"/>
      <c r="L582" s="11" t="s">
        <v>58</v>
      </c>
      <c r="M582" s="8"/>
      <c r="N582" s="12" t="n">
        <v>43199</v>
      </c>
      <c r="O582" s="13" t="s">
        <v>59</v>
      </c>
      <c r="P582" s="14" t="n">
        <v>2018</v>
      </c>
      <c r="Q582" s="12" t="n">
        <v>43206</v>
      </c>
      <c r="R582" s="8"/>
    </row>
    <row r="583" s="9" customFormat="true" ht="12.75" hidden="false" customHeight="false" outlineLevel="0" collapsed="false">
      <c r="A583" s="6" t="s">
        <v>232</v>
      </c>
      <c r="B583" s="18" t="s">
        <v>79</v>
      </c>
      <c r="C583" s="18" t="s">
        <v>79</v>
      </c>
      <c r="D583" s="16" t="s">
        <v>80</v>
      </c>
      <c r="E583" s="8" t="s">
        <v>54</v>
      </c>
      <c r="F583" s="6" t="s">
        <v>225</v>
      </c>
      <c r="G583" s="9" t="s">
        <v>55</v>
      </c>
      <c r="H583" s="9" t="s">
        <v>226</v>
      </c>
      <c r="I583" s="10" t="s">
        <v>227</v>
      </c>
      <c r="J583" s="17"/>
      <c r="L583" s="11" t="s">
        <v>58</v>
      </c>
      <c r="M583" s="8"/>
      <c r="N583" s="12" t="n">
        <v>43199</v>
      </c>
      <c r="O583" s="13" t="s">
        <v>59</v>
      </c>
      <c r="P583" s="14" t="n">
        <v>2018</v>
      </c>
      <c r="Q583" s="12" t="n">
        <v>43206</v>
      </c>
      <c r="R583" s="8"/>
    </row>
    <row r="584" s="9" customFormat="true" ht="12.75" hidden="false" customHeight="false" outlineLevel="0" collapsed="false">
      <c r="A584" s="6" t="s">
        <v>232</v>
      </c>
      <c r="B584" s="18" t="s">
        <v>79</v>
      </c>
      <c r="C584" s="18" t="s">
        <v>79</v>
      </c>
      <c r="D584" s="16" t="s">
        <v>80</v>
      </c>
      <c r="E584" s="8" t="s">
        <v>54</v>
      </c>
      <c r="F584" s="6" t="s">
        <v>225</v>
      </c>
      <c r="G584" s="9" t="s">
        <v>55</v>
      </c>
      <c r="H584" s="9" t="s">
        <v>226</v>
      </c>
      <c r="I584" s="10" t="s">
        <v>227</v>
      </c>
      <c r="J584" s="17"/>
      <c r="L584" s="11" t="s">
        <v>58</v>
      </c>
      <c r="M584" s="8"/>
      <c r="N584" s="12" t="n">
        <v>43199</v>
      </c>
      <c r="O584" s="13" t="s">
        <v>59</v>
      </c>
      <c r="P584" s="14" t="n">
        <v>2018</v>
      </c>
      <c r="Q584" s="12" t="n">
        <v>43206</v>
      </c>
      <c r="R584" s="8"/>
    </row>
    <row r="585" s="9" customFormat="true" ht="12.75" hidden="false" customHeight="false" outlineLevel="0" collapsed="false">
      <c r="A585" s="6" t="s">
        <v>232</v>
      </c>
      <c r="B585" s="18" t="s">
        <v>72</v>
      </c>
      <c r="C585" s="18" t="s">
        <v>72</v>
      </c>
      <c r="D585" s="16" t="s">
        <v>63</v>
      </c>
      <c r="E585" s="8" t="s">
        <v>54</v>
      </c>
      <c r="F585" s="6" t="s">
        <v>225</v>
      </c>
      <c r="G585" s="9" t="s">
        <v>55</v>
      </c>
      <c r="H585" s="9" t="s">
        <v>226</v>
      </c>
      <c r="I585" s="10" t="s">
        <v>227</v>
      </c>
      <c r="J585" s="17"/>
      <c r="L585" s="11" t="s">
        <v>58</v>
      </c>
      <c r="M585" s="8"/>
      <c r="N585" s="12" t="n">
        <v>43199</v>
      </c>
      <c r="O585" s="13" t="s">
        <v>59</v>
      </c>
      <c r="P585" s="14" t="n">
        <v>2018</v>
      </c>
      <c r="Q585" s="12" t="n">
        <v>43206</v>
      </c>
      <c r="R585" s="8"/>
    </row>
    <row r="586" s="9" customFormat="true" ht="12.75" hidden="false" customHeight="false" outlineLevel="0" collapsed="false">
      <c r="A586" s="6" t="s">
        <v>232</v>
      </c>
      <c r="B586" s="18" t="s">
        <v>72</v>
      </c>
      <c r="C586" s="18" t="s">
        <v>72</v>
      </c>
      <c r="D586" s="16" t="s">
        <v>63</v>
      </c>
      <c r="E586" s="8" t="s">
        <v>54</v>
      </c>
      <c r="F586" s="6" t="s">
        <v>225</v>
      </c>
      <c r="G586" s="9" t="s">
        <v>55</v>
      </c>
      <c r="H586" s="9" t="s">
        <v>226</v>
      </c>
      <c r="I586" s="10" t="s">
        <v>227</v>
      </c>
      <c r="J586" s="17"/>
      <c r="L586" s="11" t="s">
        <v>58</v>
      </c>
      <c r="M586" s="8"/>
      <c r="N586" s="12" t="n">
        <v>43199</v>
      </c>
      <c r="O586" s="13" t="s">
        <v>59</v>
      </c>
      <c r="P586" s="14" t="n">
        <v>2018</v>
      </c>
      <c r="Q586" s="12" t="n">
        <v>43206</v>
      </c>
      <c r="R586" s="8"/>
    </row>
    <row r="587" s="9" customFormat="true" ht="12.75" hidden="false" customHeight="false" outlineLevel="0" collapsed="false">
      <c r="A587" s="6" t="s">
        <v>232</v>
      </c>
      <c r="B587" s="18" t="s">
        <v>72</v>
      </c>
      <c r="C587" s="18" t="s">
        <v>72</v>
      </c>
      <c r="D587" s="16" t="s">
        <v>63</v>
      </c>
      <c r="E587" s="8" t="s">
        <v>54</v>
      </c>
      <c r="F587" s="6" t="s">
        <v>225</v>
      </c>
      <c r="G587" s="9" t="s">
        <v>55</v>
      </c>
      <c r="H587" s="9" t="s">
        <v>226</v>
      </c>
      <c r="I587" s="10" t="s">
        <v>227</v>
      </c>
      <c r="J587" s="17"/>
      <c r="L587" s="11" t="s">
        <v>58</v>
      </c>
      <c r="M587" s="8"/>
      <c r="N587" s="12" t="n">
        <v>43199</v>
      </c>
      <c r="O587" s="13" t="s">
        <v>59</v>
      </c>
      <c r="P587" s="14" t="n">
        <v>2018</v>
      </c>
      <c r="Q587" s="12" t="n">
        <v>43206</v>
      </c>
      <c r="R587" s="8"/>
    </row>
    <row r="588" s="9" customFormat="true" ht="12.75" hidden="false" customHeight="false" outlineLevel="0" collapsed="false">
      <c r="A588" s="6" t="s">
        <v>233</v>
      </c>
      <c r="B588" s="18" t="s">
        <v>107</v>
      </c>
      <c r="C588" s="18" t="s">
        <v>107</v>
      </c>
      <c r="D588" s="16" t="s">
        <v>108</v>
      </c>
      <c r="E588" s="8" t="s">
        <v>54</v>
      </c>
      <c r="F588" s="6" t="s">
        <v>225</v>
      </c>
      <c r="G588" s="9" t="s">
        <v>55</v>
      </c>
      <c r="H588" s="9" t="s">
        <v>226</v>
      </c>
      <c r="I588" s="10" t="s">
        <v>227</v>
      </c>
      <c r="J588" s="17"/>
      <c r="L588" s="11" t="s">
        <v>58</v>
      </c>
      <c r="M588" s="8"/>
      <c r="N588" s="12" t="n">
        <v>43199</v>
      </c>
      <c r="O588" s="13" t="s">
        <v>59</v>
      </c>
      <c r="P588" s="14" t="n">
        <v>2018</v>
      </c>
      <c r="Q588" s="12" t="n">
        <v>43206</v>
      </c>
      <c r="R588" s="8"/>
    </row>
    <row r="589" s="9" customFormat="true" ht="12.75" hidden="false" customHeight="false" outlineLevel="0" collapsed="false">
      <c r="A589" s="6" t="s">
        <v>233</v>
      </c>
      <c r="B589" s="18" t="s">
        <v>72</v>
      </c>
      <c r="C589" s="18" t="s">
        <v>72</v>
      </c>
      <c r="D589" s="16" t="s">
        <v>63</v>
      </c>
      <c r="E589" s="8" t="s">
        <v>54</v>
      </c>
      <c r="F589" s="6" t="s">
        <v>225</v>
      </c>
      <c r="G589" s="9" t="s">
        <v>55</v>
      </c>
      <c r="H589" s="9" t="s">
        <v>226</v>
      </c>
      <c r="I589" s="10" t="s">
        <v>227</v>
      </c>
      <c r="J589" s="17"/>
      <c r="L589" s="11" t="s">
        <v>58</v>
      </c>
      <c r="M589" s="8"/>
      <c r="N589" s="12" t="n">
        <v>43199</v>
      </c>
      <c r="O589" s="13" t="s">
        <v>59</v>
      </c>
      <c r="P589" s="14" t="n">
        <v>2018</v>
      </c>
      <c r="Q589" s="12" t="n">
        <v>43206</v>
      </c>
      <c r="R589" s="8"/>
    </row>
    <row r="590" s="9" customFormat="true" ht="12.75" hidden="false" customHeight="false" outlineLevel="0" collapsed="false">
      <c r="A590" s="6" t="s">
        <v>233</v>
      </c>
      <c r="B590" s="18" t="s">
        <v>234</v>
      </c>
      <c r="C590" s="18" t="s">
        <v>234</v>
      </c>
      <c r="D590" s="16" t="s">
        <v>83</v>
      </c>
      <c r="E590" s="8" t="s">
        <v>54</v>
      </c>
      <c r="F590" s="6" t="s">
        <v>225</v>
      </c>
      <c r="G590" s="9" t="s">
        <v>55</v>
      </c>
      <c r="H590" s="9" t="s">
        <v>226</v>
      </c>
      <c r="I590" s="10" t="s">
        <v>227</v>
      </c>
      <c r="J590" s="17"/>
      <c r="L590" s="11" t="s">
        <v>58</v>
      </c>
      <c r="M590" s="8"/>
      <c r="N590" s="12" t="n">
        <v>43199</v>
      </c>
      <c r="O590" s="13" t="s">
        <v>59</v>
      </c>
      <c r="P590" s="14" t="n">
        <v>2018</v>
      </c>
      <c r="Q590" s="12" t="n">
        <v>43206</v>
      </c>
      <c r="R590" s="8"/>
    </row>
    <row r="591" s="9" customFormat="true" ht="12.75" hidden="false" customHeight="false" outlineLevel="0" collapsed="false">
      <c r="A591" s="6" t="s">
        <v>233</v>
      </c>
      <c r="B591" s="18" t="s">
        <v>234</v>
      </c>
      <c r="C591" s="18" t="s">
        <v>234</v>
      </c>
      <c r="D591" s="16" t="s">
        <v>83</v>
      </c>
      <c r="E591" s="8" t="s">
        <v>54</v>
      </c>
      <c r="F591" s="6" t="s">
        <v>225</v>
      </c>
      <c r="G591" s="9" t="s">
        <v>55</v>
      </c>
      <c r="H591" s="9" t="s">
        <v>226</v>
      </c>
      <c r="I591" s="10" t="s">
        <v>227</v>
      </c>
      <c r="J591" s="17"/>
      <c r="L591" s="11" t="s">
        <v>58</v>
      </c>
      <c r="M591" s="8"/>
      <c r="N591" s="12" t="n">
        <v>43199</v>
      </c>
      <c r="O591" s="13" t="s">
        <v>59</v>
      </c>
      <c r="P591" s="14" t="n">
        <v>2018</v>
      </c>
      <c r="Q591" s="12" t="n">
        <v>43206</v>
      </c>
      <c r="R591" s="8"/>
    </row>
    <row r="592" s="23" customFormat="true" ht="12.75" hidden="false" customHeight="false" outlineLevel="0" collapsed="false"/>
    <row r="593" s="23" customFormat="true" ht="12.75" hidden="false" customHeight="false" outlineLevel="0" collapsed="false"/>
    <row r="594" s="23" customFormat="true" ht="12.75" hidden="false" customHeight="false" outlineLevel="0" collapsed="false"/>
    <row r="595" s="23" customFormat="true" ht="12.75" hidden="false" customHeight="false" outlineLevel="0" collapsed="false"/>
    <row r="596" s="23" customFormat="true" ht="12.75" hidden="false" customHeight="false" outlineLevel="0" collapsed="false"/>
    <row r="597" s="23" customFormat="true" ht="12.75" hidden="false" customHeight="false" outlineLevel="0" collapsed="false"/>
    <row r="598" s="23" customFormat="true" ht="12.75" hidden="false" customHeight="false" outlineLevel="0" collapsed="false"/>
    <row r="599" s="23" customFormat="true" ht="12.75" hidden="false" customHeight="false" outlineLevel="0" collapsed="false"/>
    <row r="600" s="23" customFormat="true" ht="12.75" hidden="false" customHeight="false" outlineLevel="0" collapsed="false"/>
    <row r="601" s="23" customFormat="true" ht="12.75" hidden="false" customHeight="false" outlineLevel="0" collapsed="false"/>
    <row r="602" s="23" customFormat="true" ht="12.75" hidden="false" customHeight="false" outlineLevel="0" collapsed="false"/>
    <row r="603" s="23" customFormat="true" ht="12.75" hidden="false" customHeight="false" outlineLevel="0" collapsed="false"/>
    <row r="604" s="23" customFormat="true" ht="12.75" hidden="false" customHeight="false" outlineLevel="0" collapsed="false"/>
    <row r="605" s="23" customFormat="true" ht="12.75" hidden="false" customHeight="false" outlineLevel="0" collapsed="false"/>
    <row r="606" s="23" customFormat="true" ht="12.75" hidden="false" customHeight="false" outlineLevel="0" collapsed="false"/>
    <row r="607" s="23" customFormat="true" ht="12.75" hidden="false" customHeight="false" outlineLevel="0" collapsed="false"/>
    <row r="608" s="23" customFormat="true" ht="12.75" hidden="false" customHeight="false" outlineLevel="0" collapsed="false"/>
    <row r="609" s="23" customFormat="true" ht="12.75" hidden="false" customHeight="false" outlineLevel="0" collapsed="false"/>
    <row r="610" s="23" customFormat="true" ht="12.75" hidden="false" customHeight="false" outlineLevel="0" collapsed="false"/>
    <row r="611" s="23" customFormat="true" ht="12.75" hidden="false" customHeight="false" outlineLevel="0" collapsed="false"/>
    <row r="612" s="23" customFormat="true" ht="12.75" hidden="false" customHeight="false" outlineLevel="0" collapsed="false"/>
    <row r="613" s="23" customFormat="true" ht="12.75" hidden="false" customHeight="false" outlineLevel="0" collapsed="false"/>
    <row r="614" s="23" customFormat="true" ht="12.75" hidden="false" customHeight="false" outlineLevel="0" collapsed="false"/>
    <row r="615" s="23" customFormat="true" ht="12.75" hidden="false" customHeight="false" outlineLevel="0" collapsed="false"/>
    <row r="616" s="23" customFormat="true" ht="12.75" hidden="false" customHeight="false" outlineLevel="0" collapsed="false"/>
    <row r="617" s="23" customFormat="true" ht="12.75" hidden="false" customHeight="false" outlineLevel="0" collapsed="false"/>
    <row r="618" s="23" customFormat="true" ht="12.75" hidden="false" customHeight="false" outlineLevel="0" collapsed="false"/>
    <row r="619" s="23" customFormat="true" ht="12.75" hidden="false" customHeight="false" outlineLevel="0" collapsed="false"/>
    <row r="620" s="23" customFormat="true" ht="12.75" hidden="false" customHeight="false" outlineLevel="0" collapsed="false"/>
    <row r="621" s="23" customFormat="true" ht="12.75" hidden="false" customHeight="false" outlineLevel="0" collapsed="false"/>
    <row r="622" s="23" customFormat="true" ht="12.75" hidden="false" customHeight="false" outlineLevel="0" collapsed="false"/>
    <row r="623" s="23" customFormat="true" ht="12.75" hidden="false" customHeight="false" outlineLevel="0" collapsed="false"/>
    <row r="624" s="23" customFormat="true" ht="12.75" hidden="false" customHeight="false" outlineLevel="0" collapsed="false"/>
    <row r="625" s="23" customFormat="true" ht="12.75" hidden="false" customHeight="false" outlineLevel="0" collapsed="false"/>
    <row r="626" s="23" customFormat="true" ht="12.75" hidden="false" customHeight="false" outlineLevel="0" collapsed="false"/>
    <row r="627" s="23" customFormat="true" ht="12.75" hidden="false" customHeight="false" outlineLevel="0" collapsed="false"/>
    <row r="628" s="23" customFormat="true" ht="12.75" hidden="false" customHeight="false" outlineLevel="0" collapsed="false"/>
    <row r="629" s="23" customFormat="true" ht="12.75" hidden="false" customHeight="false" outlineLevel="0" collapsed="false"/>
    <row r="630" s="23" customFormat="true" ht="12.75" hidden="false" customHeight="false" outlineLevel="0" collapsed="false"/>
    <row r="631" s="23" customFormat="true" ht="12.75" hidden="false" customHeight="false" outlineLevel="0" collapsed="false"/>
    <row r="632" s="23" customFormat="true" ht="12.75" hidden="false" customHeight="false" outlineLevel="0" collapsed="false"/>
    <row r="633" s="23" customFormat="true" ht="12.75" hidden="false" customHeight="false" outlineLevel="0" collapsed="false"/>
    <row r="634" s="23" customFormat="true" ht="12.75" hidden="false" customHeight="false" outlineLevel="0" collapsed="false"/>
    <row r="635" s="23" customFormat="true" ht="12.75" hidden="false" customHeight="false" outlineLevel="0" collapsed="false"/>
    <row r="636" s="23" customFormat="true" ht="12.75" hidden="false" customHeight="false" outlineLevel="0" collapsed="false"/>
    <row r="637" s="23" customFormat="true" ht="12.75" hidden="false" customHeight="false" outlineLevel="0" collapsed="false"/>
    <row r="638" s="23" customFormat="true" ht="12.75" hidden="false" customHeight="false" outlineLevel="0" collapsed="false"/>
    <row r="639" s="23" customFormat="true" ht="12.75" hidden="false" customHeight="false" outlineLevel="0" collapsed="false"/>
    <row r="640" s="23" customFormat="true" ht="12.75" hidden="false" customHeight="false" outlineLevel="0" collapsed="false"/>
    <row r="641" s="23" customFormat="true" ht="12.75" hidden="false" customHeight="false" outlineLevel="0" collapsed="false"/>
    <row r="642" s="23" customFormat="true" ht="12.75" hidden="false" customHeight="false" outlineLevel="0" collapsed="false"/>
    <row r="643" s="23" customFormat="true" ht="12.75" hidden="false" customHeight="false" outlineLevel="0" collapsed="false"/>
    <row r="644" s="23" customFormat="true" ht="12.75" hidden="false" customHeight="false" outlineLevel="0" collapsed="false"/>
    <row r="645" s="23" customFormat="true" ht="12.75" hidden="false" customHeight="false" outlineLevel="0" collapsed="false"/>
    <row r="646" s="23" customFormat="true" ht="12.75" hidden="false" customHeight="false" outlineLevel="0" collapsed="false"/>
    <row r="647" s="23" customFormat="true" ht="12.75" hidden="false" customHeight="false" outlineLevel="0" collapsed="false"/>
    <row r="648" s="23" customFormat="true" ht="12.75" hidden="false" customHeight="false" outlineLevel="0" collapsed="false"/>
    <row r="649" s="23" customFormat="true" ht="12.75" hidden="false" customHeight="false" outlineLevel="0" collapsed="false"/>
    <row r="650" s="23" customFormat="true" ht="12.75" hidden="false" customHeight="false" outlineLevel="0" collapsed="false"/>
    <row r="651" s="23" customFormat="true" ht="12.75" hidden="false" customHeight="false" outlineLevel="0" collapsed="false"/>
    <row r="652" s="23" customFormat="true" ht="12.75" hidden="false" customHeight="false" outlineLevel="0" collapsed="false"/>
    <row r="653" s="23" customFormat="true" ht="12.75" hidden="false" customHeight="false" outlineLevel="0" collapsed="false"/>
    <row r="654" s="23" customFormat="true" ht="12.75" hidden="false" customHeight="false" outlineLevel="0" collapsed="false"/>
    <row r="655" s="23" customFormat="true" ht="12.75" hidden="false" customHeight="false" outlineLevel="0" collapsed="false"/>
    <row r="656" s="23" customFormat="true" ht="12.75" hidden="false" customHeight="false" outlineLevel="0" collapsed="false"/>
    <row r="657" s="23" customFormat="true" ht="12.75" hidden="false" customHeight="false" outlineLevel="0" collapsed="false"/>
    <row r="658" s="23" customFormat="true" ht="12.75" hidden="false" customHeight="false" outlineLevel="0" collapsed="false"/>
    <row r="659" s="23" customFormat="true" ht="12.75" hidden="false" customHeight="false" outlineLevel="0" collapsed="false"/>
    <row r="660" s="23" customFormat="true" ht="12.75" hidden="false" customHeight="false" outlineLevel="0" collapsed="false"/>
    <row r="661" s="23" customFormat="true" ht="12.75" hidden="false" customHeight="false" outlineLevel="0" collapsed="false"/>
    <row r="662" s="23" customFormat="true" ht="12.75" hidden="false" customHeight="false" outlineLevel="0" collapsed="false"/>
    <row r="663" s="23" customFormat="true" ht="12.75" hidden="false" customHeight="false" outlineLevel="0" collapsed="false"/>
    <row r="664" s="23" customFormat="true" ht="12.75" hidden="false" customHeight="false" outlineLevel="0" collapsed="false"/>
    <row r="665" s="23" customFormat="true" ht="12.75" hidden="false" customHeight="false" outlineLevel="0" collapsed="false"/>
    <row r="666" s="23" customFormat="true" ht="12.75" hidden="false" customHeight="false" outlineLevel="0" collapsed="false"/>
    <row r="667" s="23" customFormat="true" ht="12.75" hidden="false" customHeight="false" outlineLevel="0" collapsed="false"/>
    <row r="668" s="23" customFormat="true" ht="12.75" hidden="false" customHeight="false" outlineLevel="0" collapsed="false"/>
    <row r="669" s="23" customFormat="true" ht="12.75" hidden="false" customHeight="false" outlineLevel="0" collapsed="false"/>
    <row r="670" s="23" customFormat="true" ht="12.75" hidden="false" customHeight="false" outlineLevel="0" collapsed="false"/>
    <row r="671" s="23" customFormat="true" ht="12.75" hidden="false" customHeight="false" outlineLevel="0" collapsed="false"/>
    <row r="672" s="23" customFormat="true" ht="12.75" hidden="false" customHeight="false" outlineLevel="0" collapsed="false"/>
    <row r="673" s="23" customFormat="true" ht="12.75" hidden="false" customHeight="false" outlineLevel="0" collapsed="false"/>
    <row r="674" s="23" customFormat="true" ht="12.75" hidden="false" customHeight="false" outlineLevel="0" collapsed="false"/>
    <row r="675" s="23" customFormat="true" ht="12.75" hidden="false" customHeight="false" outlineLevel="0" collapsed="false"/>
    <row r="676" s="23" customFormat="true" ht="12.75" hidden="false" customHeight="false" outlineLevel="0" collapsed="false"/>
    <row r="677" s="23" customFormat="true" ht="12.75" hidden="false" customHeight="false" outlineLevel="0" collapsed="false"/>
    <row r="678" s="23" customFormat="true" ht="12.75" hidden="false" customHeight="false" outlineLevel="0" collapsed="false"/>
    <row r="679" s="23" customFormat="true" ht="12.75" hidden="false" customHeight="false" outlineLevel="0" collapsed="false"/>
    <row r="680" s="23" customFormat="true" ht="12.75" hidden="false" customHeight="false" outlineLevel="0" collapsed="false"/>
    <row r="681" s="23" customFormat="true" ht="12.75" hidden="false" customHeight="false" outlineLevel="0" collapsed="false"/>
    <row r="682" s="23" customFormat="true" ht="12.75" hidden="false" customHeight="false" outlineLevel="0" collapsed="false"/>
    <row r="683" s="23" customFormat="true" ht="12.75" hidden="false" customHeight="false" outlineLevel="0" collapsed="false"/>
    <row r="684" s="23" customFormat="true" ht="12.75" hidden="false" customHeight="false" outlineLevel="0" collapsed="false"/>
    <row r="685" s="23" customFormat="true" ht="12.75" hidden="false" customHeight="false" outlineLevel="0" collapsed="false"/>
    <row r="686" s="23" customFormat="true" ht="12.75" hidden="false" customHeight="false" outlineLevel="0" collapsed="false"/>
    <row r="687" s="23" customFormat="true" ht="12.75" hidden="false" customHeight="false" outlineLevel="0" collapsed="false"/>
    <row r="688" s="23" customFormat="true" ht="12.75" hidden="false" customHeight="false" outlineLevel="0" collapsed="false"/>
    <row r="689" s="23" customFormat="true" ht="12.75" hidden="false" customHeight="false" outlineLevel="0" collapsed="false"/>
    <row r="690" s="23" customFormat="true" ht="12.75" hidden="false" customHeight="false" outlineLevel="0" collapsed="false"/>
    <row r="691" s="23" customFormat="true" ht="12.75" hidden="false" customHeight="false" outlineLevel="0" collapsed="false"/>
    <row r="692" s="23" customFormat="true" ht="12.75" hidden="false" customHeight="false" outlineLevel="0" collapsed="false"/>
    <row r="693" s="23" customFormat="true" ht="12.75" hidden="false" customHeight="false" outlineLevel="0" collapsed="false"/>
    <row r="694" s="23" customFormat="true" ht="12.75" hidden="false" customHeight="false" outlineLevel="0" collapsed="false"/>
    <row r="695" s="23" customFormat="true" ht="12.75" hidden="false" customHeight="false" outlineLevel="0" collapsed="false"/>
    <row r="696" s="23" customFormat="true" ht="12.75" hidden="false" customHeight="false" outlineLevel="0" collapsed="false"/>
    <row r="697" s="23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E8:E591" type="list">
      <formula1>hidden1</formula1>
      <formula2>0</formula2>
    </dataValidation>
  </dataValidations>
  <hyperlinks>
    <hyperlink ref="L8" r:id="rId2" display=".XLSX"/>
    <hyperlink ref="L9" r:id="rId3" display=".XLSX"/>
    <hyperlink ref="L10" r:id="rId4" display=".XLSX"/>
    <hyperlink ref="L11" r:id="rId5" display=".XLSX"/>
    <hyperlink ref="L12" r:id="rId6" display=".XLSX"/>
    <hyperlink ref="L13" r:id="rId7" display=".XLSX"/>
    <hyperlink ref="L14" r:id="rId8" display=".XLSX"/>
    <hyperlink ref="L15" r:id="rId9" display=".XLSX"/>
    <hyperlink ref="L16" r:id="rId10" display=".XLSX"/>
    <hyperlink ref="L17" r:id="rId11" display=".XLSX"/>
    <hyperlink ref="L18" r:id="rId12" display=".XLSX"/>
    <hyperlink ref="L19" r:id="rId13" display=".XLSX"/>
    <hyperlink ref="L20" r:id="rId14" display=".XLSX"/>
    <hyperlink ref="L21" r:id="rId15" display=".XLSX"/>
    <hyperlink ref="L22" r:id="rId16" display=".XLSX"/>
    <hyperlink ref="L23" r:id="rId17" display=".XLSX"/>
    <hyperlink ref="L24" r:id="rId18" display=".XLSX"/>
    <hyperlink ref="L25" r:id="rId19" display=".XLSX"/>
    <hyperlink ref="L26" r:id="rId20" display=".XLSX"/>
    <hyperlink ref="L27" r:id="rId21" display=".XLSX"/>
    <hyperlink ref="L28" r:id="rId22" display=".XLSX"/>
    <hyperlink ref="L29" r:id="rId23" display=".XLSX"/>
    <hyperlink ref="L30" r:id="rId24" display=".XLSX"/>
    <hyperlink ref="L31" r:id="rId25" display=".XLSX"/>
    <hyperlink ref="L32" r:id="rId26" display=".XLSX"/>
    <hyperlink ref="L33" r:id="rId27" display=".XLSX"/>
    <hyperlink ref="L34" r:id="rId28" display=".XLSX"/>
    <hyperlink ref="L35" r:id="rId29" display=".XLSX"/>
    <hyperlink ref="L36" r:id="rId30" display=".XLSX"/>
    <hyperlink ref="L37" r:id="rId31" display=".XLSX"/>
    <hyperlink ref="L38" r:id="rId32" display=".XLSX"/>
    <hyperlink ref="L39" r:id="rId33" display=".XLSX"/>
    <hyperlink ref="L40" r:id="rId34" display=".XLSX"/>
    <hyperlink ref="L41" r:id="rId35" display=".XLSX"/>
    <hyperlink ref="L42" r:id="rId36" display=".XLSX"/>
    <hyperlink ref="L43" r:id="rId37" display=".XLSX"/>
    <hyperlink ref="L44" r:id="rId38" display=".XLSX"/>
    <hyperlink ref="L45" r:id="rId39" display=".XLSX"/>
    <hyperlink ref="L46" r:id="rId40" display=".XLSX"/>
    <hyperlink ref="L47" r:id="rId41" display=".XLSX"/>
    <hyperlink ref="L48" r:id="rId42" display=".XLSX"/>
    <hyperlink ref="L49" r:id="rId43" display=".XLSX"/>
    <hyperlink ref="L50" r:id="rId44" display=".XLSX"/>
    <hyperlink ref="L51" r:id="rId45" display=".XLSX"/>
    <hyperlink ref="L52" r:id="rId46" display=".XLSX"/>
    <hyperlink ref="L53" r:id="rId47" display=".XLSX"/>
    <hyperlink ref="L54" r:id="rId48" display=".XLSX"/>
    <hyperlink ref="L55" r:id="rId49" display=".XLSX"/>
    <hyperlink ref="L56" r:id="rId50" display=".XLSX"/>
    <hyperlink ref="L57" r:id="rId51" display=".XLSX"/>
    <hyperlink ref="L58" r:id="rId52" display=".XLSX"/>
    <hyperlink ref="L59" r:id="rId53" display=".XLSX"/>
    <hyperlink ref="L60" r:id="rId54" display=".XLSX"/>
    <hyperlink ref="L61" r:id="rId55" display=".XLSX"/>
    <hyperlink ref="L62" r:id="rId56" display=".XLSX"/>
    <hyperlink ref="L63" r:id="rId57" display=".XLSX"/>
    <hyperlink ref="L64" r:id="rId58" display=".XLSX"/>
    <hyperlink ref="L65" r:id="rId59" display=".XLSX"/>
    <hyperlink ref="L66" r:id="rId60" display=".XLSX"/>
    <hyperlink ref="L67" r:id="rId61" display=".XLSX"/>
    <hyperlink ref="L68" r:id="rId62" display=".XLSX"/>
    <hyperlink ref="L69" r:id="rId63" display=".XLSX"/>
    <hyperlink ref="L70" r:id="rId64" display=".XLSX"/>
    <hyperlink ref="L71" r:id="rId65" display=".XLSX"/>
    <hyperlink ref="L72" r:id="rId66" display=".XLSX"/>
    <hyperlink ref="L73" r:id="rId67" display=".XLSX"/>
    <hyperlink ref="L74" r:id="rId68" display=".XLSX"/>
    <hyperlink ref="L75" r:id="rId69" display=".XLSX"/>
    <hyperlink ref="L76" r:id="rId70" display=".XLSX"/>
    <hyperlink ref="L77" r:id="rId71" display=".XLSX"/>
    <hyperlink ref="L78" r:id="rId72" display=".XLSX"/>
    <hyperlink ref="L79" r:id="rId73" display=".XLSX"/>
    <hyperlink ref="L80" r:id="rId74" display=".XLSX"/>
    <hyperlink ref="L81" r:id="rId75" display=".XLSX"/>
    <hyperlink ref="L82" r:id="rId76" display=".XLSX"/>
    <hyperlink ref="L83" r:id="rId77" display=".XLSX"/>
    <hyperlink ref="L84" r:id="rId78" display=".XLSX"/>
    <hyperlink ref="L85" r:id="rId79" display=".XLSX"/>
    <hyperlink ref="L86" r:id="rId80" display=".XLSX"/>
    <hyperlink ref="L87" r:id="rId81" display=".XLSX"/>
    <hyperlink ref="L88" r:id="rId82" display=".XLSX"/>
    <hyperlink ref="L89" r:id="rId83" display=".XLSX"/>
    <hyperlink ref="L90" r:id="rId84" display=".XLSX"/>
    <hyperlink ref="L91" r:id="rId85" display=".XLSX"/>
    <hyperlink ref="L92" r:id="rId86" display=".XLSX"/>
    <hyperlink ref="L93" r:id="rId87" display=".XLSX"/>
    <hyperlink ref="L94" r:id="rId88" display=".XLSX"/>
    <hyperlink ref="L95" r:id="rId89" display=".XLSX"/>
    <hyperlink ref="L96" r:id="rId90" display=".XLSX"/>
    <hyperlink ref="L97" r:id="rId91" display=".XLSX"/>
    <hyperlink ref="L98" r:id="rId92" display=".XLSX"/>
    <hyperlink ref="L99" r:id="rId93" display=".XLSX"/>
    <hyperlink ref="L100" r:id="rId94" display=".XLSX"/>
    <hyperlink ref="L101" r:id="rId95" display=".XLSX"/>
    <hyperlink ref="L102" r:id="rId96" display=".XLSX"/>
    <hyperlink ref="L103" r:id="rId97" display=".XLSX"/>
    <hyperlink ref="L104" r:id="rId98" display=".XLSX"/>
    <hyperlink ref="L105" r:id="rId99" display=".XLSX"/>
    <hyperlink ref="L106" r:id="rId100" display=".XLSX"/>
    <hyperlink ref="L107" r:id="rId101" display=".XLSX"/>
    <hyperlink ref="L108" r:id="rId102" display=".XLSX"/>
    <hyperlink ref="L109" r:id="rId103" display=".XLSX"/>
    <hyperlink ref="L110" r:id="rId104" display=".XLSX"/>
    <hyperlink ref="L111" r:id="rId105" display=".XLSX"/>
    <hyperlink ref="L112" r:id="rId106" display=".XLSX"/>
    <hyperlink ref="L113" r:id="rId107" display=".XLSX"/>
    <hyperlink ref="L114" r:id="rId108" display=".XLSX"/>
    <hyperlink ref="L115" r:id="rId109" display=".XLSX"/>
    <hyperlink ref="L116" r:id="rId110" display=".XLSX"/>
    <hyperlink ref="L117" r:id="rId111" display=".XLSX"/>
    <hyperlink ref="L118" r:id="rId112" display=".XLSX"/>
    <hyperlink ref="L119" r:id="rId113" display=".XLSX"/>
    <hyperlink ref="L120" r:id="rId114" display=".XLSX"/>
    <hyperlink ref="L121" r:id="rId115" display=".XLSX"/>
    <hyperlink ref="L122" r:id="rId116" display=".XLSX"/>
    <hyperlink ref="L123" r:id="rId117" display=".XLSX"/>
    <hyperlink ref="L124" r:id="rId118" display=".XLSX"/>
    <hyperlink ref="L125" r:id="rId119" display=".XLSX"/>
    <hyperlink ref="L126" r:id="rId120" display=".XLSX"/>
    <hyperlink ref="L127" r:id="rId121" display=".XLSX"/>
    <hyperlink ref="L128" r:id="rId122" display=".XLSX"/>
    <hyperlink ref="L129" r:id="rId123" display=".XLSX"/>
    <hyperlink ref="L130" r:id="rId124" display=".XLSX"/>
    <hyperlink ref="L131" r:id="rId125" display=".XLSX"/>
    <hyperlink ref="L132" r:id="rId126" display=".XLSX"/>
    <hyperlink ref="L133" r:id="rId127" display=".XLSX"/>
    <hyperlink ref="L134" r:id="rId128" display=".XLSX"/>
    <hyperlink ref="L135" r:id="rId129" display=".XLSX"/>
    <hyperlink ref="L136" r:id="rId130" display=".XLSX"/>
    <hyperlink ref="L137" r:id="rId131" display=".XLSX"/>
    <hyperlink ref="L138" r:id="rId132" display=".XLSX"/>
    <hyperlink ref="L139" r:id="rId133" display=".XLSX"/>
    <hyperlink ref="L140" r:id="rId134" display=".XLSX"/>
    <hyperlink ref="L141" r:id="rId135" display=".XLSX"/>
    <hyperlink ref="L142" r:id="rId136" display=".XLSX"/>
    <hyperlink ref="L143" r:id="rId137" display=".XLSX"/>
    <hyperlink ref="L144" r:id="rId138" display=".XLSX"/>
    <hyperlink ref="L145" r:id="rId139" display=".XLSX"/>
    <hyperlink ref="L146" r:id="rId140" display=".XLSX"/>
    <hyperlink ref="L147" r:id="rId141" display=".XLSX"/>
    <hyperlink ref="L148" r:id="rId142" display=".XLSX"/>
    <hyperlink ref="L149" r:id="rId143" display=".XLSX"/>
    <hyperlink ref="L150" r:id="rId144" display=".XLSX"/>
    <hyperlink ref="L151" r:id="rId145" display=".XLSX"/>
    <hyperlink ref="L152" r:id="rId146" display=".XLSX"/>
    <hyperlink ref="L153" r:id="rId147" display=".XLSX"/>
    <hyperlink ref="L154" r:id="rId148" display=".XLSX"/>
    <hyperlink ref="L155" r:id="rId149" display=".XLSX"/>
    <hyperlink ref="L156" r:id="rId150" display=".XLSX"/>
    <hyperlink ref="L157" r:id="rId151" display=".XLSX"/>
    <hyperlink ref="L158" r:id="rId152" display=".XLSX"/>
    <hyperlink ref="L159" r:id="rId153" display=".XLSX"/>
    <hyperlink ref="L160" r:id="rId154" display=".XLSX"/>
    <hyperlink ref="L161" r:id="rId155" display=".XLSX"/>
    <hyperlink ref="L162" r:id="rId156" display=".XLSX"/>
    <hyperlink ref="L163" r:id="rId157" display=".XLSX"/>
    <hyperlink ref="L164" r:id="rId158" display=".XLSX"/>
    <hyperlink ref="L165" r:id="rId159" display=".XLSX"/>
    <hyperlink ref="L166" r:id="rId160" display=".XLSX"/>
    <hyperlink ref="L167" r:id="rId161" display=".XLSX"/>
    <hyperlink ref="L168" r:id="rId162" display=".XLSX"/>
    <hyperlink ref="L169" r:id="rId163" display=".XLSX"/>
    <hyperlink ref="L170" r:id="rId164" display=".XLSX"/>
    <hyperlink ref="L171" r:id="rId165" display=".XLSX"/>
    <hyperlink ref="L172" r:id="rId166" display=".XLSX"/>
    <hyperlink ref="L173" r:id="rId167" display=".XLSX"/>
    <hyperlink ref="L174" r:id="rId168" display=".XLSX"/>
    <hyperlink ref="L175" r:id="rId169" display=".XLSX"/>
    <hyperlink ref="L176" r:id="rId170" display=".XLSX"/>
    <hyperlink ref="L177" r:id="rId171" display=".XLSX"/>
    <hyperlink ref="L178" r:id="rId172" display=".XLSX"/>
    <hyperlink ref="L179" r:id="rId173" display=".XLSX"/>
    <hyperlink ref="L180" r:id="rId174" display=".XLSX"/>
    <hyperlink ref="L181" r:id="rId175" display=".XLSX"/>
    <hyperlink ref="L182" r:id="rId176" display=".XLSX"/>
    <hyperlink ref="L183" r:id="rId177" display=".XLSX"/>
    <hyperlink ref="L184" r:id="rId178" display=".XLSX"/>
    <hyperlink ref="L185" r:id="rId179" display=".XLSX"/>
    <hyperlink ref="L186" r:id="rId180" display=".XLSX"/>
    <hyperlink ref="L187" r:id="rId181" display=".XLSX"/>
    <hyperlink ref="L188" r:id="rId182" display=".XLSX"/>
    <hyperlink ref="L189" r:id="rId183" display=".XLSX"/>
    <hyperlink ref="L190" r:id="rId184" display=".XLSX"/>
    <hyperlink ref="L191" r:id="rId185" display=".XLSX"/>
    <hyperlink ref="L192" r:id="rId186" display=".XLSX"/>
    <hyperlink ref="L193" r:id="rId187" display=".XLSX"/>
    <hyperlink ref="L194" r:id="rId188" display=".XLSX"/>
    <hyperlink ref="L195" r:id="rId189" display=".XLSX"/>
    <hyperlink ref="L196" r:id="rId190" display=".XLSX"/>
    <hyperlink ref="L197" r:id="rId191" display=".XLSX"/>
    <hyperlink ref="L198" r:id="rId192" display=".XLSX"/>
    <hyperlink ref="L199" r:id="rId193" display=".XLSX"/>
    <hyperlink ref="L200" r:id="rId194" display=".XLSX"/>
    <hyperlink ref="L201" r:id="rId195" display=".XLSX"/>
    <hyperlink ref="L202" r:id="rId196" display=".XLSX"/>
    <hyperlink ref="L203" r:id="rId197" display=".XLSX"/>
    <hyperlink ref="L204" r:id="rId198" display=".XLSX"/>
    <hyperlink ref="L205" r:id="rId199" display=".XLSX"/>
    <hyperlink ref="L206" r:id="rId200" display=".XLSX"/>
    <hyperlink ref="L207" r:id="rId201" display=".XLSX"/>
    <hyperlink ref="L208" r:id="rId202" display=".XLSX"/>
    <hyperlink ref="L209" r:id="rId203" display=".XLSX"/>
    <hyperlink ref="L210" r:id="rId204" display=".XLSX"/>
    <hyperlink ref="L211" r:id="rId205" display=".XLSX"/>
    <hyperlink ref="L212" r:id="rId206" display=".XLSX"/>
    <hyperlink ref="L213" r:id="rId207" display=".XLSX"/>
    <hyperlink ref="L214" r:id="rId208" display=".XLSX"/>
    <hyperlink ref="L215" r:id="rId209" display=".XLSX"/>
    <hyperlink ref="L216" r:id="rId210" display=".XLSX"/>
    <hyperlink ref="L217" r:id="rId211" display=".XLSX"/>
    <hyperlink ref="L218" r:id="rId212" display=".XLSX"/>
    <hyperlink ref="L219" r:id="rId213" display=".XLSX"/>
    <hyperlink ref="L220" r:id="rId214" display=".XLSX"/>
    <hyperlink ref="L221" r:id="rId215" display=".XLSX"/>
    <hyperlink ref="L222" r:id="rId216" display=".XLSX"/>
    <hyperlink ref="L223" r:id="rId217" display=".XLSX"/>
    <hyperlink ref="L224" r:id="rId218" display=".XLSX"/>
    <hyperlink ref="L225" r:id="rId219" display=".XLSX"/>
    <hyperlink ref="L226" r:id="rId220" display=".XLSX"/>
    <hyperlink ref="L227" r:id="rId221" display=".XLSX"/>
    <hyperlink ref="L228" r:id="rId222" display=".XLSX"/>
    <hyperlink ref="L229" r:id="rId223" display=".XLSX"/>
    <hyperlink ref="L230" r:id="rId224" display=".XLSX"/>
    <hyperlink ref="L231" r:id="rId225" display=".XLSX"/>
    <hyperlink ref="L232" r:id="rId226" display=".XLSX"/>
    <hyperlink ref="L233" r:id="rId227" display=".XLSX"/>
    <hyperlink ref="L234" r:id="rId228" display=".XLSX"/>
    <hyperlink ref="L235" r:id="rId229" display=".XLSX"/>
    <hyperlink ref="L236" r:id="rId230" display=".XLSX"/>
    <hyperlink ref="L237" r:id="rId231" display=".XLSX"/>
    <hyperlink ref="L238" r:id="rId232" display=".XLSX"/>
    <hyperlink ref="L239" r:id="rId233" display=".XLSX"/>
    <hyperlink ref="L240" r:id="rId234" display=".XLSX"/>
    <hyperlink ref="L241" r:id="rId235" display=".XLSX"/>
    <hyperlink ref="L242" r:id="rId236" display=".XLSX"/>
    <hyperlink ref="L243" r:id="rId237" display=".XLSX"/>
    <hyperlink ref="L244" r:id="rId238" display=".XLSX"/>
    <hyperlink ref="L245" r:id="rId239" display=".XLSX"/>
    <hyperlink ref="L246" r:id="rId240" display=".XLSX"/>
    <hyperlink ref="L247" r:id="rId241" display=".XLSX"/>
    <hyperlink ref="L248" r:id="rId242" display=".XLSX"/>
    <hyperlink ref="L249" r:id="rId243" display=".XLSX"/>
    <hyperlink ref="L250" r:id="rId244" display=".XLSX"/>
    <hyperlink ref="L251" r:id="rId245" display=".XLSX"/>
    <hyperlink ref="L252" r:id="rId246" display=".XLSX"/>
    <hyperlink ref="L253" r:id="rId247" display=".XLSX"/>
    <hyperlink ref="L254" r:id="rId248" display=".XLSX"/>
    <hyperlink ref="L255" r:id="rId249" display=".XLSX"/>
    <hyperlink ref="L256" r:id="rId250" display=".XLSX"/>
    <hyperlink ref="L257" r:id="rId251" display=".XLSX"/>
    <hyperlink ref="L258" r:id="rId252" display=".XLSX"/>
    <hyperlink ref="L259" r:id="rId253" display=".XLSX"/>
    <hyperlink ref="L260" r:id="rId254" display=".XLSX"/>
    <hyperlink ref="L261" r:id="rId255" display=".XLSX"/>
    <hyperlink ref="L262" r:id="rId256" display=".XLSX"/>
    <hyperlink ref="L263" r:id="rId257" display=".XLSX"/>
    <hyperlink ref="L264" r:id="rId258" display=".XLSX"/>
    <hyperlink ref="L265" r:id="rId259" display=".XLSX"/>
    <hyperlink ref="L266" r:id="rId260" display=".XLSX"/>
    <hyperlink ref="L267" r:id="rId261" display=".XLSX"/>
    <hyperlink ref="L268" r:id="rId262" display=".XLSX"/>
    <hyperlink ref="L269" r:id="rId263" display=".XLSX"/>
    <hyperlink ref="L270" r:id="rId264" display=".XLSX"/>
    <hyperlink ref="L271" r:id="rId265" display=".XLSX"/>
    <hyperlink ref="L272" r:id="rId266" display=".XLSX"/>
    <hyperlink ref="L273" r:id="rId267" display=".XLSX"/>
    <hyperlink ref="L274" r:id="rId268" display=".XLSX"/>
    <hyperlink ref="L275" r:id="rId269" display=".XLSX"/>
    <hyperlink ref="L276" r:id="rId270" display=".XLSX"/>
    <hyperlink ref="L277" r:id="rId271" display=".XLSX"/>
    <hyperlink ref="L278" r:id="rId272" display=".XLSX"/>
    <hyperlink ref="L279" r:id="rId273" display=".XLSX"/>
    <hyperlink ref="L280" r:id="rId274" display=".XLSX"/>
    <hyperlink ref="L281" r:id="rId275" display=".XLSX"/>
    <hyperlink ref="L282" r:id="rId276" display=".XLSX"/>
    <hyperlink ref="L283" r:id="rId277" display=".XLSX"/>
    <hyperlink ref="L284" r:id="rId278" display=".XLSX"/>
    <hyperlink ref="L285" r:id="rId279" display=".XLSX"/>
    <hyperlink ref="L286" r:id="rId280" display=".XLSX"/>
    <hyperlink ref="L287" r:id="rId281" display=".XLSX"/>
    <hyperlink ref="L288" r:id="rId282" display=".XLSX"/>
    <hyperlink ref="L289" r:id="rId283" display=".XLSX"/>
    <hyperlink ref="L290" r:id="rId284" display=".XLSX"/>
    <hyperlink ref="L291" r:id="rId285" display=".XLSX"/>
    <hyperlink ref="L292" r:id="rId286" display=".XLSX"/>
    <hyperlink ref="L293" r:id="rId287" display=".XLSX"/>
    <hyperlink ref="L294" r:id="rId288" display=".XLSX"/>
    <hyperlink ref="L295" r:id="rId289" display=".XLSX"/>
    <hyperlink ref="L296" r:id="rId290" display=".XLSX"/>
    <hyperlink ref="L297" r:id="rId291" display=".XLSX"/>
    <hyperlink ref="L298" r:id="rId292" display=".XLSX"/>
    <hyperlink ref="L299" r:id="rId293" display=".XLSX"/>
    <hyperlink ref="L300" r:id="rId294" display=".XLSX"/>
    <hyperlink ref="L301" r:id="rId295" display=".XLSX"/>
    <hyperlink ref="L302" r:id="rId296" display=".XLSX"/>
    <hyperlink ref="L303" r:id="rId297" display=".XLSX"/>
    <hyperlink ref="L304" r:id="rId298" display=".XLSX"/>
    <hyperlink ref="L305" r:id="rId299" display=".XLSX"/>
    <hyperlink ref="L306" r:id="rId300" display=".XLSX"/>
    <hyperlink ref="L307" r:id="rId301" display=".XLSX"/>
    <hyperlink ref="L308" r:id="rId302" display=".XLSX"/>
    <hyperlink ref="L309" r:id="rId303" display=".XLSX"/>
    <hyperlink ref="L310" r:id="rId304" display=".XLSX"/>
    <hyperlink ref="L311" r:id="rId305" display=".XLSX"/>
    <hyperlink ref="L312" r:id="rId306" display=".XLSX"/>
    <hyperlink ref="L313" r:id="rId307" display=".XLSX"/>
    <hyperlink ref="L314" r:id="rId308" display=".XLSX"/>
    <hyperlink ref="L315" r:id="rId309" display=".XLSX"/>
    <hyperlink ref="L316" r:id="rId310" display=".XLSX"/>
    <hyperlink ref="L317" r:id="rId311" display=".XLSX"/>
    <hyperlink ref="L318" r:id="rId312" display=".XLSX"/>
    <hyperlink ref="L319" r:id="rId313" display=".XLSX"/>
    <hyperlink ref="L320" r:id="rId314" display=".XLSX"/>
    <hyperlink ref="L321" r:id="rId315" display=".XLSX"/>
    <hyperlink ref="L322" r:id="rId316" display=".XLSX"/>
    <hyperlink ref="L323" r:id="rId317" display=".XLSX"/>
    <hyperlink ref="L324" r:id="rId318" display=".XLSX"/>
    <hyperlink ref="L325" r:id="rId319" display=".XLSX"/>
    <hyperlink ref="L326" r:id="rId320" display=".XLSX"/>
    <hyperlink ref="L327" r:id="rId321" display=".XLSX"/>
    <hyperlink ref="L328" r:id="rId322" display=".XLSX"/>
    <hyperlink ref="L329" r:id="rId323" display=".XLSX"/>
    <hyperlink ref="L330" r:id="rId324" display=".XLSX"/>
    <hyperlink ref="L331" r:id="rId325" display=".XLSX"/>
    <hyperlink ref="L332" r:id="rId326" display=".XLSX"/>
    <hyperlink ref="L333" r:id="rId327" display=".XLSX"/>
    <hyperlink ref="L334" r:id="rId328" display=".XLSX"/>
    <hyperlink ref="L335" r:id="rId329" display=".XLSX"/>
    <hyperlink ref="L336" r:id="rId330" display=".XLSX"/>
    <hyperlink ref="L337" r:id="rId331" display=".XLSX"/>
    <hyperlink ref="L338" r:id="rId332" display=".XLSX"/>
    <hyperlink ref="L339" r:id="rId333" display=".XLSX"/>
    <hyperlink ref="L340" r:id="rId334" display=".XLSX"/>
    <hyperlink ref="L341" r:id="rId335" display=".XLSX"/>
    <hyperlink ref="L342" r:id="rId336" display=".XLSX"/>
    <hyperlink ref="L343" r:id="rId337" display=".XLSX"/>
    <hyperlink ref="L344" r:id="rId338" display=".XLSX"/>
    <hyperlink ref="L345" r:id="rId339" display=".XLSX"/>
    <hyperlink ref="L346" r:id="rId340" display=".XLSX"/>
    <hyperlink ref="L347" r:id="rId341" display=".XLSX"/>
    <hyperlink ref="L348" r:id="rId342" display=".XLSX"/>
    <hyperlink ref="L349" r:id="rId343" display=".XLSX"/>
    <hyperlink ref="L350" r:id="rId344" display=".XLSX"/>
    <hyperlink ref="L351" r:id="rId345" display=".XLSX"/>
    <hyperlink ref="L352" r:id="rId346" display=".XLSX"/>
    <hyperlink ref="L353" r:id="rId347" display=".XLSX"/>
    <hyperlink ref="L354" r:id="rId348" display=".XLSX"/>
    <hyperlink ref="L355" r:id="rId349" display=".XLSX"/>
    <hyperlink ref="L356" r:id="rId350" display=".XLSX"/>
    <hyperlink ref="L357" r:id="rId351" display=".XLSX"/>
    <hyperlink ref="L358" r:id="rId352" display=".XLSX"/>
    <hyperlink ref="L359" r:id="rId353" display=".XLSX"/>
    <hyperlink ref="L360" r:id="rId354" display=".XLSX"/>
    <hyperlink ref="L361" r:id="rId355" display=".XLSX"/>
    <hyperlink ref="L362" r:id="rId356" display=".XLSX"/>
    <hyperlink ref="L363" r:id="rId357" display=".XLSX"/>
    <hyperlink ref="L364" r:id="rId358" display=".XLSX"/>
    <hyperlink ref="L365" r:id="rId359" display=".XLSX"/>
    <hyperlink ref="L366" r:id="rId360" display=".XLSX"/>
    <hyperlink ref="L367" r:id="rId361" display=".XLSX"/>
    <hyperlink ref="L368" r:id="rId362" display=".XLSX"/>
    <hyperlink ref="L369" r:id="rId363" display=".XLSX"/>
    <hyperlink ref="L370" r:id="rId364" display=".XLSX"/>
    <hyperlink ref="L371" r:id="rId365" display=".XLSX"/>
    <hyperlink ref="L372" r:id="rId366" display=".XLSX"/>
    <hyperlink ref="L373" r:id="rId367" display=".XLSX"/>
    <hyperlink ref="L374" r:id="rId368" display=".XLSX"/>
    <hyperlink ref="L375" r:id="rId369" display=".XLSX"/>
    <hyperlink ref="L376" r:id="rId370" display=".XLSX"/>
    <hyperlink ref="L377" r:id="rId371" display=".XLSX"/>
    <hyperlink ref="L378" r:id="rId372" display=".XLSX"/>
    <hyperlink ref="L379" r:id="rId373" display=".XLSX"/>
    <hyperlink ref="L380" r:id="rId374" display=".XLSX"/>
    <hyperlink ref="L381" r:id="rId375" display=".XLSX"/>
    <hyperlink ref="L382" r:id="rId376" display=".XLSX"/>
    <hyperlink ref="L383" r:id="rId377" display=".XLSX"/>
    <hyperlink ref="L384" r:id="rId378" display=".XLSX"/>
    <hyperlink ref="L385" r:id="rId379" display=".XLSX"/>
    <hyperlink ref="L386" r:id="rId380" display=".XLSX"/>
    <hyperlink ref="L387" r:id="rId381" display=".XLSX"/>
    <hyperlink ref="L388" r:id="rId382" display=".XLSX"/>
    <hyperlink ref="L389" r:id="rId383" display=".XLSX"/>
    <hyperlink ref="L390" r:id="rId384" display=".XLSX"/>
    <hyperlink ref="L391" r:id="rId385" display=".XLSX"/>
    <hyperlink ref="L392" r:id="rId386" display=".XLSX"/>
    <hyperlink ref="L393" r:id="rId387" display=".XLSX"/>
    <hyperlink ref="L394" r:id="rId388" display=".XLSX"/>
    <hyperlink ref="L395" r:id="rId389" display=".XLSX"/>
    <hyperlink ref="L396" r:id="rId390" display=".XLSX"/>
    <hyperlink ref="L397" r:id="rId391" display=".XLSX"/>
    <hyperlink ref="L398" r:id="rId392" display=".XLSX"/>
    <hyperlink ref="L399" r:id="rId393" display=".XLSX"/>
    <hyperlink ref="L400" r:id="rId394" display=".XLSX"/>
    <hyperlink ref="L401" r:id="rId395" display=".XLSX"/>
    <hyperlink ref="L402" r:id="rId396" display=".XLSX"/>
    <hyperlink ref="L403" r:id="rId397" display=".XLSX"/>
    <hyperlink ref="L404" r:id="rId398" display=".XLSX"/>
    <hyperlink ref="L405" r:id="rId399" display=".XLSX"/>
    <hyperlink ref="L406" r:id="rId400" display=".XLSX"/>
    <hyperlink ref="L407" r:id="rId401" display=".XLSX"/>
    <hyperlink ref="L408" r:id="rId402" display=".XLSX"/>
    <hyperlink ref="L409" r:id="rId403" display=".XLSX"/>
    <hyperlink ref="L410" r:id="rId404" display=".XLSX"/>
    <hyperlink ref="L411" r:id="rId405" display=".XLSX"/>
    <hyperlink ref="L412" r:id="rId406" display=".XLSX"/>
    <hyperlink ref="L413" r:id="rId407" display=".XLSX"/>
    <hyperlink ref="L414" r:id="rId408" display=".XLSX"/>
    <hyperlink ref="L415" r:id="rId409" display=".XLSX"/>
    <hyperlink ref="L416" r:id="rId410" display=".XLSX"/>
    <hyperlink ref="L417" r:id="rId411" display=".XLSX"/>
    <hyperlink ref="L418" r:id="rId412" display=".XLSX"/>
    <hyperlink ref="L419" r:id="rId413" display=".XLSX"/>
    <hyperlink ref="L420" r:id="rId414" display=".XLSX"/>
    <hyperlink ref="L421" r:id="rId415" display=".XLSX"/>
    <hyperlink ref="L422" r:id="rId416" display=".XLSX"/>
    <hyperlink ref="L423" r:id="rId417" display=".XLSX"/>
    <hyperlink ref="L424" r:id="rId418" display=".XLSX"/>
    <hyperlink ref="L425" r:id="rId419" display=".XLSX"/>
    <hyperlink ref="L426" r:id="rId420" display=".XLSX"/>
    <hyperlink ref="L427" r:id="rId421" display=".XLSX"/>
    <hyperlink ref="L428" r:id="rId422" display=".XLSX"/>
    <hyperlink ref="L429" r:id="rId423" display=".XLSX"/>
    <hyperlink ref="L430" r:id="rId424" display=".XLSX"/>
    <hyperlink ref="L431" r:id="rId425" display=".XLSX"/>
    <hyperlink ref="L432" r:id="rId426" display=".XLSX"/>
    <hyperlink ref="L433" r:id="rId427" display=".XLSX"/>
    <hyperlink ref="L434" r:id="rId428" display=".XLSX"/>
    <hyperlink ref="L435" r:id="rId429" display=".XLSX"/>
    <hyperlink ref="L436" r:id="rId430" display=".XLSX"/>
    <hyperlink ref="L437" r:id="rId431" display=".XLSX"/>
    <hyperlink ref="L438" r:id="rId432" display=".XLSX"/>
    <hyperlink ref="L439" r:id="rId433" display=".XLSX"/>
    <hyperlink ref="L440" r:id="rId434" display=".XLSX"/>
    <hyperlink ref="L441" r:id="rId435" display=".XLSX"/>
    <hyperlink ref="L442" r:id="rId436" display=".XLSX"/>
    <hyperlink ref="L443" r:id="rId437" display=".XLSX"/>
    <hyperlink ref="L444" r:id="rId438" display=".XLSX"/>
    <hyperlink ref="L445" r:id="rId439" display=".XLSX"/>
    <hyperlink ref="L446" r:id="rId440" display=".XLSX"/>
    <hyperlink ref="L447" r:id="rId441" display=".XLSX"/>
    <hyperlink ref="L448" r:id="rId442" display=".XLSX"/>
    <hyperlink ref="L449" r:id="rId443" display=".XLSX"/>
    <hyperlink ref="L450" r:id="rId444" display=".XLSX"/>
    <hyperlink ref="L451" r:id="rId445" display=".XLSX"/>
    <hyperlink ref="L452" r:id="rId446" display=".XLSX"/>
    <hyperlink ref="L453" r:id="rId447" display=".XLSX"/>
    <hyperlink ref="L454" r:id="rId448" display=".XLSX"/>
    <hyperlink ref="L455" r:id="rId449" display=".XLSX"/>
    <hyperlink ref="L456" r:id="rId450" display=".XLSX"/>
    <hyperlink ref="L457" r:id="rId451" display=".XLSX"/>
    <hyperlink ref="L458" r:id="rId452" display=".XLSX"/>
    <hyperlink ref="L459" r:id="rId453" display=".XLSX"/>
    <hyperlink ref="L460" r:id="rId454" display=".XLSX"/>
    <hyperlink ref="L461" r:id="rId455" display=".XLSX"/>
    <hyperlink ref="L462" r:id="rId456" display=".XLSX"/>
    <hyperlink ref="L463" r:id="rId457" display=".XLSX"/>
    <hyperlink ref="L464" r:id="rId458" display=".XLSX"/>
    <hyperlink ref="L465" r:id="rId459" display=".XLSX"/>
    <hyperlink ref="L466" r:id="rId460" display=".XLSX"/>
    <hyperlink ref="L467" r:id="rId461" display=".XLSX"/>
    <hyperlink ref="L468" r:id="rId462" display=".XLSX"/>
    <hyperlink ref="L469" r:id="rId463" display=".XLSX"/>
    <hyperlink ref="L470" r:id="rId464" display=".XLSX"/>
    <hyperlink ref="L471" r:id="rId465" display=".XLSX"/>
    <hyperlink ref="L472" r:id="rId466" display=".XLSX"/>
    <hyperlink ref="L473" r:id="rId467" display=".XLSX"/>
    <hyperlink ref="L474" r:id="rId468" display=".XLSX"/>
    <hyperlink ref="L475" r:id="rId469" display=".XLSX"/>
    <hyperlink ref="L476" r:id="rId470" display=".XLSX"/>
    <hyperlink ref="L477" r:id="rId471" display=".XLSX"/>
    <hyperlink ref="L478" r:id="rId472" display=".XLSX"/>
    <hyperlink ref="L479" r:id="rId473" display=".XLSX"/>
    <hyperlink ref="L480" r:id="rId474" display=".XLSX"/>
    <hyperlink ref="L481" r:id="rId475" display=".XLSX"/>
    <hyperlink ref="L482" r:id="rId476" display=".XLSX"/>
    <hyperlink ref="L483" r:id="rId477" display=".XLSX"/>
    <hyperlink ref="L484" r:id="rId478" display=".XLSX"/>
    <hyperlink ref="L485" r:id="rId479" display=".XLSX"/>
    <hyperlink ref="L486" r:id="rId480" display=".XLSX"/>
    <hyperlink ref="L487" r:id="rId481" display=".XLSX"/>
    <hyperlink ref="L488" r:id="rId482" display=".XLSX"/>
    <hyperlink ref="L489" r:id="rId483" display=".XLSX"/>
    <hyperlink ref="L490" r:id="rId484" display=".XLSX"/>
    <hyperlink ref="L491" r:id="rId485" display=".XLSX"/>
    <hyperlink ref="L492" r:id="rId486" display=".XLSX"/>
    <hyperlink ref="L493" r:id="rId487" display=".XLSX"/>
    <hyperlink ref="L494" r:id="rId488" display=".XLSX"/>
    <hyperlink ref="L495" r:id="rId489" display=".XLSX"/>
    <hyperlink ref="L496" r:id="rId490" display=".XLSX"/>
    <hyperlink ref="L497" r:id="rId491" display=".XLSX"/>
    <hyperlink ref="L498" r:id="rId492" display=".XLSX"/>
    <hyperlink ref="L499" r:id="rId493" display=".XLSX"/>
    <hyperlink ref="L500" r:id="rId494" display=".XLSX"/>
    <hyperlink ref="L501" r:id="rId495" display=".XLSX"/>
    <hyperlink ref="L502" r:id="rId496" display=".XLSX"/>
    <hyperlink ref="L503" r:id="rId497" display=".XLSX"/>
    <hyperlink ref="L504" r:id="rId498" display=".XLSX"/>
    <hyperlink ref="L505" r:id="rId499" display=".XLSX"/>
    <hyperlink ref="L506" r:id="rId500" display=".XLSX"/>
    <hyperlink ref="L507" r:id="rId501" display=".XLSX"/>
    <hyperlink ref="L547" r:id="rId502" display=".XLSX"/>
    <hyperlink ref="L548" r:id="rId503" display=".XLSX"/>
    <hyperlink ref="L549" r:id="rId504" display=".XLSX"/>
    <hyperlink ref="L550" r:id="rId505" display=".XLSX"/>
    <hyperlink ref="L551" r:id="rId506" display=".XLSX"/>
    <hyperlink ref="L552" r:id="rId507" display=".XLSX"/>
    <hyperlink ref="L553" r:id="rId508" display=".XLSX"/>
    <hyperlink ref="L554" r:id="rId509" display=".XLSX"/>
    <hyperlink ref="L555" r:id="rId510" display=".XLSX"/>
    <hyperlink ref="L556" r:id="rId511" display=".XLSX"/>
    <hyperlink ref="L557" r:id="rId512" display=".XLSX"/>
    <hyperlink ref="L558" r:id="rId513" display=".XLSX"/>
    <hyperlink ref="L559" r:id="rId514" display=".XLSX"/>
    <hyperlink ref="L560" r:id="rId515" display=".XLSX"/>
    <hyperlink ref="L561" r:id="rId516" display=".XLSX"/>
    <hyperlink ref="L562" r:id="rId517" display=".XLSX"/>
    <hyperlink ref="L563" r:id="rId518" display=".XLSX"/>
    <hyperlink ref="L564" r:id="rId519" display=".XLSX"/>
    <hyperlink ref="L565" r:id="rId520" display=".XLSX"/>
    <hyperlink ref="L566" r:id="rId521" display=".XLSX"/>
    <hyperlink ref="L567" r:id="rId522" display=".XLSX"/>
    <hyperlink ref="L568" r:id="rId523" display=".XLSX"/>
    <hyperlink ref="L569" r:id="rId524" display=".XLSX"/>
    <hyperlink ref="L570" r:id="rId525" display=".XLSX"/>
    <hyperlink ref="L571" r:id="rId526" display=".XLSX"/>
    <hyperlink ref="L572" r:id="rId527" display=".XLSX"/>
    <hyperlink ref="L573" r:id="rId528" display=".XLSX"/>
    <hyperlink ref="L574" r:id="rId529" display=".XLSX"/>
    <hyperlink ref="L575" r:id="rId530" display=".XLSX"/>
    <hyperlink ref="L576" r:id="rId531" display=".XLSX"/>
    <hyperlink ref="L577" r:id="rId532" display=".XLSX"/>
    <hyperlink ref="L578" r:id="rId533" display=".XLSX"/>
    <hyperlink ref="L579" r:id="rId534" display=".XLSX"/>
    <hyperlink ref="L580" r:id="rId535" display=".XLSX"/>
    <hyperlink ref="L581" r:id="rId536" display=".XLSX"/>
    <hyperlink ref="L582" r:id="rId537" display=".XLSX"/>
    <hyperlink ref="L583" r:id="rId538" display=".XLSX"/>
    <hyperlink ref="L584" r:id="rId539" display=".XLSX"/>
    <hyperlink ref="L585" r:id="rId540" display=".XLSX"/>
    <hyperlink ref="L586" r:id="rId541" display=".XLSX"/>
    <hyperlink ref="L587" r:id="rId542" display=".XLSX"/>
    <hyperlink ref="L588" r:id="rId543" display=".XLSX"/>
    <hyperlink ref="L589" r:id="rId544" display=".XLSX"/>
    <hyperlink ref="L590" r:id="rId545" display=".XLSX"/>
    <hyperlink ref="L591" r:id="rId546" display="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4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5</v>
      </c>
    </row>
    <row r="2" customFormat="false" ht="12.75" hidden="false" customHeight="false" outlineLevel="0" collapsed="false">
      <c r="A2" s="1" t="s">
        <v>236</v>
      </c>
    </row>
    <row r="3" customFormat="false" ht="12.75" hidden="false" customHeight="false" outlineLevel="0" collapsed="false">
      <c r="A3" s="1" t="s">
        <v>237</v>
      </c>
    </row>
    <row r="4" customFormat="false" ht="12.75" hidden="false" customHeight="false" outlineLevel="0" collapsed="false">
      <c r="A4" s="1" t="s">
        <v>238</v>
      </c>
    </row>
    <row r="5" customFormat="false" ht="12.75" hidden="false" customHeight="false" outlineLevel="0" collapsed="false">
      <c r="A5" s="1" t="s">
        <v>239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240</v>
      </c>
    </row>
    <row r="8" customFormat="false" ht="12.75" hidden="false" customHeight="false" outlineLevel="0" collapsed="false">
      <c r="A8" s="1" t="s">
        <v>241</v>
      </c>
    </row>
    <row r="9" customFormat="false" ht="12.75" hidden="false" customHeight="false" outlineLevel="0" collapsed="false">
      <c r="A9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6:12:45Z</dcterms:created>
  <dc:creator>Veronica Milagros Alfaro Garcia</dc:creator>
  <dc:description/>
  <dc:language>en-US</dc:language>
  <cp:lastModifiedBy>Yaneth Viridiana Estrada Martinez</cp:lastModifiedBy>
  <dcterms:modified xsi:type="dcterms:W3CDTF">2018-04-16T18:30:09Z</dcterms:modified>
  <cp:revision>0</cp:revision>
  <dc:subject/>
  <dc:title/>
</cp:coreProperties>
</file>